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참가신청" sheetId="1" state="visible" r:id="rId2"/>
    <sheet name="미스트랄" sheetId="2" state="visible" r:id="rId3"/>
    <sheet name="포뮬라윈드" sheetId="3" state="visible" r:id="rId4"/>
    <sheet name="옵티" sheetId="4" state="visible" r:id="rId5"/>
    <sheet name="레이저" sheetId="5" state="visible" r:id="rId6"/>
    <sheet name="2인승" sheetId="6" state="visible" r:id="rId7"/>
  </sheets>
  <definedNames>
    <definedName function="false" hidden="false" localSheetId="5" name="_xlnm.Print_Area" vbProcedure="false">2인승!$A$1:$BD$98</definedName>
    <definedName function="false" hidden="false" localSheetId="4" name="_xlnm.Print_Area" vbProcedure="false">레이저!$A$1:$BD$105</definedName>
    <definedName function="false" hidden="false" localSheetId="1" name="_xlnm.Print_Area" vbProcedure="false">미스트랄!$A$1:$BD$119</definedName>
    <definedName function="false" hidden="false" localSheetId="3" name="_xlnm.Print_Area" vbProcedure="false">옵티!$A$1:$BD$77</definedName>
    <definedName function="false" hidden="false" localSheetId="0" name="_xlnm.Print_Area" vbProcedure="false">참가신청!$A$1:$AF$24</definedName>
    <definedName function="false" hidden="false" localSheetId="2" name="_xlnm.Print_Area" vbProcedure="false">포뮬라윈드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471"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새굴림"/>
        <family val="1"/>
        <charset val="129"/>
      </rPr>
      <t xml:space="preserve">9</t>
    </r>
    <r>
      <rPr>
        <b val="true"/>
        <sz val="18"/>
        <rFont val="Noto Sans"/>
        <family val="2"/>
      </rPr>
      <t xml:space="preserve">회 해군참모총장배 전국요트경기대회 참가신청 현황</t>
    </r>
  </si>
  <si>
    <t xml:space="preserve">구 분</t>
  </si>
  <si>
    <t xml:space="preserve">옵티미스트</t>
  </si>
  <si>
    <r>
      <rPr>
        <b val="true"/>
        <sz val="9"/>
        <rFont val="Noto Sans"/>
        <family val="2"/>
      </rPr>
      <t xml:space="preserve">레이저</t>
    </r>
    <r>
      <rPr>
        <b val="true"/>
        <sz val="10"/>
        <rFont val="Noto Sans"/>
        <family val="2"/>
      </rPr>
      <t xml:space="preserve">                     </t>
    </r>
    <r>
      <rPr>
        <b val="true"/>
        <sz val="10"/>
        <rFont val="새굴림"/>
        <family val="1"/>
        <charset val="129"/>
      </rPr>
      <t xml:space="preserve">4.7</t>
    </r>
  </si>
  <si>
    <t xml:space="preserve">레이저                 레이디얼</t>
  </si>
  <si>
    <t xml:space="preserve">레이저</t>
  </si>
  <si>
    <t xml:space="preserve">포뮬라</t>
  </si>
  <si>
    <t xml:space="preserve">윈드서핑</t>
  </si>
  <si>
    <t xml:space="preserve">미스트랄</t>
  </si>
  <si>
    <t xml:space="preserve">엔터프라이즈</t>
  </si>
  <si>
    <t xml:space="preserve">스나이프</t>
  </si>
  <si>
    <t xml:space="preserve">합  계</t>
  </si>
  <si>
    <t xml:space="preserve">남</t>
  </si>
  <si>
    <t xml:space="preserve">여</t>
  </si>
  <si>
    <t xml:space="preserve">초등</t>
  </si>
  <si>
    <t xml:space="preserve">중등</t>
  </si>
  <si>
    <t xml:space="preserve">고등</t>
  </si>
  <si>
    <t xml:space="preserve">오픈</t>
  </si>
  <si>
    <t xml:space="preserve">대학</t>
  </si>
  <si>
    <t xml:space="preserve">일반</t>
  </si>
  <si>
    <r>
      <rPr>
        <b val="true"/>
        <sz val="10"/>
        <rFont val="Noto Sans"/>
        <family val="2"/>
      </rPr>
      <t xml:space="preserve">고등</t>
    </r>
    <r>
      <rPr>
        <b val="true"/>
        <sz val="10"/>
        <rFont val="새굴림"/>
        <family val="1"/>
        <charset val="129"/>
      </rPr>
      <t xml:space="preserve">(L)</t>
    </r>
  </si>
  <si>
    <r>
      <rPr>
        <b val="true"/>
        <sz val="10"/>
        <rFont val="Noto Sans"/>
        <family val="2"/>
      </rPr>
      <t xml:space="preserve">고등</t>
    </r>
    <r>
      <rPr>
        <b val="true"/>
        <sz val="10"/>
        <rFont val="새굴림"/>
        <family val="1"/>
        <charset val="129"/>
      </rPr>
      <t xml:space="preserve">(H)</t>
    </r>
  </si>
  <si>
    <t xml:space="preserve">팀</t>
  </si>
  <si>
    <t xml:space="preserve">명</t>
  </si>
  <si>
    <t xml:space="preserve">서 울</t>
  </si>
  <si>
    <t xml:space="preserve">부 산</t>
  </si>
  <si>
    <t xml:space="preserve">대 구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경 북</t>
  </si>
  <si>
    <t xml:space="preserve">경 남</t>
  </si>
  <si>
    <t xml:space="preserve">전 북</t>
  </si>
  <si>
    <t xml:space="preserve">전 남</t>
  </si>
  <si>
    <t xml:space="preserve">제 주</t>
  </si>
  <si>
    <t xml:space="preserve">계</t>
  </si>
  <si>
    <r>
      <rPr>
        <b val="true"/>
        <sz val="12"/>
        <color rgb="FF800080"/>
        <rFont val="Noto Sans"/>
        <family val="2"/>
      </rPr>
      <t xml:space="preserve">미스트랄 남자 고등부</t>
    </r>
    <r>
      <rPr>
        <b val="true"/>
        <sz val="12"/>
        <color rgb="FF800080"/>
        <rFont val="바탕"/>
        <family val="1"/>
        <charset val="129"/>
      </rPr>
      <t xml:space="preserve">(L)</t>
    </r>
  </si>
  <si>
    <t xml:space="preserve">MSM</t>
  </si>
  <si>
    <r>
      <rPr>
        <b val="true"/>
        <sz val="11"/>
        <rFont val="Noto Sans"/>
        <family val="2"/>
      </rPr>
      <t xml:space="preserve">엔트리 </t>
    </r>
    <r>
      <rPr>
        <b val="true"/>
        <sz val="11"/>
        <rFont val="바탕"/>
        <family val="1"/>
        <charset val="129"/>
      </rPr>
      <t xml:space="preserve">=</t>
    </r>
  </si>
  <si>
    <t xml:space="preserve">No.</t>
  </si>
  <si>
    <t xml:space="preserve">세일번호</t>
  </si>
  <si>
    <t xml:space="preserve">성 명</t>
  </si>
  <si>
    <t xml:space="preserve">R1D</t>
  </si>
  <si>
    <t xml:space="preserve">R1</t>
  </si>
  <si>
    <t xml:space="preserve">P13</t>
  </si>
  <si>
    <t xml:space="preserve">P14</t>
  </si>
  <si>
    <t xml:space="preserve">Pt 1</t>
  </si>
  <si>
    <t xml:space="preserve">R2D</t>
  </si>
  <si>
    <t xml:space="preserve">R2</t>
  </si>
  <si>
    <t xml:space="preserve">P23</t>
  </si>
  <si>
    <t xml:space="preserve">P24</t>
  </si>
  <si>
    <t xml:space="preserve">Pt 2</t>
  </si>
  <si>
    <t xml:space="preserve">R3D</t>
  </si>
  <si>
    <t xml:space="preserve">R3</t>
  </si>
  <si>
    <t xml:space="preserve">P33</t>
  </si>
  <si>
    <t xml:space="preserve">P34</t>
  </si>
  <si>
    <t xml:space="preserve">Pt 3</t>
  </si>
  <si>
    <t xml:space="preserve">R4D</t>
  </si>
  <si>
    <t xml:space="preserve">P43</t>
  </si>
  <si>
    <t xml:space="preserve">P44</t>
  </si>
  <si>
    <t xml:space="preserve">Pt 4</t>
  </si>
  <si>
    <t xml:space="preserve">R5D</t>
  </si>
  <si>
    <t xml:space="preserve">P53</t>
  </si>
  <si>
    <t xml:space="preserve">P54</t>
  </si>
  <si>
    <t xml:space="preserve">Pt 5</t>
  </si>
  <si>
    <t xml:space="preserve">R6D</t>
  </si>
  <si>
    <t xml:space="preserve">P63</t>
  </si>
  <si>
    <t xml:space="preserve">P64</t>
  </si>
  <si>
    <t xml:space="preserve">Pt 6</t>
  </si>
  <si>
    <t xml:space="preserve">R7D</t>
  </si>
  <si>
    <t xml:space="preserve">P73</t>
  </si>
  <si>
    <t xml:space="preserve">P74</t>
  </si>
  <si>
    <t xml:space="preserve">Pt 7</t>
  </si>
  <si>
    <t xml:space="preserve">R8D</t>
  </si>
  <si>
    <t xml:space="preserve">P83</t>
  </si>
  <si>
    <t xml:space="preserve">P84</t>
  </si>
  <si>
    <t xml:space="preserve">Pt 8</t>
  </si>
  <si>
    <t xml:space="preserve">R9D</t>
  </si>
  <si>
    <t xml:space="preserve">P93</t>
  </si>
  <si>
    <t xml:space="preserve">P94</t>
  </si>
  <si>
    <t xml:space="preserve">Pt 9</t>
  </si>
  <si>
    <t xml:space="preserve">점수</t>
  </si>
  <si>
    <t xml:space="preserve">순위</t>
  </si>
  <si>
    <t xml:space="preserve">소  속</t>
  </si>
  <si>
    <t xml:space="preserve">송기영</t>
  </si>
  <si>
    <r>
      <rPr>
        <b val="true"/>
        <sz val="11"/>
        <rFont val="Noto Sans"/>
        <family val="2"/>
      </rPr>
      <t xml:space="preserve">진천농공고 </t>
    </r>
    <r>
      <rPr>
        <b val="true"/>
        <sz val="11"/>
        <rFont val="바탕"/>
        <family val="1"/>
        <charset val="129"/>
      </rPr>
      <t xml:space="preserve">3</t>
    </r>
  </si>
  <si>
    <t xml:space="preserve">권오한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3</t>
    </r>
  </si>
  <si>
    <t xml:space="preserve">하종민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1</t>
    </r>
  </si>
  <si>
    <t xml:space="preserve">김영준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3</t>
    </r>
  </si>
  <si>
    <t xml:space="preserve">신민섭</t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1</t>
    </r>
  </si>
  <si>
    <t xml:space="preserve">이재광</t>
  </si>
  <si>
    <t xml:space="preserve">DNF</t>
  </si>
  <si>
    <t xml:space="preserve">문태훈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1</t>
    </r>
  </si>
  <si>
    <t xml:space="preserve">박종운</t>
  </si>
  <si>
    <r>
      <rPr>
        <b val="true"/>
        <sz val="11"/>
        <rFont val="Noto Sans"/>
        <family val="2"/>
      </rPr>
      <t xml:space="preserve">해성고 </t>
    </r>
    <r>
      <rPr>
        <b val="true"/>
        <sz val="11"/>
        <rFont val="바탕"/>
        <family val="1"/>
        <charset val="129"/>
      </rPr>
      <t xml:space="preserve">2</t>
    </r>
  </si>
  <si>
    <t xml:space="preserve">이호준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</t>
    </r>
  </si>
  <si>
    <t xml:space="preserve">정진영</t>
  </si>
  <si>
    <r>
      <rPr>
        <b val="true"/>
        <sz val="11"/>
        <rFont val="Noto Sans"/>
        <family val="2"/>
      </rPr>
      <t xml:space="preserve">대송고 </t>
    </r>
    <r>
      <rPr>
        <b val="true"/>
        <sz val="11"/>
        <rFont val="바탕"/>
        <family val="1"/>
        <charset val="129"/>
      </rPr>
      <t xml:space="preserve">1</t>
    </r>
  </si>
  <si>
    <t xml:space="preserve">최일순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800080"/>
        <rFont val="Noto Sans"/>
        <family val="2"/>
      </rPr>
      <t xml:space="preserve">미스트랄 남자 고등부</t>
    </r>
    <r>
      <rPr>
        <b val="true"/>
        <sz val="12"/>
        <color rgb="FF800080"/>
        <rFont val="바탕"/>
        <family val="1"/>
        <charset val="129"/>
      </rPr>
      <t xml:space="preserve">(H)</t>
    </r>
  </si>
  <si>
    <t xml:space="preserve">이태훈</t>
  </si>
  <si>
    <t xml:space="preserve">강무정</t>
  </si>
  <si>
    <r>
      <rPr>
        <b val="true"/>
        <sz val="11"/>
        <rFont val="Noto Sans"/>
        <family val="2"/>
      </rPr>
      <t xml:space="preserve">대전북고 </t>
    </r>
    <r>
      <rPr>
        <b val="true"/>
        <sz val="11"/>
        <rFont val="바탕"/>
        <family val="1"/>
        <charset val="129"/>
      </rPr>
      <t xml:space="preserve">2</t>
    </r>
  </si>
  <si>
    <t xml:space="preserve">김선우</t>
  </si>
  <si>
    <t xml:space="preserve">배진호</t>
  </si>
  <si>
    <t xml:space="preserve">강태관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2</t>
    </r>
  </si>
  <si>
    <t xml:space="preserve">신동일</t>
  </si>
  <si>
    <t xml:space="preserve">이경환</t>
  </si>
  <si>
    <t xml:space="preserve">DNC</t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2</t>
    </r>
  </si>
  <si>
    <t xml:space="preserve">미스트랄 남자 대학부</t>
  </si>
  <si>
    <t xml:space="preserve">김경용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2</t>
    </r>
  </si>
  <si>
    <t xml:space="preserve">김창우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2</t>
    </r>
  </si>
  <si>
    <t xml:space="preserve">이병건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1</t>
    </r>
  </si>
  <si>
    <t xml:space="preserve">김준식</t>
  </si>
  <si>
    <t xml:space="preserve">DSQ</t>
  </si>
  <si>
    <r>
      <rPr>
        <b val="true"/>
        <sz val="11"/>
        <rFont val="Noto Sans"/>
        <family val="2"/>
      </rPr>
      <t xml:space="preserve">순천대 </t>
    </r>
    <r>
      <rPr>
        <b val="true"/>
        <sz val="11"/>
        <rFont val="바탕"/>
        <family val="1"/>
        <charset val="129"/>
      </rPr>
      <t xml:space="preserve">1</t>
    </r>
  </si>
  <si>
    <t xml:space="preserve">최봉길</t>
  </si>
  <si>
    <r>
      <rPr>
        <b val="true"/>
        <sz val="11"/>
        <rFont val="Noto Sans"/>
        <family val="2"/>
      </rPr>
      <t xml:space="preserve">경원대 </t>
    </r>
    <r>
      <rPr>
        <b val="true"/>
        <sz val="11"/>
        <rFont val="바탕"/>
        <family val="1"/>
        <charset val="129"/>
      </rPr>
      <t xml:space="preserve">3</t>
    </r>
  </si>
  <si>
    <t xml:space="preserve">김수동</t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1</t>
    </r>
  </si>
  <si>
    <t xml:space="preserve">김주환</t>
  </si>
  <si>
    <r>
      <rPr>
        <b val="true"/>
        <sz val="11"/>
        <rFont val="Noto Sans"/>
        <family val="2"/>
      </rPr>
      <t xml:space="preserve">한국체대 </t>
    </r>
    <r>
      <rPr>
        <b val="true"/>
        <sz val="11"/>
        <rFont val="바탕"/>
        <family val="1"/>
        <charset val="129"/>
      </rPr>
      <t xml:space="preserve">2</t>
    </r>
  </si>
  <si>
    <t xml:space="preserve">장선태</t>
  </si>
  <si>
    <t xml:space="preserve">OCS</t>
  </si>
  <si>
    <r>
      <rPr>
        <b val="true"/>
        <sz val="11"/>
        <rFont val="Noto Sans"/>
        <family val="2"/>
      </rPr>
      <t xml:space="preserve">한국해양대 </t>
    </r>
    <r>
      <rPr>
        <b val="true"/>
        <sz val="11"/>
        <rFont val="바탕"/>
        <family val="1"/>
        <charset val="129"/>
      </rPr>
      <t xml:space="preserve">3</t>
    </r>
  </si>
  <si>
    <t xml:space="preserve">미스트랄 남자 일반부</t>
  </si>
  <si>
    <t xml:space="preserve">옥덕필</t>
  </si>
  <si>
    <t xml:space="preserve">거제시청</t>
  </si>
  <si>
    <t xml:space="preserve">김형권</t>
  </si>
  <si>
    <t xml:space="preserve">울산체육회</t>
  </si>
  <si>
    <t xml:space="preserve">조준호</t>
  </si>
  <si>
    <t xml:space="preserve">충북체육회</t>
  </si>
  <si>
    <t xml:space="preserve">이재철</t>
  </si>
  <si>
    <t xml:space="preserve">서진영</t>
  </si>
  <si>
    <t xml:space="preserve">해군사관학교 이병</t>
  </si>
  <si>
    <t xml:space="preserve">이종호</t>
  </si>
  <si>
    <t xml:space="preserve">해군사관학교 상병</t>
  </si>
  <si>
    <t xml:space="preserve">최동환</t>
  </si>
  <si>
    <t xml:space="preserve">홍아람</t>
  </si>
  <si>
    <t xml:space="preserve">대전시청</t>
  </si>
  <si>
    <t xml:space="preserve">평가</t>
  </si>
  <si>
    <t xml:space="preserve">미스트랄 남자 전체 성적</t>
  </si>
  <si>
    <r>
      <rPr>
        <b val="true"/>
        <sz val="11"/>
        <rFont val="Noto Sans"/>
        <family val="2"/>
      </rPr>
      <t xml:space="preserve">비공식성적</t>
    </r>
    <r>
      <rPr>
        <b val="true"/>
        <sz val="11"/>
        <rFont val="바탕"/>
        <family val="1"/>
        <charset val="129"/>
      </rPr>
      <t xml:space="preserve">(PROVISION)</t>
    </r>
  </si>
  <si>
    <t xml:space="preserve">미스트랄 여자 고등부</t>
  </si>
  <si>
    <t xml:space="preserve">MSW</t>
  </si>
  <si>
    <t xml:space="preserve">강민정</t>
  </si>
  <si>
    <r>
      <rPr>
        <b val="true"/>
        <sz val="11"/>
        <rFont val="Noto Sans"/>
        <family val="2"/>
      </rPr>
      <t xml:space="preserve">언남고 </t>
    </r>
    <r>
      <rPr>
        <b val="true"/>
        <sz val="11"/>
        <rFont val="바탕"/>
        <family val="1"/>
        <charset val="129"/>
      </rPr>
      <t xml:space="preserve">1</t>
    </r>
  </si>
  <si>
    <t xml:space="preserve">강지혜</t>
  </si>
  <si>
    <t xml:space="preserve">강아영</t>
  </si>
  <si>
    <r>
      <rPr>
        <b val="true"/>
        <sz val="11"/>
        <rFont val="Noto Sans"/>
        <family val="2"/>
      </rPr>
      <t xml:space="preserve">거제여상 </t>
    </r>
    <r>
      <rPr>
        <b val="true"/>
        <sz val="11"/>
        <rFont val="바탕"/>
        <family val="1"/>
        <charset val="129"/>
      </rPr>
      <t xml:space="preserve">2</t>
    </r>
  </si>
  <si>
    <t xml:space="preserve">김은아</t>
  </si>
  <si>
    <r>
      <rPr>
        <b val="true"/>
        <sz val="11"/>
        <rFont val="Noto Sans"/>
        <family val="2"/>
      </rPr>
      <t xml:space="preserve">명일여고 </t>
    </r>
    <r>
      <rPr>
        <b val="true"/>
        <sz val="11"/>
        <rFont val="바탕"/>
        <family val="1"/>
        <charset val="129"/>
      </rPr>
      <t xml:space="preserve">3</t>
    </r>
  </si>
  <si>
    <t xml:space="preserve">강보혜</t>
  </si>
  <si>
    <t xml:space="preserve">미스트랄 여자 대학부</t>
  </si>
  <si>
    <t xml:space="preserve">지정화</t>
  </si>
  <si>
    <r>
      <rPr>
        <b val="true"/>
        <sz val="11"/>
        <rFont val="Noto Sans"/>
        <family val="2"/>
      </rPr>
      <t xml:space="preserve">부경대 </t>
    </r>
    <r>
      <rPr>
        <b val="true"/>
        <sz val="11"/>
        <rFont val="바탕"/>
        <family val="1"/>
        <charset val="129"/>
      </rPr>
      <t xml:space="preserve">2</t>
    </r>
  </si>
  <si>
    <t xml:space="preserve">미스트랄 여자 일반부</t>
  </si>
  <si>
    <t xml:space="preserve">신지현</t>
  </si>
  <si>
    <t xml:space="preserve">조경옥</t>
  </si>
  <si>
    <t xml:space="preserve">서울일반</t>
  </si>
  <si>
    <t xml:space="preserve">미스트랄 여자 전체 성적</t>
  </si>
  <si>
    <t xml:space="preserve">포뮬라 남자 고등부</t>
  </si>
  <si>
    <t xml:space="preserve">PO</t>
  </si>
  <si>
    <t xml:space="preserve">86FO</t>
  </si>
  <si>
    <t xml:space="preserve">김우람</t>
  </si>
  <si>
    <t xml:space="preserve">90FO</t>
  </si>
  <si>
    <t xml:space="preserve">권기범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2</t>
    </r>
  </si>
  <si>
    <t xml:space="preserve">75FO</t>
  </si>
  <si>
    <t xml:space="preserve">이건우</t>
  </si>
  <si>
    <t xml:space="preserve">74FO</t>
  </si>
  <si>
    <t xml:space="preserve">김제동</t>
  </si>
  <si>
    <r>
      <rPr>
        <b val="true"/>
        <sz val="11"/>
        <rFont val="Noto Sans"/>
        <family val="2"/>
      </rPr>
      <t xml:space="preserve">성동고 </t>
    </r>
    <r>
      <rPr>
        <b val="true"/>
        <sz val="11"/>
        <rFont val="바탕"/>
        <family val="1"/>
        <charset val="129"/>
      </rPr>
      <t xml:space="preserve">3</t>
    </r>
  </si>
  <si>
    <t xml:space="preserve">윈드서핑 남자 중등부</t>
  </si>
  <si>
    <t xml:space="preserve">WS</t>
  </si>
  <si>
    <t xml:space="preserve">111WS</t>
  </si>
  <si>
    <t xml:space="preserve">강현준</t>
  </si>
  <si>
    <r>
      <rPr>
        <b val="true"/>
        <sz val="11"/>
        <rFont val="Noto Sans"/>
        <family val="2"/>
      </rPr>
      <t xml:space="preserve">해성중 </t>
    </r>
    <r>
      <rPr>
        <b val="true"/>
        <sz val="11"/>
        <rFont val="바탕"/>
        <family val="1"/>
        <charset val="129"/>
      </rPr>
      <t xml:space="preserve">3</t>
    </r>
  </si>
  <si>
    <t xml:space="preserve">117WS</t>
  </si>
  <si>
    <t xml:space="preserve">최희동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3</t>
    </r>
  </si>
  <si>
    <t xml:space="preserve">112WS</t>
  </si>
  <si>
    <t xml:space="preserve">박민준</t>
  </si>
  <si>
    <r>
      <rPr>
        <b val="true"/>
        <sz val="11"/>
        <rFont val="Noto Sans"/>
        <family val="2"/>
      </rPr>
      <t xml:space="preserve">광양중 </t>
    </r>
    <r>
      <rPr>
        <b val="true"/>
        <sz val="11"/>
        <rFont val="바탕"/>
        <family val="1"/>
        <charset val="129"/>
      </rPr>
      <t xml:space="preserve">2</t>
    </r>
  </si>
  <si>
    <t xml:space="preserve">116WS</t>
  </si>
  <si>
    <t xml:space="preserve">김영호</t>
  </si>
  <si>
    <r>
      <rPr>
        <b val="true"/>
        <sz val="11"/>
        <rFont val="Noto Sans"/>
        <family val="2"/>
      </rPr>
      <t xml:space="preserve">후포중 </t>
    </r>
    <r>
      <rPr>
        <b val="true"/>
        <sz val="11"/>
        <rFont val="바탕"/>
        <family val="1"/>
        <charset val="129"/>
      </rPr>
      <t xml:space="preserve">3</t>
    </r>
  </si>
  <si>
    <t xml:space="preserve">옵티미스트 소녀 초등부</t>
  </si>
  <si>
    <t xml:space="preserve">OP</t>
  </si>
  <si>
    <t xml:space="preserve">169OP</t>
  </si>
  <si>
    <t xml:space="preserve">양다은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6</t>
    </r>
  </si>
  <si>
    <t xml:space="preserve">193OP</t>
  </si>
  <si>
    <t xml:space="preserve">이경진</t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5</t>
    </r>
  </si>
  <si>
    <t xml:space="preserve">191OP</t>
  </si>
  <si>
    <t xml:space="preserve">최성은</t>
  </si>
  <si>
    <t xml:space="preserve">35OP</t>
  </si>
  <si>
    <t xml:space="preserve">최서은</t>
  </si>
  <si>
    <r>
      <rPr>
        <b val="true"/>
        <sz val="11"/>
        <rFont val="Noto Sans"/>
        <family val="2"/>
      </rPr>
      <t xml:space="preserve">해강초 </t>
    </r>
    <r>
      <rPr>
        <b val="true"/>
        <sz val="11"/>
        <rFont val="바탕"/>
        <family val="1"/>
        <charset val="129"/>
      </rPr>
      <t xml:space="preserve">2</t>
    </r>
  </si>
  <si>
    <t xml:space="preserve">옵티미스트 소녀 중등부</t>
  </si>
  <si>
    <t xml:space="preserve">65OP</t>
  </si>
  <si>
    <t xml:space="preserve">김다예</t>
  </si>
  <si>
    <r>
      <rPr>
        <b val="true"/>
        <sz val="11"/>
        <rFont val="Noto Sans"/>
        <family val="2"/>
      </rPr>
      <t xml:space="preserve">양양여중 </t>
    </r>
    <r>
      <rPr>
        <b val="true"/>
        <sz val="11"/>
        <rFont val="바탕"/>
        <family val="1"/>
        <charset val="129"/>
      </rPr>
      <t xml:space="preserve">2</t>
    </r>
  </si>
  <si>
    <t xml:space="preserve">옵티미스트 소년 초등부</t>
  </si>
  <si>
    <t xml:space="preserve">194OP</t>
  </si>
  <si>
    <t xml:space="preserve">양준</t>
  </si>
  <si>
    <t xml:space="preserve">189OP</t>
  </si>
  <si>
    <t xml:space="preserve">박민혁</t>
  </si>
  <si>
    <r>
      <rPr>
        <b val="true"/>
        <sz val="11"/>
        <rFont val="Noto Sans"/>
        <family val="2"/>
      </rPr>
      <t xml:space="preserve">청파초 </t>
    </r>
    <r>
      <rPr>
        <b val="true"/>
        <sz val="11"/>
        <rFont val="바탕"/>
        <family val="1"/>
        <charset val="129"/>
      </rPr>
      <t xml:space="preserve">6</t>
    </r>
  </si>
  <si>
    <t xml:space="preserve">195OP</t>
  </si>
  <si>
    <t xml:space="preserve">강하아민</t>
  </si>
  <si>
    <t xml:space="preserve">24OP</t>
  </si>
  <si>
    <t xml:space="preserve">이동휘</t>
  </si>
  <si>
    <t xml:space="preserve">190OP</t>
  </si>
  <si>
    <t xml:space="preserve">박기선</t>
  </si>
  <si>
    <t xml:space="preserve">173OP</t>
  </si>
  <si>
    <t xml:space="preserve">안태홍</t>
  </si>
  <si>
    <r>
      <rPr>
        <b val="true"/>
        <sz val="11"/>
        <rFont val="Noto Sans"/>
        <family val="2"/>
      </rPr>
      <t xml:space="preserve">신곡초 </t>
    </r>
    <r>
      <rPr>
        <b val="true"/>
        <sz val="11"/>
        <rFont val="바탕"/>
        <family val="1"/>
        <charset val="129"/>
      </rPr>
      <t xml:space="preserve">6</t>
    </r>
  </si>
  <si>
    <t xml:space="preserve">192OP</t>
  </si>
  <si>
    <t xml:space="preserve">강태순</t>
  </si>
  <si>
    <t xml:space="preserve">30OP</t>
  </si>
  <si>
    <t xml:space="preserve">이원석</t>
  </si>
  <si>
    <t xml:space="preserve">39OP</t>
  </si>
  <si>
    <t xml:space="preserve">김창희</t>
  </si>
  <si>
    <r>
      <rPr>
        <b val="true"/>
        <sz val="11"/>
        <rFont val="Noto Sans"/>
        <family val="2"/>
      </rPr>
      <t xml:space="preserve">방화초 </t>
    </r>
    <r>
      <rPr>
        <b val="true"/>
        <sz val="11"/>
        <rFont val="바탕"/>
        <family val="1"/>
        <charset val="129"/>
      </rPr>
      <t xml:space="preserve">6</t>
    </r>
  </si>
  <si>
    <t xml:space="preserve">옵티미스트 소년 중등부</t>
  </si>
  <si>
    <t xml:space="preserve">183OP</t>
  </si>
  <si>
    <t xml:space="preserve">방경재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2</t>
    </r>
  </si>
  <si>
    <t xml:space="preserve">177OP</t>
  </si>
  <si>
    <t xml:space="preserve">박찬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2</t>
    </r>
  </si>
  <si>
    <t xml:space="preserve">182OP</t>
  </si>
  <si>
    <t xml:space="preserve">정도현</t>
  </si>
  <si>
    <t xml:space="preserve">158OP</t>
  </si>
  <si>
    <t xml:space="preserve">양호엽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1</t>
    </r>
  </si>
  <si>
    <t xml:space="preserve">149OP</t>
  </si>
  <si>
    <t xml:space="preserve">정보</t>
  </si>
  <si>
    <t xml:space="preserve">147OP</t>
  </si>
  <si>
    <t xml:space="preserve">이상민</t>
  </si>
  <si>
    <t xml:space="preserve">12OP</t>
  </si>
  <si>
    <t xml:space="preserve">한호진</t>
  </si>
  <si>
    <t xml:space="preserve">11OP</t>
  </si>
  <si>
    <t xml:space="preserve">남창민</t>
  </si>
  <si>
    <t xml:space="preserve">14OP</t>
  </si>
  <si>
    <t xml:space="preserve">김한철</t>
  </si>
  <si>
    <t xml:space="preserve">56OP</t>
  </si>
  <si>
    <t xml:space="preserve">송영민</t>
  </si>
  <si>
    <r>
      <rPr>
        <b val="true"/>
        <sz val="11"/>
        <rFont val="Noto Sans"/>
        <family val="2"/>
      </rPr>
      <t xml:space="preserve">무선중 </t>
    </r>
    <r>
      <rPr>
        <b val="true"/>
        <sz val="11"/>
        <rFont val="바탕"/>
        <family val="1"/>
        <charset val="129"/>
      </rPr>
      <t xml:space="preserve">1</t>
    </r>
  </si>
  <si>
    <t xml:space="preserve">145OP</t>
  </si>
  <si>
    <t xml:space="preserve">신승모</t>
  </si>
  <si>
    <r>
      <rPr>
        <b val="true"/>
        <sz val="11"/>
        <rFont val="Noto Sans"/>
        <family val="2"/>
      </rPr>
      <t xml:space="preserve">동백중 </t>
    </r>
    <r>
      <rPr>
        <b val="true"/>
        <sz val="11"/>
        <rFont val="바탕"/>
        <family val="1"/>
        <charset val="129"/>
      </rPr>
      <t xml:space="preserve">3</t>
    </r>
  </si>
  <si>
    <t xml:space="preserve">15OP</t>
  </si>
  <si>
    <t xml:space="preserve">최성철</t>
  </si>
  <si>
    <t xml:space="preserve">1OP</t>
  </si>
  <si>
    <t xml:space="preserve">곽동호</t>
  </si>
  <si>
    <t xml:space="preserve">57OP</t>
  </si>
  <si>
    <t xml:space="preserve">최수빈</t>
  </si>
  <si>
    <t xml:space="preserve">27OP</t>
  </si>
  <si>
    <t xml:space="preserve">박윤수</t>
  </si>
  <si>
    <r>
      <rPr>
        <b val="true"/>
        <sz val="11"/>
        <rFont val="Noto Sans"/>
        <family val="2"/>
      </rPr>
      <t xml:space="preserve">변산서중 </t>
    </r>
    <r>
      <rPr>
        <b val="true"/>
        <sz val="11"/>
        <rFont val="바탕"/>
        <family val="1"/>
        <charset val="129"/>
      </rPr>
      <t xml:space="preserve">3</t>
    </r>
  </si>
  <si>
    <t xml:space="preserve">옵티미스트 전체 성적</t>
  </si>
  <si>
    <t xml:space="preserve">레이저 남자 고등부</t>
  </si>
  <si>
    <t xml:space="preserve">LS</t>
  </si>
  <si>
    <t xml:space="preserve">86LS</t>
  </si>
  <si>
    <t xml:space="preserve">백인구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1</t>
    </r>
  </si>
  <si>
    <t xml:space="preserve">110LS</t>
  </si>
  <si>
    <t xml:space="preserve">박하정</t>
  </si>
  <si>
    <r>
      <rPr>
        <b val="true"/>
        <sz val="11"/>
        <rFont val="Noto Sans"/>
        <family val="2"/>
      </rPr>
      <t xml:space="preserve">해운대고 </t>
    </r>
    <r>
      <rPr>
        <b val="true"/>
        <sz val="11"/>
        <rFont val="바탕"/>
        <family val="1"/>
        <charset val="129"/>
      </rPr>
      <t xml:space="preserve">3</t>
    </r>
  </si>
  <si>
    <t xml:space="preserve">112LS</t>
  </si>
  <si>
    <t xml:space="preserve">최성환</t>
  </si>
  <si>
    <t xml:space="preserve">56LS</t>
  </si>
  <si>
    <t xml:space="preserve">이전형</t>
  </si>
  <si>
    <t xml:space="preserve">52LS</t>
  </si>
  <si>
    <t xml:space="preserve">한덕용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1</t>
    </r>
  </si>
  <si>
    <t xml:space="preserve">4LS</t>
  </si>
  <si>
    <t xml:space="preserve">김현중</t>
  </si>
  <si>
    <r>
      <rPr>
        <b val="true"/>
        <sz val="11"/>
        <rFont val="Noto Sans"/>
        <family val="2"/>
      </rPr>
      <t xml:space="preserve">인천공항고 </t>
    </r>
    <r>
      <rPr>
        <b val="true"/>
        <sz val="11"/>
        <rFont val="바탕"/>
        <family val="1"/>
        <charset val="129"/>
      </rPr>
      <t xml:space="preserve">2</t>
    </r>
  </si>
  <si>
    <t xml:space="preserve">82LS</t>
  </si>
  <si>
    <t xml:space="preserve">최동훈</t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3</t>
    </r>
  </si>
  <si>
    <t xml:space="preserve">레이저 남자 대학부</t>
  </si>
  <si>
    <t xml:space="preserve">107LS</t>
  </si>
  <si>
    <t xml:space="preserve">김인섭</t>
  </si>
  <si>
    <t xml:space="preserve">116LS</t>
  </si>
  <si>
    <t xml:space="preserve">김성욱</t>
  </si>
  <si>
    <r>
      <rPr>
        <b val="true"/>
        <sz val="11"/>
        <rFont val="Noto Sans"/>
        <family val="2"/>
      </rPr>
      <t xml:space="preserve">중앙대 </t>
    </r>
    <r>
      <rPr>
        <b val="true"/>
        <sz val="11"/>
        <rFont val="바탕"/>
        <family val="1"/>
        <charset val="129"/>
      </rPr>
      <t xml:space="preserve">2</t>
    </r>
  </si>
  <si>
    <t xml:space="preserve">69LS</t>
  </si>
  <si>
    <t xml:space="preserve">정우성</t>
  </si>
  <si>
    <t xml:space="preserve">93LS</t>
  </si>
  <si>
    <t xml:space="preserve">이성은</t>
  </si>
  <si>
    <r>
      <rPr>
        <b val="true"/>
        <sz val="11"/>
        <rFont val="Noto Sans"/>
        <family val="2"/>
      </rPr>
      <t xml:space="preserve">충남대 </t>
    </r>
    <r>
      <rPr>
        <b val="true"/>
        <sz val="11"/>
        <rFont val="바탕"/>
        <family val="1"/>
        <charset val="129"/>
      </rPr>
      <t xml:space="preserve">1</t>
    </r>
  </si>
  <si>
    <t xml:space="preserve">71LS</t>
  </si>
  <si>
    <t xml:space="preserve">황주연</t>
  </si>
  <si>
    <t xml:space="preserve">레이저 남자 일반부</t>
  </si>
  <si>
    <t xml:space="preserve">92LS</t>
  </si>
  <si>
    <t xml:space="preserve">김호곤</t>
  </si>
  <si>
    <t xml:space="preserve">대구도시개발공사</t>
  </si>
  <si>
    <t xml:space="preserve">5LS</t>
  </si>
  <si>
    <t xml:space="preserve">김상석</t>
  </si>
  <si>
    <t xml:space="preserve">평택시청</t>
  </si>
  <si>
    <t xml:space="preserve">94LS</t>
  </si>
  <si>
    <t xml:space="preserve">김형기</t>
  </si>
  <si>
    <t xml:space="preserve">영등포구청</t>
  </si>
  <si>
    <t xml:space="preserve">106LS</t>
  </si>
  <si>
    <t xml:space="preserve">안광석</t>
  </si>
  <si>
    <t xml:space="preserve">강릉시청</t>
  </si>
  <si>
    <t xml:space="preserve">39LS</t>
  </si>
  <si>
    <t xml:space="preserve">홍선표</t>
  </si>
  <si>
    <t xml:space="preserve">광주체육회</t>
  </si>
  <si>
    <t xml:space="preserve">77LS</t>
  </si>
  <si>
    <t xml:space="preserve">신창호</t>
  </si>
  <si>
    <t xml:space="preserve">해양경찰청</t>
  </si>
  <si>
    <t xml:space="preserve">105LS</t>
  </si>
  <si>
    <t xml:space="preserve">정찬호</t>
  </si>
  <si>
    <t xml:space="preserve">보령시청</t>
  </si>
  <si>
    <t xml:space="preserve">109LS</t>
  </si>
  <si>
    <t xml:space="preserve">김상규</t>
  </si>
  <si>
    <t xml:space="preserve">부안군청</t>
  </si>
  <si>
    <t xml:space="preserve">24LS</t>
  </si>
  <si>
    <t xml:space="preserve">오일배</t>
  </si>
  <si>
    <t xml:space="preserve">95LS</t>
  </si>
  <si>
    <t xml:space="preserve">마크반덴허블</t>
  </si>
  <si>
    <t xml:space="preserve">부산일반</t>
  </si>
  <si>
    <t xml:space="preserve">26LS</t>
  </si>
  <si>
    <t xml:space="preserve">황대원</t>
  </si>
  <si>
    <t xml:space="preserve">84LS</t>
  </si>
  <si>
    <t xml:space="preserve">김정곤</t>
  </si>
  <si>
    <t xml:space="preserve">경북도청</t>
  </si>
  <si>
    <t xml:space="preserve">레이저 전체성적</t>
  </si>
  <si>
    <t xml:space="preserve">레이저 레이디얼 남자 고등부</t>
  </si>
  <si>
    <t xml:space="preserve">LR</t>
  </si>
  <si>
    <t xml:space="preserve">83LR</t>
  </si>
  <si>
    <t xml:space="preserve">이광식</t>
  </si>
  <si>
    <t xml:space="preserve">111LR</t>
  </si>
  <si>
    <t xml:space="preserve">박성진</t>
  </si>
  <si>
    <t xml:space="preserve">98LR</t>
  </si>
  <si>
    <t xml:space="preserve">홍승범</t>
  </si>
  <si>
    <t xml:space="preserve">85LR</t>
  </si>
  <si>
    <t xml:space="preserve">조병근</t>
  </si>
  <si>
    <t xml:space="preserve">90LR</t>
  </si>
  <si>
    <t xml:space="preserve">전탁구</t>
  </si>
  <si>
    <t xml:space="preserve">74LR</t>
  </si>
  <si>
    <t xml:space="preserve">권민규</t>
  </si>
  <si>
    <t xml:space="preserve">75LR</t>
  </si>
  <si>
    <t xml:space="preserve">조준오</t>
  </si>
  <si>
    <t xml:space="preserve">114LR</t>
  </si>
  <si>
    <t xml:space="preserve">김리겸</t>
  </si>
  <si>
    <t xml:space="preserve">113LR</t>
  </si>
  <si>
    <t xml:space="preserve">이세호</t>
  </si>
  <si>
    <t xml:space="preserve">108LR</t>
  </si>
  <si>
    <t xml:space="preserve">문용범</t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3</t>
    </r>
  </si>
  <si>
    <t xml:space="preserve">72LR</t>
  </si>
  <si>
    <t xml:space="preserve">김영진</t>
  </si>
  <si>
    <t xml:space="preserve">레이저 레이디얼 여자 오픈부</t>
  </si>
  <si>
    <t xml:space="preserve">59LR</t>
  </si>
  <si>
    <t xml:space="preserve">박해든</t>
  </si>
  <si>
    <r>
      <rPr>
        <b val="true"/>
        <sz val="11"/>
        <rFont val="Noto Sans"/>
        <family val="2"/>
      </rPr>
      <t xml:space="preserve">해운대여고 </t>
    </r>
    <r>
      <rPr>
        <b val="true"/>
        <sz val="11"/>
        <rFont val="바탕"/>
        <family val="1"/>
        <charset val="129"/>
      </rPr>
      <t xml:space="preserve">1</t>
    </r>
  </si>
  <si>
    <t xml:space="preserve">레이저 레이디얼 전체성적</t>
  </si>
  <si>
    <r>
      <rPr>
        <b val="true"/>
        <sz val="12"/>
        <color rgb="FF800080"/>
        <rFont val="Noto Sans"/>
        <family val="2"/>
      </rPr>
      <t xml:space="preserve">레이저 </t>
    </r>
    <r>
      <rPr>
        <b val="true"/>
        <sz val="12"/>
        <color rgb="FF800080"/>
        <rFont val="바탕"/>
        <family val="1"/>
        <charset val="129"/>
      </rPr>
      <t xml:space="preserve">4.7 </t>
    </r>
    <r>
      <rPr>
        <b val="true"/>
        <sz val="12"/>
        <color rgb="FF800080"/>
        <rFont val="Noto Sans"/>
        <family val="2"/>
      </rPr>
      <t xml:space="preserve">중등부</t>
    </r>
  </si>
  <si>
    <t xml:space="preserve">ls4.7</t>
  </si>
  <si>
    <t xml:space="preserve">하지민</t>
  </si>
  <si>
    <r>
      <rPr>
        <b val="true"/>
        <sz val="11"/>
        <rFont val="Noto Sans"/>
        <family val="2"/>
      </rPr>
      <t xml:space="preserve">남천중 </t>
    </r>
    <r>
      <rPr>
        <b val="true"/>
        <sz val="11"/>
        <rFont val="바탕"/>
        <family val="1"/>
        <charset val="129"/>
      </rPr>
      <t xml:space="preserve">3</t>
    </r>
  </si>
  <si>
    <t xml:space="preserve">서동철</t>
  </si>
  <si>
    <r>
      <rPr>
        <b val="true"/>
        <sz val="12"/>
        <color rgb="FF800080"/>
        <rFont val="바탕"/>
        <family val="1"/>
        <charset val="129"/>
      </rPr>
      <t xml:space="preserve">420 </t>
    </r>
    <r>
      <rPr>
        <b val="true"/>
        <sz val="12"/>
        <color rgb="FF800080"/>
        <rFont val="Noto Sans"/>
        <family val="2"/>
      </rPr>
      <t xml:space="preserve">남자 고등부</t>
    </r>
  </si>
  <si>
    <t xml:space="preserve">21A</t>
  </si>
  <si>
    <r>
      <rPr>
        <b val="true"/>
        <sz val="11"/>
        <rFont val="Noto Sans"/>
        <family val="2"/>
      </rPr>
      <t xml:space="preserve">박인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정식</t>
    </r>
  </si>
  <si>
    <r>
      <rPr>
        <b val="true"/>
        <sz val="11"/>
        <rFont val="Noto Sans"/>
        <family val="2"/>
      </rPr>
      <t xml:space="preserve">후포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서수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조성민</t>
    </r>
  </si>
  <si>
    <t xml:space="preserve">23A</t>
  </si>
  <si>
    <r>
      <rPr>
        <b val="true"/>
        <sz val="11"/>
        <rFont val="Noto Sans"/>
        <family val="2"/>
      </rPr>
      <t xml:space="preserve">고현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세인</t>
    </r>
  </si>
  <si>
    <r>
      <rPr>
        <b val="true"/>
        <sz val="11"/>
        <rFont val="Noto Sans"/>
        <family val="2"/>
      </rPr>
      <t xml:space="preserve">여수고 </t>
    </r>
    <r>
      <rPr>
        <b val="true"/>
        <sz val="11"/>
        <rFont val="바탕"/>
        <family val="1"/>
        <charset val="129"/>
      </rPr>
      <t xml:space="preserve">2, 3</t>
    </r>
  </si>
  <si>
    <t xml:space="preserve">22A</t>
  </si>
  <si>
    <r>
      <rPr>
        <b val="true"/>
        <sz val="11"/>
        <rFont val="Noto Sans"/>
        <family val="2"/>
      </rPr>
      <t xml:space="preserve">정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홍슬기</t>
    </r>
  </si>
  <si>
    <r>
      <rPr>
        <b val="true"/>
        <sz val="11"/>
        <rFont val="Noto Sans"/>
        <family val="2"/>
      </rPr>
      <t xml:space="preserve">부안고 </t>
    </r>
    <r>
      <rPr>
        <b val="true"/>
        <sz val="11"/>
        <rFont val="바탕"/>
        <family val="1"/>
        <charset val="129"/>
      </rPr>
      <t xml:space="preserve">3</t>
    </r>
  </si>
  <si>
    <r>
      <rPr>
        <b val="true"/>
        <sz val="11"/>
        <rFont val="Noto Sans"/>
        <family val="2"/>
      </rPr>
      <t xml:space="preserve">정지봉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염상화</t>
    </r>
  </si>
  <si>
    <t xml:space="preserve">13A</t>
  </si>
  <si>
    <r>
      <rPr>
        <b val="true"/>
        <sz val="11"/>
        <rFont val="Noto Sans"/>
        <family val="2"/>
      </rPr>
      <t xml:space="preserve">김장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종승</t>
    </r>
  </si>
  <si>
    <t xml:space="preserve">9A</t>
  </si>
  <si>
    <r>
      <rPr>
        <b val="true"/>
        <sz val="11"/>
        <rFont val="Noto Sans"/>
        <family val="2"/>
      </rPr>
      <t xml:space="preserve">김동효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현철</t>
    </r>
  </si>
  <si>
    <r>
      <rPr>
        <b val="true"/>
        <sz val="11"/>
        <rFont val="Noto Sans"/>
        <family val="2"/>
      </rPr>
      <t xml:space="preserve">명륜고 </t>
    </r>
    <r>
      <rPr>
        <b val="true"/>
        <sz val="11"/>
        <rFont val="바탕"/>
        <family val="1"/>
        <charset val="129"/>
      </rPr>
      <t xml:space="preserve">2, 1</t>
    </r>
  </si>
  <si>
    <r>
      <rPr>
        <b val="true"/>
        <sz val="12"/>
        <color rgb="FF800080"/>
        <rFont val="바탕"/>
        <family val="1"/>
        <charset val="129"/>
      </rPr>
      <t xml:space="preserve">420 </t>
    </r>
    <r>
      <rPr>
        <b val="true"/>
        <sz val="12"/>
        <color rgb="FF800080"/>
        <rFont val="Noto Sans"/>
        <family val="2"/>
      </rPr>
      <t xml:space="preserve">여자 오픈부</t>
    </r>
  </si>
  <si>
    <t xml:space="preserve">16A</t>
  </si>
  <si>
    <r>
      <rPr>
        <b val="true"/>
        <sz val="11"/>
        <rFont val="Noto Sans"/>
        <family val="2"/>
      </rPr>
      <t xml:space="preserve">임화은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영미</t>
    </r>
  </si>
  <si>
    <r>
      <rPr>
        <b val="true"/>
        <sz val="11"/>
        <rFont val="Noto Sans"/>
        <family val="2"/>
      </rPr>
      <t xml:space="preserve">부안농공고 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800080"/>
        <rFont val="바탕"/>
        <family val="1"/>
        <charset val="129"/>
      </rPr>
      <t xml:space="preserve">420 </t>
    </r>
    <r>
      <rPr>
        <b val="true"/>
        <sz val="12"/>
        <color rgb="FF800080"/>
        <rFont val="Noto Sans"/>
        <family val="2"/>
      </rPr>
      <t xml:space="preserve">전체성적</t>
    </r>
  </si>
  <si>
    <r>
      <rPr>
        <b val="true"/>
        <sz val="12"/>
        <color rgb="FF800080"/>
        <rFont val="바탕"/>
        <family val="1"/>
        <charset val="129"/>
      </rPr>
      <t xml:space="preserve">470 </t>
    </r>
    <r>
      <rPr>
        <b val="true"/>
        <sz val="12"/>
        <color rgb="FF800080"/>
        <rFont val="Noto Sans"/>
        <family val="2"/>
      </rPr>
      <t xml:space="preserve">남자 대학부</t>
    </r>
  </si>
  <si>
    <r>
      <rPr>
        <b val="true"/>
        <sz val="11"/>
        <rFont val="Noto Sans"/>
        <family val="2"/>
      </rPr>
      <t xml:space="preserve">비공식성적</t>
    </r>
    <r>
      <rPr>
        <b val="true"/>
        <sz val="11"/>
        <rFont val="새굴림"/>
        <family val="1"/>
        <charset val="129"/>
      </rPr>
      <t xml:space="preserve">(PROVISION)</t>
    </r>
  </si>
  <si>
    <t xml:space="preserve">75B</t>
  </si>
  <si>
    <r>
      <rPr>
        <b val="true"/>
        <sz val="11"/>
        <rFont val="Noto Sans"/>
        <family val="2"/>
      </rPr>
      <t xml:space="preserve">채봉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형도</t>
    </r>
  </si>
  <si>
    <r>
      <rPr>
        <b val="true"/>
        <sz val="11"/>
        <rFont val="Noto Sans"/>
        <family val="2"/>
      </rPr>
      <t xml:space="preserve">우석대 </t>
    </r>
    <r>
      <rPr>
        <b val="true"/>
        <sz val="11"/>
        <rFont val="바탕"/>
        <family val="1"/>
        <charset val="129"/>
      </rPr>
      <t xml:space="preserve">3</t>
    </r>
  </si>
  <si>
    <t xml:space="preserve">`</t>
  </si>
  <si>
    <t xml:space="preserve">76B</t>
  </si>
  <si>
    <r>
      <rPr>
        <b val="true"/>
        <sz val="11"/>
        <rFont val="Noto Sans"/>
        <family val="2"/>
      </rPr>
      <t xml:space="preserve">권정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호경</t>
    </r>
  </si>
  <si>
    <r>
      <rPr>
        <b val="true"/>
        <sz val="11"/>
        <rFont val="Noto Sans"/>
        <family val="2"/>
      </rPr>
      <t xml:space="preserve">위덕대 </t>
    </r>
    <r>
      <rPr>
        <b val="true"/>
        <sz val="11"/>
        <rFont val="바탕"/>
        <family val="1"/>
        <charset val="129"/>
      </rPr>
      <t xml:space="preserve">2, 1</t>
    </r>
  </si>
  <si>
    <t xml:space="preserve">70B</t>
  </si>
  <si>
    <r>
      <rPr>
        <b val="true"/>
        <sz val="11"/>
        <rFont val="Noto Sans"/>
        <family val="2"/>
      </rPr>
      <t xml:space="preserve">신상민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제성</t>
    </r>
  </si>
  <si>
    <t xml:space="preserve">32B</t>
  </si>
  <si>
    <r>
      <rPr>
        <b val="true"/>
        <sz val="11"/>
        <rFont val="Noto Sans"/>
        <family val="2"/>
      </rPr>
      <t xml:space="preserve">김용범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박경완</t>
    </r>
  </si>
  <si>
    <r>
      <rPr>
        <b val="true"/>
        <sz val="11"/>
        <rFont val="Noto Sans"/>
        <family val="2"/>
      </rPr>
      <t xml:space="preserve">강원대 </t>
    </r>
    <r>
      <rPr>
        <b val="true"/>
        <sz val="11"/>
        <rFont val="바탕"/>
        <family val="1"/>
        <charset val="129"/>
      </rPr>
      <t xml:space="preserve">3, 2</t>
    </r>
  </si>
  <si>
    <r>
      <rPr>
        <b val="true"/>
        <sz val="12"/>
        <color rgb="FF800080"/>
        <rFont val="바탕"/>
        <family val="1"/>
        <charset val="129"/>
      </rPr>
      <t xml:space="preserve">470 </t>
    </r>
    <r>
      <rPr>
        <b val="true"/>
        <sz val="12"/>
        <color rgb="FF800080"/>
        <rFont val="Noto Sans"/>
        <family val="2"/>
      </rPr>
      <t xml:space="preserve">남자 일반부</t>
    </r>
  </si>
  <si>
    <t xml:space="preserve">83B</t>
  </si>
  <si>
    <r>
      <rPr>
        <b val="true"/>
        <sz val="11"/>
        <rFont val="Noto Sans"/>
        <family val="2"/>
      </rPr>
      <t xml:space="preserve">박정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주회</t>
    </r>
  </si>
  <si>
    <t xml:space="preserve">67B</t>
  </si>
  <si>
    <r>
      <rPr>
        <b val="true"/>
        <sz val="11"/>
        <rFont val="Noto Sans"/>
        <family val="2"/>
      </rPr>
      <t xml:space="preserve">정동운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현호</t>
    </r>
  </si>
  <si>
    <t xml:space="preserve">84B</t>
  </si>
  <si>
    <r>
      <rPr>
        <b val="true"/>
        <sz val="11"/>
        <rFont val="Noto Sans"/>
        <family val="2"/>
      </rPr>
      <t xml:space="preserve">강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문성준</t>
    </r>
  </si>
  <si>
    <t xml:space="preserve">72B</t>
  </si>
  <si>
    <r>
      <rPr>
        <b val="true"/>
        <sz val="11"/>
        <rFont val="Noto Sans"/>
        <family val="2"/>
      </rPr>
      <t xml:space="preserve">임승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경일</t>
    </r>
  </si>
  <si>
    <t xml:space="preserve">74B</t>
  </si>
  <si>
    <r>
      <rPr>
        <b val="true"/>
        <sz val="11"/>
        <rFont val="Noto Sans"/>
        <family val="2"/>
      </rPr>
      <t xml:space="preserve">손석찬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원용</t>
    </r>
  </si>
  <si>
    <r>
      <rPr>
        <b val="true"/>
        <sz val="12"/>
        <color rgb="FF800080"/>
        <rFont val="바탕"/>
        <family val="1"/>
        <charset val="129"/>
      </rPr>
      <t xml:space="preserve">470 </t>
    </r>
    <r>
      <rPr>
        <b val="true"/>
        <sz val="12"/>
        <color rgb="FF800080"/>
        <rFont val="Noto Sans"/>
        <family val="2"/>
      </rPr>
      <t xml:space="preserve">남자 전체성적</t>
    </r>
  </si>
  <si>
    <t xml:space="preserve">엔터프라이즈 남자 대학부</t>
  </si>
  <si>
    <t xml:space="preserve">ET</t>
  </si>
  <si>
    <t xml:space="preserve">38ET</t>
  </si>
  <si>
    <r>
      <rPr>
        <b val="true"/>
        <sz val="11"/>
        <rFont val="Noto Sans"/>
        <family val="2"/>
      </rPr>
      <t xml:space="preserve">임유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찬우</t>
    </r>
  </si>
  <si>
    <t xml:space="preserve">엔터프라이즈 남자 일반부</t>
  </si>
  <si>
    <t xml:space="preserve">40ET</t>
  </si>
  <si>
    <r>
      <rPr>
        <b val="true"/>
        <sz val="11"/>
        <rFont val="Noto Sans"/>
        <family val="2"/>
      </rPr>
      <t xml:space="preserve">전주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정권</t>
    </r>
  </si>
  <si>
    <t xml:space="preserve">35ET</t>
  </si>
  <si>
    <r>
      <rPr>
        <b val="true"/>
        <sz val="11"/>
        <rFont val="Noto Sans"/>
        <family val="2"/>
      </rPr>
      <t xml:space="preserve">김태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태주</t>
    </r>
  </si>
  <si>
    <t xml:space="preserve">37ET</t>
  </si>
  <si>
    <r>
      <rPr>
        <b val="true"/>
        <sz val="11"/>
        <rFont val="Noto Sans"/>
        <family val="2"/>
      </rPr>
      <t xml:space="preserve">정홍제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정재</t>
    </r>
  </si>
  <si>
    <t xml:space="preserve">42ET</t>
  </si>
  <si>
    <r>
      <rPr>
        <b val="true"/>
        <sz val="11"/>
        <rFont val="Noto Sans"/>
        <family val="2"/>
      </rPr>
      <t xml:space="preserve">박병기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해광</t>
    </r>
  </si>
  <si>
    <t xml:space="preserve">45ET</t>
  </si>
  <si>
    <r>
      <rPr>
        <b val="true"/>
        <sz val="11"/>
        <rFont val="Noto Sans"/>
        <family val="2"/>
      </rPr>
      <t xml:space="preserve">정동수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윤성돈</t>
    </r>
  </si>
  <si>
    <t xml:space="preserve">39ET</t>
  </si>
  <si>
    <r>
      <rPr>
        <b val="true"/>
        <sz val="11"/>
        <rFont val="Noto Sans"/>
        <family val="2"/>
      </rPr>
      <t xml:space="preserve">손영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양덕진</t>
    </r>
  </si>
  <si>
    <t xml:space="preserve">47ET</t>
  </si>
  <si>
    <r>
      <rPr>
        <b val="true"/>
        <sz val="11"/>
        <rFont val="Noto Sans"/>
        <family val="2"/>
      </rPr>
      <t xml:space="preserve">정윤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임진영</t>
    </r>
  </si>
  <si>
    <t xml:space="preserve">여수시청</t>
  </si>
  <si>
    <t xml:space="preserve">48ET</t>
  </si>
  <si>
    <r>
      <rPr>
        <b val="true"/>
        <sz val="11"/>
        <rFont val="Noto Sans"/>
        <family val="2"/>
      </rPr>
      <t xml:space="preserve">진홍철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동우</t>
    </r>
  </si>
  <si>
    <t xml:space="preserve">해운대구청</t>
  </si>
  <si>
    <t xml:space="preserve">41ET</t>
  </si>
  <si>
    <r>
      <rPr>
        <b val="true"/>
        <sz val="11"/>
        <rFont val="Noto Sans"/>
        <family val="2"/>
      </rPr>
      <t xml:space="preserve">김승석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김승택</t>
    </r>
  </si>
  <si>
    <t xml:space="preserve">44ET</t>
  </si>
  <si>
    <r>
      <rPr>
        <b val="true"/>
        <sz val="11"/>
        <rFont val="Noto Sans"/>
        <family val="2"/>
      </rPr>
      <t xml:space="preserve">임대원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정근</t>
    </r>
  </si>
  <si>
    <t xml:space="preserve">엔터프라이즈 전체성적</t>
  </si>
  <si>
    <t xml:space="preserve">스나이프 남자 일반부</t>
  </si>
  <si>
    <t xml:space="preserve">SP</t>
  </si>
  <si>
    <t xml:space="preserve">13SP</t>
  </si>
  <si>
    <r>
      <rPr>
        <b val="true"/>
        <sz val="11"/>
        <rFont val="Noto Sans"/>
        <family val="2"/>
      </rPr>
      <t xml:space="preserve">김동욱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방득수</t>
    </r>
  </si>
  <si>
    <t xml:space="preserve">17SP</t>
  </si>
  <si>
    <r>
      <rPr>
        <b val="true"/>
        <sz val="11"/>
        <rFont val="Noto Sans"/>
        <family val="2"/>
      </rPr>
      <t xml:space="preserve">심재정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재빈</t>
    </r>
  </si>
  <si>
    <r>
      <rPr>
        <b val="true"/>
        <sz val="11"/>
        <rFont val="Noto Sans"/>
        <family val="2"/>
      </rPr>
      <t xml:space="preserve">평택시청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경남일반</t>
    </r>
  </si>
  <si>
    <t xml:space="preserve">11SP</t>
  </si>
  <si>
    <r>
      <rPr>
        <b val="true"/>
        <sz val="11"/>
        <rFont val="Noto Sans"/>
        <family val="2"/>
      </rPr>
      <t xml:space="preserve">김정호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이현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새굴림"/>
      <family val="1"/>
      <charset val="129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color rgb="FF800080"/>
      <name val="Noto Sans"/>
      <family val="2"/>
    </font>
    <font>
      <b val="true"/>
      <sz val="12"/>
      <color rgb="FF800080"/>
      <name val="바탕"/>
      <family val="1"/>
      <charset val="129"/>
    </font>
    <font>
      <b val="true"/>
      <sz val="11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74"/>
    <col collapsed="false" customWidth="true" hidden="false" outlineLevel="0" max="6" min="3" style="2" width="3.62"/>
    <col collapsed="false" customWidth="true" hidden="false" outlineLevel="0" max="7" min="7" style="2" width="5.49"/>
    <col collapsed="false" customWidth="true" hidden="false" outlineLevel="0" max="13" min="8" style="2" width="3.87"/>
    <col collapsed="false" customWidth="true" hidden="false" outlineLevel="0" max="14" min="14" style="2" width="4.12"/>
    <col collapsed="false" customWidth="true" hidden="false" outlineLevel="0" max="32" min="15" style="2" width="3.87"/>
    <col collapsed="false" customWidth="false" hidden="false" outlineLevel="0" max="257" min="3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B2" s="4" t="n">
        <v>38177</v>
      </c>
      <c r="AC2" s="4"/>
      <c r="AD2" s="4"/>
      <c r="AE2" s="4"/>
      <c r="AF2" s="4"/>
    </row>
    <row r="3" s="12" customFormat="true" ht="30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8" t="s">
        <v>4</v>
      </c>
      <c r="I3" s="8"/>
      <c r="J3" s="6" t="s">
        <v>5</v>
      </c>
      <c r="K3" s="6"/>
      <c r="L3" s="6"/>
      <c r="M3" s="6" t="s">
        <v>6</v>
      </c>
      <c r="N3" s="8" t="s">
        <v>7</v>
      </c>
      <c r="O3" s="6" t="s">
        <v>8</v>
      </c>
      <c r="P3" s="6"/>
      <c r="Q3" s="6"/>
      <c r="R3" s="6"/>
      <c r="S3" s="6"/>
      <c r="T3" s="6"/>
      <c r="U3" s="6"/>
      <c r="V3" s="9" t="n">
        <v>420</v>
      </c>
      <c r="W3" s="9"/>
      <c r="X3" s="6" t="n">
        <v>470</v>
      </c>
      <c r="Y3" s="6"/>
      <c r="Z3" s="6"/>
      <c r="AA3" s="6" t="s">
        <v>9</v>
      </c>
      <c r="AB3" s="6"/>
      <c r="AC3" s="10" t="s">
        <v>10</v>
      </c>
      <c r="AD3" s="10"/>
      <c r="AE3" s="11" t="s">
        <v>11</v>
      </c>
      <c r="AF3" s="11"/>
    </row>
    <row r="4" s="12" customFormat="true" ht="20.25" hidden="false" customHeight="true" outlineLevel="0" collapsed="false">
      <c r="A4" s="5"/>
      <c r="B4" s="5"/>
      <c r="C4" s="13" t="s">
        <v>12</v>
      </c>
      <c r="D4" s="13"/>
      <c r="E4" s="13" t="s">
        <v>13</v>
      </c>
      <c r="F4" s="13"/>
      <c r="G4" s="14"/>
      <c r="H4" s="13" t="s">
        <v>12</v>
      </c>
      <c r="I4" s="13" t="s">
        <v>13</v>
      </c>
      <c r="J4" s="14"/>
      <c r="K4" s="14"/>
      <c r="L4" s="14"/>
      <c r="M4" s="13" t="s">
        <v>12</v>
      </c>
      <c r="N4" s="13" t="s">
        <v>12</v>
      </c>
      <c r="O4" s="13" t="s">
        <v>12</v>
      </c>
      <c r="P4" s="13"/>
      <c r="Q4" s="13"/>
      <c r="R4" s="13"/>
      <c r="S4" s="13" t="s">
        <v>13</v>
      </c>
      <c r="T4" s="13"/>
      <c r="U4" s="13"/>
      <c r="V4" s="13" t="s">
        <v>12</v>
      </c>
      <c r="W4" s="13" t="s">
        <v>13</v>
      </c>
      <c r="X4" s="13" t="s">
        <v>12</v>
      </c>
      <c r="Y4" s="13"/>
      <c r="Z4" s="13" t="s">
        <v>13</v>
      </c>
      <c r="AA4" s="13"/>
      <c r="AB4" s="13"/>
      <c r="AC4" s="15"/>
      <c r="AD4" s="15"/>
      <c r="AE4" s="11"/>
      <c r="AF4" s="11"/>
    </row>
    <row r="5" s="12" customFormat="true" ht="20.25" hidden="false" customHeight="true" outlineLevel="0" collapsed="false">
      <c r="A5" s="5"/>
      <c r="B5" s="5"/>
      <c r="C5" s="16" t="s">
        <v>14</v>
      </c>
      <c r="D5" s="16" t="s">
        <v>15</v>
      </c>
      <c r="E5" s="16" t="s">
        <v>14</v>
      </c>
      <c r="F5" s="16" t="s">
        <v>15</v>
      </c>
      <c r="G5" s="16" t="s">
        <v>15</v>
      </c>
      <c r="H5" s="16" t="s">
        <v>16</v>
      </c>
      <c r="I5" s="16" t="s">
        <v>17</v>
      </c>
      <c r="J5" s="16" t="s">
        <v>16</v>
      </c>
      <c r="K5" s="16" t="s">
        <v>18</v>
      </c>
      <c r="L5" s="16" t="s">
        <v>19</v>
      </c>
      <c r="M5" s="16" t="s">
        <v>16</v>
      </c>
      <c r="N5" s="16" t="s">
        <v>15</v>
      </c>
      <c r="O5" s="16" t="s">
        <v>20</v>
      </c>
      <c r="P5" s="16" t="s">
        <v>21</v>
      </c>
      <c r="Q5" s="16" t="s">
        <v>18</v>
      </c>
      <c r="R5" s="16" t="s">
        <v>19</v>
      </c>
      <c r="S5" s="16" t="s">
        <v>16</v>
      </c>
      <c r="T5" s="16" t="s">
        <v>18</v>
      </c>
      <c r="U5" s="16" t="s">
        <v>19</v>
      </c>
      <c r="V5" s="16" t="s">
        <v>16</v>
      </c>
      <c r="W5" s="16" t="s">
        <v>17</v>
      </c>
      <c r="X5" s="16" t="s">
        <v>18</v>
      </c>
      <c r="Y5" s="16" t="s">
        <v>19</v>
      </c>
      <c r="Z5" s="16" t="s">
        <v>17</v>
      </c>
      <c r="AA5" s="16" t="s">
        <v>18</v>
      </c>
      <c r="AB5" s="16" t="s">
        <v>19</v>
      </c>
      <c r="AC5" s="16" t="s">
        <v>18</v>
      </c>
      <c r="AD5" s="17" t="s">
        <v>19</v>
      </c>
      <c r="AE5" s="18" t="s">
        <v>22</v>
      </c>
      <c r="AF5" s="19" t="s">
        <v>23</v>
      </c>
    </row>
    <row r="6" customFormat="false" ht="20.25" hidden="false" customHeight="true" outlineLevel="0" collapsed="false">
      <c r="A6" s="20" t="s">
        <v>24</v>
      </c>
      <c r="B6" s="20"/>
      <c r="C6" s="21" t="n">
        <v>1</v>
      </c>
      <c r="D6" s="21"/>
      <c r="E6" s="21"/>
      <c r="F6" s="21"/>
      <c r="G6" s="21"/>
      <c r="H6" s="21"/>
      <c r="I6" s="21"/>
      <c r="J6" s="21"/>
      <c r="K6" s="21" t="n">
        <v>3</v>
      </c>
      <c r="L6" s="21" t="n">
        <v>2</v>
      </c>
      <c r="M6" s="21" t="n">
        <v>1</v>
      </c>
      <c r="N6" s="21" t="n">
        <v>1</v>
      </c>
      <c r="O6" s="21"/>
      <c r="P6" s="21"/>
      <c r="Q6" s="21" t="n">
        <v>2</v>
      </c>
      <c r="R6" s="21"/>
      <c r="S6" s="21" t="n">
        <v>2</v>
      </c>
      <c r="T6" s="21"/>
      <c r="U6" s="21" t="n">
        <v>1</v>
      </c>
      <c r="V6" s="21"/>
      <c r="W6" s="21"/>
      <c r="X6" s="21"/>
      <c r="Y6" s="21" t="n">
        <v>1</v>
      </c>
      <c r="Z6" s="21"/>
      <c r="AA6" s="21"/>
      <c r="AB6" s="21" t="n">
        <v>1</v>
      </c>
      <c r="AC6" s="21"/>
      <c r="AD6" s="22" t="n">
        <v>1</v>
      </c>
      <c r="AE6" s="23" t="n">
        <v>16</v>
      </c>
      <c r="AF6" s="24" t="n">
        <v>19</v>
      </c>
      <c r="AG6" s="1" t="n">
        <v>3</v>
      </c>
    </row>
    <row r="7" customFormat="false" ht="20.25" hidden="false" customHeight="true" outlineLevel="0" collapsed="false">
      <c r="A7" s="25" t="s">
        <v>25</v>
      </c>
      <c r="B7" s="25"/>
      <c r="C7" s="26" t="n">
        <v>3</v>
      </c>
      <c r="D7" s="26" t="n">
        <v>5</v>
      </c>
      <c r="E7" s="26" t="n">
        <v>2</v>
      </c>
      <c r="F7" s="26"/>
      <c r="G7" s="26" t="n">
        <v>1</v>
      </c>
      <c r="H7" s="26" t="n">
        <v>3</v>
      </c>
      <c r="I7" s="26" t="n">
        <v>1</v>
      </c>
      <c r="J7" s="26" t="n">
        <v>2</v>
      </c>
      <c r="K7" s="26" t="n">
        <v>1</v>
      </c>
      <c r="L7" s="26" t="n">
        <v>1</v>
      </c>
      <c r="M7" s="26"/>
      <c r="N7" s="26"/>
      <c r="O7" s="26" t="n">
        <v>1</v>
      </c>
      <c r="P7" s="26" t="n">
        <v>1</v>
      </c>
      <c r="Q7" s="26" t="n">
        <v>2</v>
      </c>
      <c r="R7" s="26"/>
      <c r="S7" s="26"/>
      <c r="T7" s="26" t="n">
        <v>1</v>
      </c>
      <c r="U7" s="26"/>
      <c r="V7" s="26" t="n">
        <v>1</v>
      </c>
      <c r="W7" s="26"/>
      <c r="X7" s="26"/>
      <c r="Y7" s="26"/>
      <c r="Z7" s="26"/>
      <c r="AA7" s="26" t="n">
        <v>1</v>
      </c>
      <c r="AB7" s="26" t="n">
        <v>1</v>
      </c>
      <c r="AC7" s="26"/>
      <c r="AD7" s="27"/>
      <c r="AE7" s="28" t="n">
        <v>27</v>
      </c>
      <c r="AF7" s="29" t="n">
        <v>30</v>
      </c>
      <c r="AG7" s="1" t="n">
        <v>3</v>
      </c>
    </row>
    <row r="8" customFormat="false" ht="20.25" hidden="false" customHeight="true" outlineLevel="0" collapsed="false">
      <c r="A8" s="25" t="s">
        <v>26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 t="n">
        <v>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 t="n">
        <v>1</v>
      </c>
      <c r="AC8" s="26"/>
      <c r="AD8" s="27"/>
      <c r="AE8" s="28" t="n">
        <v>2</v>
      </c>
      <c r="AF8" s="29" t="n">
        <v>3</v>
      </c>
      <c r="AG8" s="1" t="n">
        <v>1</v>
      </c>
    </row>
    <row r="9" customFormat="false" ht="20.25" hidden="false" customHeight="true" outlineLevel="0" collapsed="false">
      <c r="A9" s="25" t="s">
        <v>27</v>
      </c>
      <c r="B9" s="25"/>
      <c r="C9" s="26"/>
      <c r="D9" s="26"/>
      <c r="E9" s="26"/>
      <c r="F9" s="26"/>
      <c r="G9" s="26"/>
      <c r="H9" s="26"/>
      <c r="I9" s="26"/>
      <c r="J9" s="26" t="n">
        <v>2</v>
      </c>
      <c r="K9" s="26"/>
      <c r="L9" s="26" t="n">
        <v>1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7"/>
      <c r="AE9" s="28" t="n">
        <v>3</v>
      </c>
      <c r="AF9" s="29" t="n">
        <v>3</v>
      </c>
      <c r="AG9" s="1" t="n">
        <v>0</v>
      </c>
    </row>
    <row r="10" customFormat="false" ht="20.25" hidden="false" customHeight="true" outlineLevel="0" collapsed="false">
      <c r="A10" s="25" t="s">
        <v>28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 t="n">
        <v>1</v>
      </c>
      <c r="AC10" s="26"/>
      <c r="AD10" s="27"/>
      <c r="AE10" s="28" t="n">
        <v>2</v>
      </c>
      <c r="AF10" s="29" t="n">
        <v>3</v>
      </c>
      <c r="AG10" s="1" t="n">
        <v>1</v>
      </c>
    </row>
    <row r="11" customFormat="false" ht="20.25" hidden="false" customHeight="true" outlineLevel="0" collapsed="false">
      <c r="A11" s="25" t="s">
        <v>29</v>
      </c>
      <c r="B11" s="25"/>
      <c r="C11" s="26"/>
      <c r="D11" s="26"/>
      <c r="E11" s="26"/>
      <c r="F11" s="26"/>
      <c r="G11" s="26"/>
      <c r="H11" s="26" t="n">
        <v>1</v>
      </c>
      <c r="I11" s="26"/>
      <c r="J11" s="26"/>
      <c r="K11" s="26" t="n">
        <v>1</v>
      </c>
      <c r="L11" s="26"/>
      <c r="M11" s="26"/>
      <c r="N11" s="26"/>
      <c r="O11" s="26"/>
      <c r="P11" s="26" t="n">
        <v>1</v>
      </c>
      <c r="Q11" s="26"/>
      <c r="R11" s="26" t="n">
        <v>1</v>
      </c>
      <c r="S11" s="26"/>
      <c r="T11" s="26"/>
      <c r="U11" s="26"/>
      <c r="V11" s="26"/>
      <c r="W11" s="26"/>
      <c r="X11" s="26"/>
      <c r="Y11" s="26" t="n">
        <v>1</v>
      </c>
      <c r="Z11" s="26"/>
      <c r="AA11" s="26"/>
      <c r="AB11" s="26" t="n">
        <v>1</v>
      </c>
      <c r="AC11" s="26"/>
      <c r="AD11" s="27"/>
      <c r="AE11" s="28" t="n">
        <v>6</v>
      </c>
      <c r="AF11" s="29" t="n">
        <v>8</v>
      </c>
      <c r="AG11" s="1" t="n">
        <v>2</v>
      </c>
    </row>
    <row r="12" customFormat="false" ht="20.25" hidden="false" customHeight="true" outlineLevel="0" collapsed="false">
      <c r="A12" s="25" t="s">
        <v>30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2</v>
      </c>
      <c r="P12" s="26" t="n">
        <v>1</v>
      </c>
      <c r="Q12" s="26"/>
      <c r="R12" s="26" t="n">
        <v>1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n">
        <v>4</v>
      </c>
      <c r="AF12" s="29" t="n">
        <v>4</v>
      </c>
      <c r="AG12" s="1" t="n">
        <v>0</v>
      </c>
    </row>
    <row r="13" customFormat="false" ht="20.25" hidden="false" customHeight="true" outlineLevel="0" collapsed="false">
      <c r="A13" s="25" t="s">
        <v>31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1</v>
      </c>
      <c r="M13" s="26"/>
      <c r="N13" s="26"/>
      <c r="O13" s="26"/>
      <c r="P13" s="26"/>
      <c r="Q13" s="26" t="n">
        <v>2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v>1</v>
      </c>
      <c r="AC13" s="26"/>
      <c r="AD13" s="27" t="n">
        <v>1</v>
      </c>
      <c r="AE13" s="28" t="n">
        <v>5</v>
      </c>
      <c r="AF13" s="29" t="n">
        <v>7</v>
      </c>
      <c r="AG13" s="1" t="n">
        <v>2</v>
      </c>
    </row>
    <row r="14" customFormat="false" ht="20.25" hidden="false" customHeight="true" outlineLevel="0" collapsed="false">
      <c r="A14" s="25" t="s">
        <v>32</v>
      </c>
      <c r="B14" s="25"/>
      <c r="C14" s="26"/>
      <c r="D14" s="26"/>
      <c r="E14" s="26"/>
      <c r="F14" s="26" t="n">
        <v>1</v>
      </c>
      <c r="G14" s="26"/>
      <c r="H14" s="26" t="n">
        <v>1</v>
      </c>
      <c r="I14" s="26"/>
      <c r="J14" s="26" t="n">
        <v>2</v>
      </c>
      <c r="K14" s="26"/>
      <c r="L14" s="26" t="n">
        <v>1</v>
      </c>
      <c r="M14" s="26" t="n">
        <v>1</v>
      </c>
      <c r="N14" s="26"/>
      <c r="O14" s="26" t="n">
        <v>1</v>
      </c>
      <c r="P14" s="26"/>
      <c r="Q14" s="26"/>
      <c r="R14" s="26"/>
      <c r="S14" s="26"/>
      <c r="T14" s="26"/>
      <c r="U14" s="26"/>
      <c r="V14" s="26" t="n">
        <v>1</v>
      </c>
      <c r="W14" s="26"/>
      <c r="X14" s="26" t="n">
        <v>1</v>
      </c>
      <c r="Y14" s="26"/>
      <c r="Z14" s="26"/>
      <c r="AA14" s="26"/>
      <c r="AB14" s="26"/>
      <c r="AC14" s="26"/>
      <c r="AD14" s="27"/>
      <c r="AE14" s="28" t="n">
        <v>9</v>
      </c>
      <c r="AF14" s="29" t="n">
        <v>11</v>
      </c>
      <c r="AG14" s="1" t="n">
        <v>2</v>
      </c>
    </row>
    <row r="15" customFormat="false" ht="20.25" hidden="false" customHeight="true" outlineLevel="0" collapsed="false">
      <c r="A15" s="25" t="s">
        <v>33</v>
      </c>
      <c r="B15" s="25"/>
      <c r="C15" s="26"/>
      <c r="D15" s="26"/>
      <c r="E15" s="26"/>
      <c r="F15" s="26"/>
      <c r="G15" s="26"/>
      <c r="H15" s="26" t="n">
        <v>1</v>
      </c>
      <c r="I15" s="26"/>
      <c r="J15" s="26"/>
      <c r="K15" s="26"/>
      <c r="L15" s="26" t="n">
        <v>1</v>
      </c>
      <c r="M15" s="26"/>
      <c r="N15" s="26"/>
      <c r="O15" s="26" t="n">
        <v>1</v>
      </c>
      <c r="P15" s="26"/>
      <c r="Q15" s="26"/>
      <c r="R15" s="26" t="n">
        <v>1</v>
      </c>
      <c r="S15" s="26"/>
      <c r="T15" s="26"/>
      <c r="U15" s="26"/>
      <c r="V15" s="26" t="n">
        <v>1</v>
      </c>
      <c r="W15" s="26"/>
      <c r="X15" s="26"/>
      <c r="Y15" s="26"/>
      <c r="Z15" s="26"/>
      <c r="AA15" s="26"/>
      <c r="AB15" s="26"/>
      <c r="AC15" s="26"/>
      <c r="AD15" s="27"/>
      <c r="AE15" s="28" t="n">
        <v>5</v>
      </c>
      <c r="AF15" s="29" t="n">
        <v>6</v>
      </c>
      <c r="AG15" s="1" t="n">
        <v>1</v>
      </c>
    </row>
    <row r="16" customFormat="false" ht="20.25" hidden="false" customHeight="true" outlineLevel="0" collapsed="false">
      <c r="A16" s="25" t="s">
        <v>34</v>
      </c>
      <c r="B16" s="25"/>
      <c r="C16" s="26" t="n">
        <v>5</v>
      </c>
      <c r="D16" s="26"/>
      <c r="E16" s="26" t="n">
        <v>2</v>
      </c>
      <c r="F16" s="26"/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1</v>
      </c>
      <c r="Z16" s="26"/>
      <c r="AA16" s="26"/>
      <c r="AB16" s="26" t="n">
        <v>1</v>
      </c>
      <c r="AC16" s="26"/>
      <c r="AD16" s="27"/>
      <c r="AE16" s="28" t="n">
        <v>10</v>
      </c>
      <c r="AF16" s="29" t="n">
        <v>12</v>
      </c>
      <c r="AG16" s="1" t="n">
        <v>2</v>
      </c>
    </row>
    <row r="17" customFormat="false" ht="20.25" hidden="false" customHeight="true" outlineLevel="0" collapsed="false">
      <c r="A17" s="25" t="s">
        <v>35</v>
      </c>
      <c r="B17" s="25"/>
      <c r="C17" s="26"/>
      <c r="D17" s="26" t="n">
        <v>3</v>
      </c>
      <c r="E17" s="26"/>
      <c r="F17" s="26"/>
      <c r="G17" s="26"/>
      <c r="H17" s="26" t="n">
        <v>1</v>
      </c>
      <c r="I17" s="26"/>
      <c r="J17" s="26"/>
      <c r="K17" s="26"/>
      <c r="L17" s="26" t="n">
        <v>1</v>
      </c>
      <c r="M17" s="26"/>
      <c r="N17" s="26" t="n">
        <v>1</v>
      </c>
      <c r="O17" s="26"/>
      <c r="P17" s="26" t="n">
        <v>1</v>
      </c>
      <c r="Q17" s="26"/>
      <c r="R17" s="26"/>
      <c r="S17" s="26"/>
      <c r="T17" s="26"/>
      <c r="U17" s="26"/>
      <c r="V17" s="26" t="n">
        <v>1</v>
      </c>
      <c r="W17" s="26"/>
      <c r="X17" s="26" t="n">
        <v>1</v>
      </c>
      <c r="Y17" s="26"/>
      <c r="Z17" s="26"/>
      <c r="AA17" s="26"/>
      <c r="AB17" s="26" t="n">
        <v>1</v>
      </c>
      <c r="AC17" s="26"/>
      <c r="AD17" s="27"/>
      <c r="AE17" s="28" t="n">
        <v>10</v>
      </c>
      <c r="AF17" s="29" t="n">
        <v>13</v>
      </c>
      <c r="AG17" s="1" t="n">
        <v>3</v>
      </c>
    </row>
    <row r="18" customFormat="false" ht="20.25" hidden="false" customHeight="true" outlineLevel="0" collapsed="false">
      <c r="A18" s="25" t="s">
        <v>36</v>
      </c>
      <c r="B18" s="25"/>
      <c r="C18" s="26"/>
      <c r="D18" s="26"/>
      <c r="E18" s="26"/>
      <c r="F18" s="26"/>
      <c r="G18" s="26"/>
      <c r="H18" s="26" t="n">
        <v>1</v>
      </c>
      <c r="I18" s="26"/>
      <c r="J18" s="26"/>
      <c r="K18" s="26"/>
      <c r="L18" s="26"/>
      <c r="M18" s="26" t="n">
        <v>2</v>
      </c>
      <c r="N18" s="26" t="n">
        <v>1</v>
      </c>
      <c r="O18" s="26" t="n">
        <v>4</v>
      </c>
      <c r="P18" s="26" t="n">
        <v>3</v>
      </c>
      <c r="Q18" s="26"/>
      <c r="R18" s="26" t="n">
        <v>5</v>
      </c>
      <c r="S18" s="26" t="n">
        <v>3</v>
      </c>
      <c r="T18" s="26"/>
      <c r="U18" s="26" t="n">
        <v>1</v>
      </c>
      <c r="V18" s="26"/>
      <c r="W18" s="26"/>
      <c r="X18" s="26"/>
      <c r="Y18" s="26" t="n">
        <v>1</v>
      </c>
      <c r="Z18" s="26"/>
      <c r="AA18" s="26"/>
      <c r="AB18" s="26" t="n">
        <v>1</v>
      </c>
      <c r="AC18" s="26"/>
      <c r="AD18" s="27"/>
      <c r="AE18" s="28" t="n">
        <v>22</v>
      </c>
      <c r="AF18" s="29" t="n">
        <v>24</v>
      </c>
      <c r="AG18" s="1" t="n">
        <v>2</v>
      </c>
    </row>
    <row r="19" customFormat="false" ht="20.25" hidden="false" customHeight="true" outlineLevel="0" collapsed="false">
      <c r="A19" s="25" t="s">
        <v>37</v>
      </c>
      <c r="B19" s="25"/>
      <c r="C19" s="26"/>
      <c r="D19" s="26" t="n">
        <v>1</v>
      </c>
      <c r="E19" s="26"/>
      <c r="F19" s="26"/>
      <c r="G19" s="26"/>
      <c r="H19" s="26" t="n">
        <v>1</v>
      </c>
      <c r="I19" s="26"/>
      <c r="J19" s="26"/>
      <c r="K19" s="26"/>
      <c r="L19" s="26" t="n">
        <v>1</v>
      </c>
      <c r="M19" s="26"/>
      <c r="N19" s="26"/>
      <c r="O19" s="26" t="n">
        <v>1</v>
      </c>
      <c r="P19" s="26"/>
      <c r="Q19" s="26" t="n">
        <v>1</v>
      </c>
      <c r="R19" s="26"/>
      <c r="S19" s="26"/>
      <c r="T19" s="26"/>
      <c r="U19" s="26"/>
      <c r="V19" s="26" t="n">
        <v>1</v>
      </c>
      <c r="W19" s="26" t="n">
        <v>1</v>
      </c>
      <c r="X19" s="26" t="n">
        <v>2</v>
      </c>
      <c r="Y19" s="26" t="n">
        <v>1</v>
      </c>
      <c r="Z19" s="26"/>
      <c r="AA19" s="26"/>
      <c r="AB19" s="26"/>
      <c r="AC19" s="26"/>
      <c r="AD19" s="27"/>
      <c r="AE19" s="28" t="n">
        <v>10</v>
      </c>
      <c r="AF19" s="29" t="n">
        <v>15</v>
      </c>
      <c r="AG19" s="1" t="n">
        <v>5</v>
      </c>
    </row>
    <row r="20" customFormat="false" ht="20.25" hidden="false" customHeight="true" outlineLevel="0" collapsed="false">
      <c r="A20" s="25" t="s">
        <v>38</v>
      </c>
      <c r="B20" s="25"/>
      <c r="C20" s="26"/>
      <c r="D20" s="26" t="n">
        <v>6</v>
      </c>
      <c r="E20" s="26"/>
      <c r="F20" s="26"/>
      <c r="G20" s="26" t="n">
        <v>1</v>
      </c>
      <c r="H20" s="26" t="n">
        <v>2</v>
      </c>
      <c r="I20" s="26"/>
      <c r="J20" s="26" t="n">
        <v>1</v>
      </c>
      <c r="K20" s="26"/>
      <c r="L20" s="26"/>
      <c r="M20" s="26"/>
      <c r="N20" s="26" t="n">
        <v>1</v>
      </c>
      <c r="O20" s="26" t="n">
        <v>1</v>
      </c>
      <c r="P20" s="26"/>
      <c r="Q20" s="26" t="n">
        <v>1</v>
      </c>
      <c r="R20" s="26"/>
      <c r="S20" s="26"/>
      <c r="T20" s="26"/>
      <c r="U20" s="26"/>
      <c r="V20" s="26" t="n">
        <v>2</v>
      </c>
      <c r="W20" s="26"/>
      <c r="X20" s="26"/>
      <c r="Y20" s="26"/>
      <c r="Z20" s="26"/>
      <c r="AA20" s="26"/>
      <c r="AB20" s="26" t="n">
        <v>1</v>
      </c>
      <c r="AC20" s="26"/>
      <c r="AD20" s="27" t="n">
        <v>1</v>
      </c>
      <c r="AE20" s="28" t="n">
        <v>17</v>
      </c>
      <c r="AF20" s="29" t="n">
        <v>21</v>
      </c>
      <c r="AG20" s="1" t="n">
        <v>4</v>
      </c>
    </row>
    <row r="21" customFormat="false" ht="20.25" hidden="false" customHeight="true" outlineLevel="0" collapsed="false">
      <c r="A21" s="30" t="s">
        <v>39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3"/>
      <c r="AF21" s="34"/>
      <c r="AG21" s="1" t="n">
        <v>0</v>
      </c>
    </row>
    <row r="22" customFormat="false" ht="20.25" hidden="false" customHeight="true" outlineLevel="0" collapsed="false">
      <c r="A22" s="35" t="s">
        <v>40</v>
      </c>
      <c r="B22" s="36" t="s">
        <v>22</v>
      </c>
      <c r="C22" s="36" t="n">
        <v>9</v>
      </c>
      <c r="D22" s="36" t="n">
        <v>15</v>
      </c>
      <c r="E22" s="36" t="n">
        <v>4</v>
      </c>
      <c r="F22" s="36" t="n">
        <v>1</v>
      </c>
      <c r="G22" s="36" t="n">
        <v>2</v>
      </c>
      <c r="H22" s="36" t="n">
        <v>11</v>
      </c>
      <c r="I22" s="36" t="n">
        <v>1</v>
      </c>
      <c r="J22" s="36" t="n">
        <v>7</v>
      </c>
      <c r="K22" s="36" t="n">
        <v>5</v>
      </c>
      <c r="L22" s="36" t="n">
        <v>12</v>
      </c>
      <c r="M22" s="36" t="n">
        <v>4</v>
      </c>
      <c r="N22" s="36" t="n">
        <v>4</v>
      </c>
      <c r="O22" s="36" t="n">
        <v>11</v>
      </c>
      <c r="P22" s="36" t="n">
        <v>7</v>
      </c>
      <c r="Q22" s="36" t="n">
        <v>8</v>
      </c>
      <c r="R22" s="36" t="n">
        <v>8</v>
      </c>
      <c r="S22" s="36" t="n">
        <v>5</v>
      </c>
      <c r="T22" s="36" t="n">
        <v>1</v>
      </c>
      <c r="U22" s="36" t="n">
        <v>2</v>
      </c>
      <c r="V22" s="36" t="n">
        <v>7</v>
      </c>
      <c r="W22" s="36" t="n">
        <v>1</v>
      </c>
      <c r="X22" s="36" t="n">
        <v>4</v>
      </c>
      <c r="Y22" s="36" t="n">
        <v>5</v>
      </c>
      <c r="Z22" s="36" t="n">
        <v>0</v>
      </c>
      <c r="AA22" s="36" t="n">
        <v>1</v>
      </c>
      <c r="AB22" s="36" t="n">
        <v>10</v>
      </c>
      <c r="AC22" s="36" t="n">
        <v>0</v>
      </c>
      <c r="AD22" s="37" t="n">
        <v>3</v>
      </c>
      <c r="AE22" s="38" t="n">
        <v>148</v>
      </c>
      <c r="AF22" s="39"/>
      <c r="AG22" s="1" t="n">
        <v>31</v>
      </c>
    </row>
    <row r="23" customFormat="false" ht="20.25" hidden="false" customHeight="true" outlineLevel="0" collapsed="false">
      <c r="A23" s="35"/>
      <c r="B23" s="40" t="s">
        <v>23</v>
      </c>
      <c r="C23" s="40" t="n">
        <v>9</v>
      </c>
      <c r="D23" s="40" t="n">
        <v>15</v>
      </c>
      <c r="E23" s="40" t="n">
        <v>4</v>
      </c>
      <c r="F23" s="40" t="n">
        <v>1</v>
      </c>
      <c r="G23" s="40" t="n">
        <v>2</v>
      </c>
      <c r="H23" s="40" t="n">
        <v>11</v>
      </c>
      <c r="I23" s="40" t="n">
        <v>1</v>
      </c>
      <c r="J23" s="40" t="n">
        <v>7</v>
      </c>
      <c r="K23" s="40" t="n">
        <v>5</v>
      </c>
      <c r="L23" s="40" t="n">
        <v>12</v>
      </c>
      <c r="M23" s="40" t="n">
        <v>4</v>
      </c>
      <c r="N23" s="40" t="n">
        <v>4</v>
      </c>
      <c r="O23" s="40" t="n">
        <v>11</v>
      </c>
      <c r="P23" s="40" t="n">
        <v>7</v>
      </c>
      <c r="Q23" s="40" t="n">
        <v>8</v>
      </c>
      <c r="R23" s="40" t="n">
        <v>8</v>
      </c>
      <c r="S23" s="40" t="n">
        <v>5</v>
      </c>
      <c r="T23" s="40" t="n">
        <v>1</v>
      </c>
      <c r="U23" s="40" t="n">
        <v>2</v>
      </c>
      <c r="V23" s="40" t="n">
        <v>14</v>
      </c>
      <c r="W23" s="40" t="n">
        <v>2</v>
      </c>
      <c r="X23" s="40" t="n">
        <v>8</v>
      </c>
      <c r="Y23" s="40" t="n">
        <v>10</v>
      </c>
      <c r="Z23" s="40" t="n">
        <v>0</v>
      </c>
      <c r="AA23" s="40" t="n">
        <v>2</v>
      </c>
      <c r="AB23" s="40" t="n">
        <v>20</v>
      </c>
      <c r="AC23" s="40" t="n">
        <v>0</v>
      </c>
      <c r="AD23" s="41" t="n">
        <v>6</v>
      </c>
      <c r="AE23" s="42"/>
      <c r="AF23" s="43" t="n">
        <v>179</v>
      </c>
    </row>
    <row r="24" customFormat="false" ht="22.5" hidden="false" customHeight="true" outlineLevel="0" collapsed="false"/>
  </sheetData>
  <mergeCells count="37">
    <mergeCell ref="A1:AF1"/>
    <mergeCell ref="AB2:AF2"/>
    <mergeCell ref="A3:B5"/>
    <mergeCell ref="C3:F3"/>
    <mergeCell ref="H3:I3"/>
    <mergeCell ref="J3:L3"/>
    <mergeCell ref="O3:U3"/>
    <mergeCell ref="V3:W3"/>
    <mergeCell ref="X3:Z3"/>
    <mergeCell ref="AA3:AB3"/>
    <mergeCell ref="AC3:AD3"/>
    <mergeCell ref="AE3:AF4"/>
    <mergeCell ref="C4:D4"/>
    <mergeCell ref="E4:F4"/>
    <mergeCell ref="J4:L4"/>
    <mergeCell ref="O4:R4"/>
    <mergeCell ref="S4:U4"/>
    <mergeCell ref="X4:Y4"/>
    <mergeCell ref="AA4:AB4"/>
    <mergeCell ref="AC4:A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</mergeCells>
  <printOptions headings="false" gridLines="false" gridLinesSet="true" horizontalCentered="true" verticalCentered="true"/>
  <pageMargins left="0.2" right="0.196527777777778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36"/>
    <col collapsed="false" customWidth="true" hidden="false" outlineLevel="0" max="2" min="2" style="44" width="5.12"/>
    <col collapsed="false" customWidth="true" hidden="false" outlineLevel="0" max="3" min="3" style="45" width="7.75"/>
    <col collapsed="false" customWidth="true" hidden="true" outlineLevel="0" max="4" min="4" style="44" width="4.86"/>
    <col collapsed="false" customWidth="true" hidden="false" outlineLevel="0" max="5" min="5" style="44" width="4.36"/>
    <col collapsed="false" customWidth="true" hidden="true" outlineLevel="0" max="8" min="6" style="46" width="4.25"/>
    <col collapsed="false" customWidth="true" hidden="true" outlineLevel="0" max="9" min="9" style="44" width="4.25"/>
    <col collapsed="false" customWidth="true" hidden="false" outlineLevel="0" max="10" min="10" style="44" width="4.36"/>
    <col collapsed="false" customWidth="true" hidden="true" outlineLevel="0" max="14" min="11" style="46" width="4.25"/>
    <col collapsed="false" customWidth="true" hidden="false" outlineLevel="0" max="15" min="15" style="44" width="4.36"/>
    <col collapsed="false" customWidth="true" hidden="true" outlineLevel="0" max="19" min="16" style="46" width="4.25"/>
    <col collapsed="false" customWidth="true" hidden="false" outlineLevel="0" max="20" min="20" style="44" width="4.36"/>
    <col collapsed="false" customWidth="true" hidden="true" outlineLevel="0" max="24" min="21" style="46" width="4.25"/>
    <col collapsed="false" customWidth="true" hidden="false" outlineLevel="0" max="25" min="25" style="44" width="4.36"/>
    <col collapsed="false" customWidth="true" hidden="true" outlineLevel="0" max="29" min="26" style="46" width="4.25"/>
    <col collapsed="false" customWidth="true" hidden="false" outlineLevel="0" max="30" min="30" style="44" width="4.36"/>
    <col collapsed="false" customWidth="true" hidden="true" outlineLevel="0" max="34" min="31" style="46" width="4.25"/>
    <col collapsed="false" customWidth="true" hidden="false" outlineLevel="0" max="35" min="35" style="44" width="4.36"/>
    <col collapsed="false" customWidth="true" hidden="true" outlineLevel="0" max="39" min="36" style="46" width="4.25"/>
    <col collapsed="false" customWidth="true" hidden="false" outlineLevel="0" max="40" min="40" style="44" width="4.36"/>
    <col collapsed="false" customWidth="true" hidden="true" outlineLevel="0" max="44" min="41" style="46" width="4.25"/>
    <col collapsed="false" customWidth="true" hidden="false" outlineLevel="0" max="45" min="45" style="44" width="4.36"/>
    <col collapsed="false" customWidth="true" hidden="true" outlineLevel="0" max="49" min="46" style="46" width="4.25"/>
    <col collapsed="false" customWidth="true" hidden="false" outlineLevel="0" max="50" min="50" style="44" width="4.36"/>
    <col collapsed="false" customWidth="true" hidden="true" outlineLevel="0" max="53" min="51" style="46" width="4.25"/>
    <col collapsed="false" customWidth="true" hidden="false" outlineLevel="0" max="54" min="54" style="45" width="4.36"/>
    <col collapsed="false" customWidth="true" hidden="false" outlineLevel="0" max="55" min="55" style="46" width="4.36"/>
    <col collapsed="false" customWidth="true" hidden="false" outlineLevel="0" max="56" min="56" style="47" width="12.12"/>
    <col collapsed="false" customWidth="false" hidden="false" outlineLevel="0" max="257" min="57" style="46" width="8.99"/>
  </cols>
  <sheetData>
    <row r="1" customFormat="false" ht="15.75" hidden="false" customHeight="true" outlineLevel="0" collapsed="false">
      <c r="A1" s="48" t="n">
        <v>1</v>
      </c>
      <c r="B1" s="49"/>
      <c r="C1" s="50" t="s">
        <v>41</v>
      </c>
      <c r="BC1" s="51"/>
    </row>
    <row r="2" customFormat="false" ht="15.75" hidden="false" customHeight="true" outlineLevel="0" collapsed="false">
      <c r="A2" s="44" t="s">
        <v>42</v>
      </c>
      <c r="B2" s="52" t="s">
        <v>43</v>
      </c>
      <c r="C2" s="45" t="n">
        <v>34</v>
      </c>
      <c r="E2" s="53"/>
    </row>
    <row r="3" customFormat="false" ht="15.75" hidden="false" customHeight="true" outlineLevel="0" collapsed="false">
      <c r="A3" s="54" t="s">
        <v>44</v>
      </c>
      <c r="B3" s="55" t="s">
        <v>45</v>
      </c>
      <c r="C3" s="56" t="s">
        <v>46</v>
      </c>
      <c r="D3" s="57" t="s">
        <v>47</v>
      </c>
      <c r="E3" s="57" t="s">
        <v>48</v>
      </c>
      <c r="F3" s="58" t="s">
        <v>49</v>
      </c>
      <c r="G3" s="58" t="s">
        <v>50</v>
      </c>
      <c r="H3" s="59" t="s">
        <v>51</v>
      </c>
      <c r="I3" s="57" t="s">
        <v>52</v>
      </c>
      <c r="J3" s="57" t="s">
        <v>53</v>
      </c>
      <c r="K3" s="58" t="s">
        <v>54</v>
      </c>
      <c r="L3" s="58" t="s">
        <v>55</v>
      </c>
      <c r="M3" s="60" t="s">
        <v>56</v>
      </c>
      <c r="N3" s="58" t="s">
        <v>57</v>
      </c>
      <c r="O3" s="57" t="s">
        <v>58</v>
      </c>
      <c r="P3" s="58" t="s">
        <v>59</v>
      </c>
      <c r="Q3" s="58" t="s">
        <v>60</v>
      </c>
      <c r="R3" s="60" t="s">
        <v>61</v>
      </c>
      <c r="S3" s="58" t="s">
        <v>62</v>
      </c>
      <c r="T3" s="57"/>
      <c r="U3" s="58" t="s">
        <v>63</v>
      </c>
      <c r="V3" s="58" t="s">
        <v>64</v>
      </c>
      <c r="W3" s="60" t="s">
        <v>65</v>
      </c>
      <c r="X3" s="58" t="s">
        <v>66</v>
      </c>
      <c r="Y3" s="57"/>
      <c r="Z3" s="58" t="s">
        <v>67</v>
      </c>
      <c r="AA3" s="58" t="s">
        <v>68</v>
      </c>
      <c r="AB3" s="60" t="s">
        <v>69</v>
      </c>
      <c r="AC3" s="58" t="s">
        <v>70</v>
      </c>
      <c r="AD3" s="57"/>
      <c r="AE3" s="58" t="s">
        <v>71</v>
      </c>
      <c r="AF3" s="58" t="s">
        <v>72</v>
      </c>
      <c r="AG3" s="60" t="s">
        <v>73</v>
      </c>
      <c r="AH3" s="58" t="s">
        <v>74</v>
      </c>
      <c r="AI3" s="57"/>
      <c r="AJ3" s="58" t="s">
        <v>75</v>
      </c>
      <c r="AK3" s="58" t="s">
        <v>76</v>
      </c>
      <c r="AL3" s="60" t="s">
        <v>77</v>
      </c>
      <c r="AM3" s="58" t="s">
        <v>78</v>
      </c>
      <c r="AN3" s="57"/>
      <c r="AO3" s="58" t="s">
        <v>79</v>
      </c>
      <c r="AP3" s="58" t="s">
        <v>80</v>
      </c>
      <c r="AQ3" s="60" t="s">
        <v>81</v>
      </c>
      <c r="AR3" s="58" t="s">
        <v>82</v>
      </c>
      <c r="AS3" s="57"/>
      <c r="AT3" s="58" t="s">
        <v>83</v>
      </c>
      <c r="AU3" s="58" t="s">
        <v>84</v>
      </c>
      <c r="AV3" s="60" t="s">
        <v>85</v>
      </c>
      <c r="AW3" s="58"/>
      <c r="AX3" s="57"/>
      <c r="AY3" s="58"/>
      <c r="AZ3" s="58"/>
      <c r="BA3" s="60"/>
      <c r="BB3" s="55" t="s">
        <v>86</v>
      </c>
      <c r="BC3" s="55" t="s">
        <v>87</v>
      </c>
      <c r="BD3" s="61" t="s">
        <v>88</v>
      </c>
    </row>
    <row r="4" customFormat="false" ht="15.75" hidden="false" customHeight="true" outlineLevel="0" collapsed="false">
      <c r="A4" s="62" t="n">
        <v>1</v>
      </c>
      <c r="B4" s="63" t="n">
        <v>78</v>
      </c>
      <c r="C4" s="64" t="s">
        <v>89</v>
      </c>
      <c r="D4" s="63" t="n">
        <v>6</v>
      </c>
      <c r="E4" s="65" t="n">
        <v>6</v>
      </c>
      <c r="F4" s="66"/>
      <c r="G4" s="66"/>
      <c r="H4" s="67" t="n">
        <v>6</v>
      </c>
      <c r="I4" s="63" t="n">
        <v>4</v>
      </c>
      <c r="J4" s="65" t="n">
        <v>4</v>
      </c>
      <c r="K4" s="66"/>
      <c r="L4" s="66"/>
      <c r="M4" s="67" t="n">
        <v>4</v>
      </c>
      <c r="N4" s="68" t="n">
        <v>16</v>
      </c>
      <c r="O4" s="65" t="n">
        <v>16</v>
      </c>
      <c r="P4" s="66"/>
      <c r="Q4" s="66"/>
      <c r="R4" s="67" t="n">
        <v>16</v>
      </c>
      <c r="S4" s="68" t="n">
        <v>0</v>
      </c>
      <c r="T4" s="65" t="n">
        <v>0</v>
      </c>
      <c r="U4" s="66"/>
      <c r="V4" s="66"/>
      <c r="W4" s="67" t="n">
        <v>0</v>
      </c>
      <c r="X4" s="68" t="n">
        <v>0</v>
      </c>
      <c r="Y4" s="65" t="n">
        <v>0</v>
      </c>
      <c r="Z4" s="66"/>
      <c r="AA4" s="66"/>
      <c r="AB4" s="67" t="n">
        <v>0</v>
      </c>
      <c r="AC4" s="68" t="n">
        <v>0</v>
      </c>
      <c r="AD4" s="65" t="n">
        <v>0</v>
      </c>
      <c r="AE4" s="66"/>
      <c r="AF4" s="66"/>
      <c r="AG4" s="67" t="n">
        <v>0</v>
      </c>
      <c r="AH4" s="68" t="n">
        <v>0</v>
      </c>
      <c r="AI4" s="65" t="n">
        <v>0</v>
      </c>
      <c r="AJ4" s="66"/>
      <c r="AK4" s="66"/>
      <c r="AL4" s="67" t="n">
        <v>0</v>
      </c>
      <c r="AM4" s="68" t="n">
        <v>0</v>
      </c>
      <c r="AN4" s="65" t="n">
        <v>0</v>
      </c>
      <c r="AO4" s="66"/>
      <c r="AP4" s="66"/>
      <c r="AQ4" s="67" t="n">
        <v>0</v>
      </c>
      <c r="AR4" s="68" t="n">
        <v>0</v>
      </c>
      <c r="AS4" s="65" t="n">
        <v>0</v>
      </c>
      <c r="AT4" s="66"/>
      <c r="AU4" s="66"/>
      <c r="AV4" s="67" t="n">
        <v>0</v>
      </c>
      <c r="AW4" s="69"/>
      <c r="AX4" s="70"/>
      <c r="AY4" s="69"/>
      <c r="AZ4" s="69"/>
      <c r="BA4" s="69"/>
      <c r="BB4" s="68" t="n">
        <v>26</v>
      </c>
      <c r="BC4" s="68" t="n">
        <v>1</v>
      </c>
      <c r="BD4" s="71" t="s">
        <v>90</v>
      </c>
    </row>
    <row r="5" customFormat="false" ht="15.75" hidden="false" customHeight="true" outlineLevel="0" collapsed="false">
      <c r="A5" s="72" t="n">
        <v>2</v>
      </c>
      <c r="B5" s="63" t="n">
        <v>82</v>
      </c>
      <c r="C5" s="64" t="s">
        <v>91</v>
      </c>
      <c r="D5" s="63" t="n">
        <v>8</v>
      </c>
      <c r="E5" s="65" t="n">
        <v>8</v>
      </c>
      <c r="F5" s="66"/>
      <c r="G5" s="66"/>
      <c r="H5" s="67" t="n">
        <v>8</v>
      </c>
      <c r="I5" s="63" t="n">
        <v>23</v>
      </c>
      <c r="J5" s="65" t="n">
        <v>23</v>
      </c>
      <c r="K5" s="66"/>
      <c r="L5" s="66"/>
      <c r="M5" s="67" t="n">
        <v>23</v>
      </c>
      <c r="N5" s="68" t="n">
        <v>2</v>
      </c>
      <c r="O5" s="65" t="n">
        <v>2</v>
      </c>
      <c r="P5" s="66"/>
      <c r="Q5" s="66"/>
      <c r="R5" s="67" t="n">
        <v>2</v>
      </c>
      <c r="S5" s="68" t="n">
        <v>0</v>
      </c>
      <c r="T5" s="65" t="n">
        <v>0</v>
      </c>
      <c r="U5" s="66"/>
      <c r="V5" s="66"/>
      <c r="W5" s="67" t="n">
        <v>0</v>
      </c>
      <c r="X5" s="68" t="n">
        <v>0</v>
      </c>
      <c r="Y5" s="65" t="n">
        <v>0</v>
      </c>
      <c r="Z5" s="66"/>
      <c r="AA5" s="66"/>
      <c r="AB5" s="67" t="n">
        <v>0</v>
      </c>
      <c r="AC5" s="68" t="n">
        <v>0</v>
      </c>
      <c r="AD5" s="65" t="n">
        <v>0</v>
      </c>
      <c r="AE5" s="66"/>
      <c r="AF5" s="66"/>
      <c r="AG5" s="67" t="n">
        <v>0</v>
      </c>
      <c r="AH5" s="68" t="n">
        <v>0</v>
      </c>
      <c r="AI5" s="65" t="n">
        <v>0</v>
      </c>
      <c r="AJ5" s="66"/>
      <c r="AK5" s="66"/>
      <c r="AL5" s="67" t="n">
        <v>0</v>
      </c>
      <c r="AM5" s="68" t="n">
        <v>0</v>
      </c>
      <c r="AN5" s="65" t="n">
        <v>0</v>
      </c>
      <c r="AO5" s="66"/>
      <c r="AP5" s="66"/>
      <c r="AQ5" s="67" t="n">
        <v>0</v>
      </c>
      <c r="AR5" s="68" t="n">
        <v>0</v>
      </c>
      <c r="AS5" s="65" t="n">
        <v>0</v>
      </c>
      <c r="AT5" s="66"/>
      <c r="AU5" s="66"/>
      <c r="AV5" s="67" t="n">
        <v>0</v>
      </c>
      <c r="AW5" s="73"/>
      <c r="AX5" s="74"/>
      <c r="AY5" s="73"/>
      <c r="AZ5" s="73"/>
      <c r="BA5" s="73"/>
      <c r="BB5" s="75" t="n">
        <v>33</v>
      </c>
      <c r="BC5" s="75" t="n">
        <v>2</v>
      </c>
      <c r="BD5" s="76" t="s">
        <v>92</v>
      </c>
    </row>
    <row r="6" customFormat="false" ht="15.75" hidden="false" customHeight="true" outlineLevel="0" collapsed="false">
      <c r="A6" s="72" t="n">
        <v>3</v>
      </c>
      <c r="B6" s="63" t="n">
        <v>100</v>
      </c>
      <c r="C6" s="64" t="s">
        <v>93</v>
      </c>
      <c r="D6" s="63" t="n">
        <v>10</v>
      </c>
      <c r="E6" s="65" t="n">
        <v>10</v>
      </c>
      <c r="F6" s="66"/>
      <c r="G6" s="66"/>
      <c r="H6" s="67" t="n">
        <v>10</v>
      </c>
      <c r="I6" s="63" t="n">
        <v>7</v>
      </c>
      <c r="J6" s="65" t="n">
        <v>7</v>
      </c>
      <c r="K6" s="66"/>
      <c r="L6" s="66"/>
      <c r="M6" s="67" t="n">
        <v>7</v>
      </c>
      <c r="N6" s="68" t="n">
        <v>17</v>
      </c>
      <c r="O6" s="65" t="n">
        <v>17</v>
      </c>
      <c r="P6" s="66"/>
      <c r="Q6" s="66"/>
      <c r="R6" s="67" t="n">
        <v>17</v>
      </c>
      <c r="S6" s="68" t="n">
        <v>0</v>
      </c>
      <c r="T6" s="65" t="n">
        <v>0</v>
      </c>
      <c r="U6" s="66"/>
      <c r="V6" s="66"/>
      <c r="W6" s="67" t="n">
        <v>0</v>
      </c>
      <c r="X6" s="68" t="n">
        <v>0</v>
      </c>
      <c r="Y6" s="65" t="n">
        <v>0</v>
      </c>
      <c r="Z6" s="66"/>
      <c r="AA6" s="66"/>
      <c r="AB6" s="67" t="n">
        <v>0</v>
      </c>
      <c r="AC6" s="68" t="n">
        <v>0</v>
      </c>
      <c r="AD6" s="65" t="n">
        <v>0</v>
      </c>
      <c r="AE6" s="66"/>
      <c r="AF6" s="66"/>
      <c r="AG6" s="67" t="n">
        <v>0</v>
      </c>
      <c r="AH6" s="68" t="n">
        <v>0</v>
      </c>
      <c r="AI6" s="65" t="n">
        <v>0</v>
      </c>
      <c r="AJ6" s="66"/>
      <c r="AK6" s="66"/>
      <c r="AL6" s="67" t="n">
        <v>0</v>
      </c>
      <c r="AM6" s="68" t="n">
        <v>0</v>
      </c>
      <c r="AN6" s="65" t="n">
        <v>0</v>
      </c>
      <c r="AO6" s="66"/>
      <c r="AP6" s="66"/>
      <c r="AQ6" s="67" t="n">
        <v>0</v>
      </c>
      <c r="AR6" s="68" t="n">
        <v>0</v>
      </c>
      <c r="AS6" s="65" t="n">
        <v>0</v>
      </c>
      <c r="AT6" s="66"/>
      <c r="AU6" s="66"/>
      <c r="AV6" s="67" t="n">
        <v>0</v>
      </c>
      <c r="AW6" s="73"/>
      <c r="AX6" s="74"/>
      <c r="AY6" s="73"/>
      <c r="AZ6" s="73"/>
      <c r="BA6" s="73"/>
      <c r="BB6" s="75" t="n">
        <v>34</v>
      </c>
      <c r="BC6" s="75" t="n">
        <v>3</v>
      </c>
      <c r="BD6" s="76" t="s">
        <v>94</v>
      </c>
    </row>
    <row r="7" customFormat="false" ht="15.75" hidden="false" customHeight="true" outlineLevel="0" collapsed="false">
      <c r="A7" s="72" t="n">
        <v>4</v>
      </c>
      <c r="B7" s="63" t="n">
        <v>72</v>
      </c>
      <c r="C7" s="64" t="s">
        <v>95</v>
      </c>
      <c r="D7" s="63" t="n">
        <v>16</v>
      </c>
      <c r="E7" s="65" t="n">
        <v>16</v>
      </c>
      <c r="F7" s="66"/>
      <c r="G7" s="66"/>
      <c r="H7" s="67" t="n">
        <v>16</v>
      </c>
      <c r="I7" s="63" t="n">
        <v>19</v>
      </c>
      <c r="J7" s="65" t="n">
        <v>19</v>
      </c>
      <c r="K7" s="66"/>
      <c r="L7" s="66"/>
      <c r="M7" s="67" t="n">
        <v>19</v>
      </c>
      <c r="N7" s="68" t="n">
        <v>10</v>
      </c>
      <c r="O7" s="65" t="n">
        <v>10</v>
      </c>
      <c r="P7" s="66"/>
      <c r="Q7" s="66"/>
      <c r="R7" s="67" t="n">
        <v>10</v>
      </c>
      <c r="S7" s="68" t="n">
        <v>0</v>
      </c>
      <c r="T7" s="65" t="n">
        <v>0</v>
      </c>
      <c r="U7" s="66"/>
      <c r="V7" s="66"/>
      <c r="W7" s="67" t="n">
        <v>0</v>
      </c>
      <c r="X7" s="68" t="n">
        <v>0</v>
      </c>
      <c r="Y7" s="65" t="n">
        <v>0</v>
      </c>
      <c r="Z7" s="66"/>
      <c r="AA7" s="66"/>
      <c r="AB7" s="67" t="n">
        <v>0</v>
      </c>
      <c r="AC7" s="68" t="n">
        <v>0</v>
      </c>
      <c r="AD7" s="65" t="n">
        <v>0</v>
      </c>
      <c r="AE7" s="66"/>
      <c r="AF7" s="66"/>
      <c r="AG7" s="67" t="n">
        <v>0</v>
      </c>
      <c r="AH7" s="68" t="n">
        <v>0</v>
      </c>
      <c r="AI7" s="65" t="n">
        <v>0</v>
      </c>
      <c r="AJ7" s="66"/>
      <c r="AK7" s="66"/>
      <c r="AL7" s="67" t="n">
        <v>0</v>
      </c>
      <c r="AM7" s="68" t="n">
        <v>0</v>
      </c>
      <c r="AN7" s="65" t="n">
        <v>0</v>
      </c>
      <c r="AO7" s="66"/>
      <c r="AP7" s="66"/>
      <c r="AQ7" s="67" t="n">
        <v>0</v>
      </c>
      <c r="AR7" s="68" t="n">
        <v>0</v>
      </c>
      <c r="AS7" s="65"/>
      <c r="AT7" s="66"/>
      <c r="AU7" s="66"/>
      <c r="AV7" s="67" t="n">
        <v>0</v>
      </c>
      <c r="AW7" s="73"/>
      <c r="AX7" s="74"/>
      <c r="AY7" s="73"/>
      <c r="AZ7" s="73"/>
      <c r="BA7" s="73"/>
      <c r="BB7" s="75" t="n">
        <v>45</v>
      </c>
      <c r="BC7" s="75" t="n">
        <v>4</v>
      </c>
      <c r="BD7" s="76" t="s">
        <v>96</v>
      </c>
    </row>
    <row r="8" customFormat="false" ht="15.75" hidden="false" customHeight="true" outlineLevel="0" collapsed="false">
      <c r="A8" s="72" t="n">
        <v>5</v>
      </c>
      <c r="B8" s="63" t="n">
        <v>108</v>
      </c>
      <c r="C8" s="64" t="s">
        <v>97</v>
      </c>
      <c r="D8" s="63" t="n">
        <v>24</v>
      </c>
      <c r="E8" s="65" t="n">
        <v>24</v>
      </c>
      <c r="F8" s="66"/>
      <c r="G8" s="66"/>
      <c r="H8" s="67" t="n">
        <v>24</v>
      </c>
      <c r="I8" s="63" t="n">
        <v>21</v>
      </c>
      <c r="J8" s="65" t="n">
        <v>21</v>
      </c>
      <c r="K8" s="66"/>
      <c r="L8" s="66"/>
      <c r="M8" s="67" t="n">
        <v>21</v>
      </c>
      <c r="N8" s="68" t="n">
        <v>15</v>
      </c>
      <c r="O8" s="65" t="n">
        <v>15</v>
      </c>
      <c r="P8" s="66"/>
      <c r="Q8" s="66"/>
      <c r="R8" s="67" t="n">
        <v>15</v>
      </c>
      <c r="S8" s="68" t="n">
        <v>0</v>
      </c>
      <c r="T8" s="65" t="n">
        <v>0</v>
      </c>
      <c r="U8" s="66"/>
      <c r="V8" s="66"/>
      <c r="W8" s="67" t="n">
        <v>0</v>
      </c>
      <c r="X8" s="68" t="n">
        <v>0</v>
      </c>
      <c r="Y8" s="65" t="n">
        <v>0</v>
      </c>
      <c r="Z8" s="66"/>
      <c r="AA8" s="66"/>
      <c r="AB8" s="67" t="n">
        <v>0</v>
      </c>
      <c r="AC8" s="68" t="n">
        <v>0</v>
      </c>
      <c r="AD8" s="65" t="n">
        <v>0</v>
      </c>
      <c r="AE8" s="66"/>
      <c r="AF8" s="66"/>
      <c r="AG8" s="67" t="n">
        <v>0</v>
      </c>
      <c r="AH8" s="68" t="n">
        <v>0</v>
      </c>
      <c r="AI8" s="65" t="n">
        <v>0</v>
      </c>
      <c r="AJ8" s="66"/>
      <c r="AK8" s="66"/>
      <c r="AL8" s="67" t="n">
        <v>0</v>
      </c>
      <c r="AM8" s="68" t="n">
        <v>0</v>
      </c>
      <c r="AN8" s="65" t="n">
        <v>0</v>
      </c>
      <c r="AO8" s="66"/>
      <c r="AP8" s="66"/>
      <c r="AQ8" s="67" t="n">
        <v>0</v>
      </c>
      <c r="AR8" s="68" t="n">
        <v>0</v>
      </c>
      <c r="AS8" s="65" t="n">
        <v>0</v>
      </c>
      <c r="AT8" s="66"/>
      <c r="AU8" s="66"/>
      <c r="AV8" s="67" t="n">
        <v>0</v>
      </c>
      <c r="AW8" s="73"/>
      <c r="AX8" s="74"/>
      <c r="AY8" s="73"/>
      <c r="AZ8" s="73"/>
      <c r="BA8" s="73"/>
      <c r="BB8" s="77" t="n">
        <v>60</v>
      </c>
      <c r="BC8" s="75" t="n">
        <v>5</v>
      </c>
      <c r="BD8" s="76" t="s">
        <v>98</v>
      </c>
    </row>
    <row r="9" customFormat="false" ht="15.75" hidden="false" customHeight="true" outlineLevel="0" collapsed="false">
      <c r="A9" s="72" t="n">
        <v>6</v>
      </c>
      <c r="B9" s="63" t="n">
        <v>73</v>
      </c>
      <c r="C9" s="64" t="s">
        <v>99</v>
      </c>
      <c r="D9" s="63" t="n">
        <v>19</v>
      </c>
      <c r="E9" s="65" t="n">
        <v>19</v>
      </c>
      <c r="F9" s="66"/>
      <c r="G9" s="66"/>
      <c r="H9" s="67" t="n">
        <v>19</v>
      </c>
      <c r="I9" s="63" t="e">
        <f aca="false">NA()</f>
        <v>#N/A</v>
      </c>
      <c r="J9" s="65" t="s">
        <v>100</v>
      </c>
      <c r="K9" s="66"/>
      <c r="L9" s="66"/>
      <c r="M9" s="67" t="n">
        <v>35</v>
      </c>
      <c r="N9" s="68" t="n">
        <v>9</v>
      </c>
      <c r="O9" s="65" t="n">
        <v>9</v>
      </c>
      <c r="P9" s="66"/>
      <c r="Q9" s="66"/>
      <c r="R9" s="67" t="n">
        <v>9</v>
      </c>
      <c r="S9" s="68" t="n">
        <v>0</v>
      </c>
      <c r="T9" s="65" t="n">
        <v>0</v>
      </c>
      <c r="U9" s="66"/>
      <c r="V9" s="66"/>
      <c r="W9" s="67" t="n">
        <v>0</v>
      </c>
      <c r="X9" s="68" t="n">
        <v>0</v>
      </c>
      <c r="Y9" s="65" t="n">
        <v>0</v>
      </c>
      <c r="Z9" s="66"/>
      <c r="AA9" s="66"/>
      <c r="AB9" s="67" t="n">
        <v>0</v>
      </c>
      <c r="AC9" s="68" t="n">
        <v>0</v>
      </c>
      <c r="AD9" s="65" t="n">
        <v>0</v>
      </c>
      <c r="AE9" s="66"/>
      <c r="AF9" s="66"/>
      <c r="AG9" s="67" t="n">
        <v>0</v>
      </c>
      <c r="AH9" s="68" t="n">
        <v>0</v>
      </c>
      <c r="AI9" s="65" t="n">
        <v>0</v>
      </c>
      <c r="AJ9" s="66"/>
      <c r="AK9" s="66"/>
      <c r="AL9" s="67" t="n">
        <v>0</v>
      </c>
      <c r="AM9" s="68" t="n">
        <v>0</v>
      </c>
      <c r="AN9" s="65" t="n">
        <v>0</v>
      </c>
      <c r="AO9" s="66"/>
      <c r="AP9" s="66"/>
      <c r="AQ9" s="67" t="n">
        <v>0</v>
      </c>
      <c r="AR9" s="68" t="n">
        <v>0</v>
      </c>
      <c r="AS9" s="65" t="n">
        <v>0</v>
      </c>
      <c r="AT9" s="66"/>
      <c r="AU9" s="66"/>
      <c r="AV9" s="67" t="n">
        <v>0</v>
      </c>
      <c r="AW9" s="73"/>
      <c r="AX9" s="74"/>
      <c r="AY9" s="73"/>
      <c r="AZ9" s="73"/>
      <c r="BA9" s="73"/>
      <c r="BB9" s="77" t="n">
        <v>63</v>
      </c>
      <c r="BC9" s="75" t="n">
        <v>6</v>
      </c>
      <c r="BD9" s="76" t="s">
        <v>96</v>
      </c>
    </row>
    <row r="10" customFormat="false" ht="15.75" hidden="false" customHeight="true" outlineLevel="0" collapsed="false">
      <c r="A10" s="72" t="n">
        <v>7</v>
      </c>
      <c r="B10" s="63" t="n">
        <v>105</v>
      </c>
      <c r="C10" s="64" t="s">
        <v>101</v>
      </c>
      <c r="D10" s="63" t="n">
        <v>23</v>
      </c>
      <c r="E10" s="65" t="n">
        <v>23</v>
      </c>
      <c r="F10" s="66"/>
      <c r="G10" s="66"/>
      <c r="H10" s="67" t="n">
        <v>23</v>
      </c>
      <c r="I10" s="63" t="n">
        <v>24</v>
      </c>
      <c r="J10" s="65" t="n">
        <v>24</v>
      </c>
      <c r="K10" s="66"/>
      <c r="L10" s="66"/>
      <c r="M10" s="67" t="n">
        <v>24</v>
      </c>
      <c r="N10" s="68" t="n">
        <v>26</v>
      </c>
      <c r="O10" s="65" t="n">
        <v>26</v>
      </c>
      <c r="P10" s="66"/>
      <c r="Q10" s="66"/>
      <c r="R10" s="67" t="n">
        <v>26</v>
      </c>
      <c r="S10" s="68" t="n">
        <v>0</v>
      </c>
      <c r="T10" s="65" t="n">
        <v>0</v>
      </c>
      <c r="U10" s="66"/>
      <c r="V10" s="66"/>
      <c r="W10" s="67" t="n">
        <v>0</v>
      </c>
      <c r="X10" s="68" t="n">
        <v>0</v>
      </c>
      <c r="Y10" s="65" t="n">
        <v>0</v>
      </c>
      <c r="Z10" s="66"/>
      <c r="AA10" s="66"/>
      <c r="AB10" s="67" t="n">
        <v>0</v>
      </c>
      <c r="AC10" s="68" t="n">
        <v>0</v>
      </c>
      <c r="AD10" s="65" t="n">
        <v>0</v>
      </c>
      <c r="AE10" s="66"/>
      <c r="AF10" s="66"/>
      <c r="AG10" s="67" t="n">
        <v>0</v>
      </c>
      <c r="AH10" s="68" t="n">
        <v>0</v>
      </c>
      <c r="AI10" s="65" t="n">
        <v>0</v>
      </c>
      <c r="AJ10" s="66"/>
      <c r="AK10" s="66"/>
      <c r="AL10" s="67" t="n">
        <v>0</v>
      </c>
      <c r="AM10" s="68" t="n">
        <v>0</v>
      </c>
      <c r="AN10" s="65" t="n">
        <v>0</v>
      </c>
      <c r="AO10" s="66"/>
      <c r="AP10" s="66"/>
      <c r="AQ10" s="67" t="n">
        <v>0</v>
      </c>
      <c r="AR10" s="68" t="n">
        <v>0</v>
      </c>
      <c r="AS10" s="65" t="n">
        <v>0</v>
      </c>
      <c r="AT10" s="66"/>
      <c r="AU10" s="66"/>
      <c r="AV10" s="67" t="n">
        <v>0</v>
      </c>
      <c r="AW10" s="73"/>
      <c r="AX10" s="74"/>
      <c r="AY10" s="73"/>
      <c r="AZ10" s="73"/>
      <c r="BA10" s="73"/>
      <c r="BB10" s="77" t="n">
        <v>73</v>
      </c>
      <c r="BC10" s="75" t="n">
        <v>7</v>
      </c>
      <c r="BD10" s="76" t="s">
        <v>102</v>
      </c>
    </row>
    <row r="11" customFormat="false" ht="15.75" hidden="false" customHeight="true" outlineLevel="0" collapsed="false">
      <c r="A11" s="72" t="n">
        <v>8</v>
      </c>
      <c r="B11" s="63" t="n">
        <v>87</v>
      </c>
      <c r="C11" s="64" t="s">
        <v>103</v>
      </c>
      <c r="D11" s="63" t="n">
        <v>28</v>
      </c>
      <c r="E11" s="65" t="n">
        <v>28</v>
      </c>
      <c r="F11" s="66"/>
      <c r="G11" s="66"/>
      <c r="H11" s="67" t="n">
        <v>28</v>
      </c>
      <c r="I11" s="63" t="n">
        <v>26</v>
      </c>
      <c r="J11" s="65" t="n">
        <v>26</v>
      </c>
      <c r="K11" s="66"/>
      <c r="L11" s="66"/>
      <c r="M11" s="67" t="n">
        <v>26</v>
      </c>
      <c r="N11" s="68" t="n">
        <v>25</v>
      </c>
      <c r="O11" s="65" t="n">
        <v>25</v>
      </c>
      <c r="P11" s="66"/>
      <c r="Q11" s="66"/>
      <c r="R11" s="67" t="n">
        <v>25</v>
      </c>
      <c r="S11" s="68" t="n">
        <v>0</v>
      </c>
      <c r="T11" s="65" t="n">
        <v>0</v>
      </c>
      <c r="U11" s="66"/>
      <c r="V11" s="66"/>
      <c r="W11" s="67" t="n">
        <v>0</v>
      </c>
      <c r="X11" s="68" t="n">
        <v>0</v>
      </c>
      <c r="Y11" s="65" t="n">
        <v>0</v>
      </c>
      <c r="Z11" s="66"/>
      <c r="AA11" s="66"/>
      <c r="AB11" s="67" t="n">
        <v>0</v>
      </c>
      <c r="AC11" s="68" t="n">
        <v>0</v>
      </c>
      <c r="AD11" s="65" t="n">
        <v>0</v>
      </c>
      <c r="AE11" s="66"/>
      <c r="AF11" s="66"/>
      <c r="AG11" s="67" t="n">
        <v>0</v>
      </c>
      <c r="AH11" s="68" t="n">
        <v>0</v>
      </c>
      <c r="AI11" s="65" t="n">
        <v>0</v>
      </c>
      <c r="AJ11" s="66"/>
      <c r="AK11" s="66"/>
      <c r="AL11" s="67" t="n">
        <v>0</v>
      </c>
      <c r="AM11" s="68" t="n">
        <v>0</v>
      </c>
      <c r="AN11" s="65" t="n">
        <v>0</v>
      </c>
      <c r="AO11" s="66"/>
      <c r="AP11" s="66"/>
      <c r="AQ11" s="67" t="n">
        <v>0</v>
      </c>
      <c r="AR11" s="68" t="n">
        <v>0</v>
      </c>
      <c r="AS11" s="65" t="n">
        <v>0</v>
      </c>
      <c r="AT11" s="66"/>
      <c r="AU11" s="66"/>
      <c r="AV11" s="67" t="n">
        <v>0</v>
      </c>
      <c r="AW11" s="73"/>
      <c r="AX11" s="74"/>
      <c r="AY11" s="73"/>
      <c r="AZ11" s="73"/>
      <c r="BA11" s="73"/>
      <c r="BB11" s="75" t="n">
        <v>79</v>
      </c>
      <c r="BC11" s="75" t="n">
        <v>8</v>
      </c>
      <c r="BD11" s="76" t="s">
        <v>104</v>
      </c>
    </row>
    <row r="12" customFormat="false" ht="15.75" hidden="false" customHeight="true" outlineLevel="0" collapsed="false">
      <c r="A12" s="78" t="n">
        <v>9</v>
      </c>
      <c r="B12" s="63" t="n">
        <v>96</v>
      </c>
      <c r="C12" s="64" t="s">
        <v>105</v>
      </c>
      <c r="D12" s="79" t="n">
        <v>27</v>
      </c>
      <c r="E12" s="80" t="n">
        <v>27</v>
      </c>
      <c r="F12" s="81"/>
      <c r="G12" s="81"/>
      <c r="H12" s="82" t="n">
        <v>27</v>
      </c>
      <c r="I12" s="79" t="n">
        <v>27</v>
      </c>
      <c r="J12" s="80" t="n">
        <v>27</v>
      </c>
      <c r="K12" s="81"/>
      <c r="L12" s="81"/>
      <c r="M12" s="82" t="n">
        <v>27</v>
      </c>
      <c r="N12" s="83" t="n">
        <v>28</v>
      </c>
      <c r="O12" s="80" t="n">
        <v>28</v>
      </c>
      <c r="P12" s="81"/>
      <c r="Q12" s="81"/>
      <c r="R12" s="82" t="n">
        <v>28</v>
      </c>
      <c r="S12" s="83" t="n">
        <v>0</v>
      </c>
      <c r="T12" s="80" t="n">
        <v>0</v>
      </c>
      <c r="U12" s="81"/>
      <c r="V12" s="81"/>
      <c r="W12" s="82" t="n">
        <v>0</v>
      </c>
      <c r="X12" s="83" t="n">
        <v>0</v>
      </c>
      <c r="Y12" s="80" t="n">
        <v>0</v>
      </c>
      <c r="Z12" s="81"/>
      <c r="AA12" s="81"/>
      <c r="AB12" s="82" t="n">
        <v>0</v>
      </c>
      <c r="AC12" s="83" t="n">
        <v>0</v>
      </c>
      <c r="AD12" s="80" t="n">
        <v>0</v>
      </c>
      <c r="AE12" s="81"/>
      <c r="AF12" s="81"/>
      <c r="AG12" s="82" t="n">
        <v>0</v>
      </c>
      <c r="AH12" s="83" t="n">
        <v>0</v>
      </c>
      <c r="AI12" s="80" t="n">
        <v>0</v>
      </c>
      <c r="AJ12" s="81"/>
      <c r="AK12" s="81"/>
      <c r="AL12" s="82" t="n">
        <v>0</v>
      </c>
      <c r="AM12" s="83" t="n">
        <v>0</v>
      </c>
      <c r="AN12" s="80" t="n">
        <v>0</v>
      </c>
      <c r="AO12" s="81"/>
      <c r="AP12" s="81"/>
      <c r="AQ12" s="82" t="n">
        <v>0</v>
      </c>
      <c r="AR12" s="83" t="n">
        <v>0</v>
      </c>
      <c r="AS12" s="80" t="n">
        <v>0</v>
      </c>
      <c r="AT12" s="81"/>
      <c r="AU12" s="81"/>
      <c r="AV12" s="82" t="n">
        <v>0</v>
      </c>
      <c r="AW12" s="84"/>
      <c r="AX12" s="85"/>
      <c r="AY12" s="84"/>
      <c r="AZ12" s="84"/>
      <c r="BA12" s="84"/>
      <c r="BB12" s="86" t="n">
        <v>82</v>
      </c>
      <c r="BC12" s="86" t="n">
        <v>9</v>
      </c>
      <c r="BD12" s="87" t="s">
        <v>106</v>
      </c>
    </row>
    <row r="13" customFormat="false" ht="15.75" hidden="false" customHeight="true" outlineLevel="0" collapsed="false">
      <c r="A13" s="72" t="n">
        <v>10</v>
      </c>
      <c r="B13" s="63" t="n">
        <v>106</v>
      </c>
      <c r="C13" s="88" t="s">
        <v>107</v>
      </c>
      <c r="D13" s="88" t="n">
        <v>32</v>
      </c>
      <c r="E13" s="89" t="n">
        <v>32</v>
      </c>
      <c r="F13" s="77"/>
      <c r="G13" s="77"/>
      <c r="H13" s="90" t="n">
        <v>32</v>
      </c>
      <c r="I13" s="88" t="n">
        <v>28</v>
      </c>
      <c r="J13" s="89" t="n">
        <v>28</v>
      </c>
      <c r="K13" s="77"/>
      <c r="L13" s="77"/>
      <c r="M13" s="90" t="n">
        <v>28</v>
      </c>
      <c r="N13" s="75" t="n">
        <v>29</v>
      </c>
      <c r="O13" s="89" t="n">
        <v>29</v>
      </c>
      <c r="P13" s="77"/>
      <c r="Q13" s="77"/>
      <c r="R13" s="90" t="n">
        <v>29</v>
      </c>
      <c r="S13" s="75" t="n">
        <v>0</v>
      </c>
      <c r="T13" s="89" t="n">
        <v>0</v>
      </c>
      <c r="U13" s="77"/>
      <c r="V13" s="77"/>
      <c r="W13" s="90" t="n">
        <v>0</v>
      </c>
      <c r="X13" s="75" t="n">
        <v>0</v>
      </c>
      <c r="Y13" s="89" t="n">
        <v>0</v>
      </c>
      <c r="Z13" s="77"/>
      <c r="AA13" s="77"/>
      <c r="AB13" s="90" t="n">
        <v>0</v>
      </c>
      <c r="AC13" s="75" t="n">
        <v>0</v>
      </c>
      <c r="AD13" s="89" t="n">
        <v>0</v>
      </c>
      <c r="AE13" s="77"/>
      <c r="AF13" s="77"/>
      <c r="AG13" s="90" t="n">
        <v>0</v>
      </c>
      <c r="AH13" s="75" t="n">
        <v>0</v>
      </c>
      <c r="AI13" s="89" t="n">
        <v>0</v>
      </c>
      <c r="AJ13" s="77"/>
      <c r="AK13" s="77"/>
      <c r="AL13" s="90" t="n">
        <v>0</v>
      </c>
      <c r="AM13" s="75" t="n">
        <v>0</v>
      </c>
      <c r="AN13" s="89" t="n">
        <v>0</v>
      </c>
      <c r="AO13" s="77"/>
      <c r="AP13" s="77"/>
      <c r="AQ13" s="90" t="n">
        <v>0</v>
      </c>
      <c r="AR13" s="75" t="n">
        <v>0</v>
      </c>
      <c r="AS13" s="89" t="n">
        <v>0</v>
      </c>
      <c r="AT13" s="77"/>
      <c r="AU13" s="77"/>
      <c r="AV13" s="90" t="n">
        <v>0</v>
      </c>
      <c r="AW13" s="73"/>
      <c r="AX13" s="74"/>
      <c r="AY13" s="73"/>
      <c r="AZ13" s="73"/>
      <c r="BA13" s="73"/>
      <c r="BB13" s="75" t="n">
        <v>89</v>
      </c>
      <c r="BC13" s="75" t="n">
        <v>10</v>
      </c>
      <c r="BD13" s="76" t="s">
        <v>108</v>
      </c>
    </row>
    <row r="14" customFormat="false" ht="15.75" hidden="false" customHeight="true" outlineLevel="0" collapsed="false">
      <c r="A14" s="91" t="n">
        <v>11</v>
      </c>
      <c r="B14" s="92" t="n">
        <v>103</v>
      </c>
      <c r="C14" s="93" t="s">
        <v>109</v>
      </c>
      <c r="D14" s="92" t="e">
        <f aca="false">NA()</f>
        <v>#N/A</v>
      </c>
      <c r="E14" s="94" t="s">
        <v>100</v>
      </c>
      <c r="F14" s="95"/>
      <c r="G14" s="95"/>
      <c r="H14" s="96" t="n">
        <v>35</v>
      </c>
      <c r="I14" s="92" t="e">
        <f aca="false">NA()</f>
        <v>#N/A</v>
      </c>
      <c r="J14" s="94" t="s">
        <v>100</v>
      </c>
      <c r="K14" s="95"/>
      <c r="L14" s="95"/>
      <c r="M14" s="96" t="n">
        <v>35</v>
      </c>
      <c r="N14" s="97" t="n">
        <v>30</v>
      </c>
      <c r="O14" s="94" t="n">
        <v>30</v>
      </c>
      <c r="P14" s="95"/>
      <c r="Q14" s="95"/>
      <c r="R14" s="96" t="n">
        <v>30</v>
      </c>
      <c r="S14" s="97" t="n">
        <v>0</v>
      </c>
      <c r="T14" s="94" t="n">
        <v>0</v>
      </c>
      <c r="U14" s="95"/>
      <c r="V14" s="95"/>
      <c r="W14" s="96" t="n">
        <v>0</v>
      </c>
      <c r="X14" s="97" t="n">
        <v>0</v>
      </c>
      <c r="Y14" s="94" t="n">
        <v>0</v>
      </c>
      <c r="Z14" s="95"/>
      <c r="AA14" s="95"/>
      <c r="AB14" s="96" t="n">
        <v>0</v>
      </c>
      <c r="AC14" s="97" t="n">
        <v>0</v>
      </c>
      <c r="AD14" s="94" t="n">
        <v>0</v>
      </c>
      <c r="AE14" s="95"/>
      <c r="AF14" s="95"/>
      <c r="AG14" s="96" t="n">
        <v>0</v>
      </c>
      <c r="AH14" s="97" t="n">
        <v>0</v>
      </c>
      <c r="AI14" s="94" t="n">
        <v>0</v>
      </c>
      <c r="AJ14" s="95"/>
      <c r="AK14" s="95"/>
      <c r="AL14" s="96" t="n">
        <v>0</v>
      </c>
      <c r="AM14" s="97" t="n">
        <v>0</v>
      </c>
      <c r="AN14" s="94" t="n">
        <v>0</v>
      </c>
      <c r="AO14" s="95"/>
      <c r="AP14" s="95"/>
      <c r="AQ14" s="96" t="n">
        <v>0</v>
      </c>
      <c r="AR14" s="97" t="n">
        <v>0</v>
      </c>
      <c r="AS14" s="94" t="n">
        <v>0</v>
      </c>
      <c r="AT14" s="95"/>
      <c r="AU14" s="95"/>
      <c r="AV14" s="96" t="n">
        <v>0</v>
      </c>
      <c r="AW14" s="98"/>
      <c r="AX14" s="99"/>
      <c r="AY14" s="98"/>
      <c r="AZ14" s="98"/>
      <c r="BA14" s="98"/>
      <c r="BB14" s="97" t="n">
        <v>100</v>
      </c>
      <c r="BC14" s="97" t="n">
        <v>11</v>
      </c>
      <c r="BD14" s="100" t="s">
        <v>110</v>
      </c>
    </row>
    <row r="15" customFormat="false" ht="7.5" hidden="false" customHeight="true" outlineLevel="0" collapsed="false">
      <c r="BB15" s="101"/>
    </row>
    <row r="16" customFormat="false" ht="15.75" hidden="false" customHeight="true" outlineLevel="0" collapsed="false">
      <c r="A16" s="48" t="n">
        <v>2</v>
      </c>
      <c r="B16" s="49"/>
      <c r="C16" s="50" t="s">
        <v>111</v>
      </c>
      <c r="BC16" s="51"/>
    </row>
    <row r="17" customFormat="false" ht="15.75" hidden="false" customHeight="true" outlineLevel="0" collapsed="false">
      <c r="A17" s="44" t="s">
        <v>42</v>
      </c>
      <c r="B17" s="52" t="s">
        <v>43</v>
      </c>
      <c r="C17" s="45" t="n">
        <v>34</v>
      </c>
      <c r="E17" s="53"/>
    </row>
    <row r="18" customFormat="false" ht="15.75" hidden="false" customHeight="true" outlineLevel="0" collapsed="false">
      <c r="A18" s="54" t="s">
        <v>44</v>
      </c>
      <c r="B18" s="55" t="s">
        <v>45</v>
      </c>
      <c r="C18" s="56" t="s">
        <v>46</v>
      </c>
      <c r="D18" s="57" t="s">
        <v>47</v>
      </c>
      <c r="E18" s="57" t="s">
        <v>48</v>
      </c>
      <c r="F18" s="58" t="s">
        <v>49</v>
      </c>
      <c r="G18" s="58" t="s">
        <v>50</v>
      </c>
      <c r="H18" s="59" t="s">
        <v>51</v>
      </c>
      <c r="I18" s="57" t="s">
        <v>52</v>
      </c>
      <c r="J18" s="57" t="s">
        <v>53</v>
      </c>
      <c r="K18" s="58" t="s">
        <v>54</v>
      </c>
      <c r="L18" s="58" t="s">
        <v>55</v>
      </c>
      <c r="M18" s="60" t="s">
        <v>56</v>
      </c>
      <c r="N18" s="58" t="s">
        <v>57</v>
      </c>
      <c r="O18" s="57" t="s">
        <v>58</v>
      </c>
      <c r="P18" s="58" t="s">
        <v>59</v>
      </c>
      <c r="Q18" s="58" t="s">
        <v>60</v>
      </c>
      <c r="R18" s="60" t="s">
        <v>61</v>
      </c>
      <c r="S18" s="58" t="s">
        <v>62</v>
      </c>
      <c r="T18" s="57"/>
      <c r="U18" s="58" t="s">
        <v>63</v>
      </c>
      <c r="V18" s="58" t="s">
        <v>64</v>
      </c>
      <c r="W18" s="60" t="s">
        <v>65</v>
      </c>
      <c r="X18" s="58" t="s">
        <v>66</v>
      </c>
      <c r="Y18" s="57"/>
      <c r="Z18" s="58" t="s">
        <v>67</v>
      </c>
      <c r="AA18" s="58" t="s">
        <v>68</v>
      </c>
      <c r="AB18" s="60" t="s">
        <v>69</v>
      </c>
      <c r="AC18" s="58" t="s">
        <v>70</v>
      </c>
      <c r="AD18" s="57"/>
      <c r="AE18" s="58" t="s">
        <v>71</v>
      </c>
      <c r="AF18" s="58" t="s">
        <v>72</v>
      </c>
      <c r="AG18" s="60" t="s">
        <v>73</v>
      </c>
      <c r="AH18" s="58" t="s">
        <v>74</v>
      </c>
      <c r="AI18" s="57"/>
      <c r="AJ18" s="58" t="s">
        <v>75</v>
      </c>
      <c r="AK18" s="58" t="s">
        <v>76</v>
      </c>
      <c r="AL18" s="60" t="s">
        <v>77</v>
      </c>
      <c r="AM18" s="58" t="s">
        <v>78</v>
      </c>
      <c r="AN18" s="57"/>
      <c r="AO18" s="58" t="s">
        <v>79</v>
      </c>
      <c r="AP18" s="58" t="s">
        <v>80</v>
      </c>
      <c r="AQ18" s="60" t="s">
        <v>81</v>
      </c>
      <c r="AR18" s="58" t="s">
        <v>82</v>
      </c>
      <c r="AS18" s="57"/>
      <c r="AT18" s="58" t="s">
        <v>83</v>
      </c>
      <c r="AU18" s="58" t="s">
        <v>84</v>
      </c>
      <c r="AV18" s="60" t="s">
        <v>85</v>
      </c>
      <c r="AW18" s="58"/>
      <c r="AX18" s="57"/>
      <c r="AY18" s="58"/>
      <c r="AZ18" s="58"/>
      <c r="BA18" s="60"/>
      <c r="BB18" s="55" t="s">
        <v>86</v>
      </c>
      <c r="BC18" s="55" t="s">
        <v>87</v>
      </c>
      <c r="BD18" s="61" t="s">
        <v>88</v>
      </c>
    </row>
    <row r="19" customFormat="false" ht="15.75" hidden="false" customHeight="true" outlineLevel="0" collapsed="false">
      <c r="A19" s="62" t="n">
        <v>1</v>
      </c>
      <c r="B19" s="63" t="n">
        <v>71</v>
      </c>
      <c r="C19" s="64" t="s">
        <v>112</v>
      </c>
      <c r="D19" s="63" t="n">
        <v>9</v>
      </c>
      <c r="E19" s="65" t="n">
        <v>9</v>
      </c>
      <c r="F19" s="66"/>
      <c r="G19" s="66"/>
      <c r="H19" s="67" t="n">
        <v>9</v>
      </c>
      <c r="I19" s="63" t="n">
        <v>10</v>
      </c>
      <c r="J19" s="65" t="n">
        <v>10</v>
      </c>
      <c r="K19" s="66"/>
      <c r="L19" s="66"/>
      <c r="M19" s="67" t="n">
        <v>10</v>
      </c>
      <c r="N19" s="68" t="n">
        <v>12</v>
      </c>
      <c r="O19" s="65" t="n">
        <v>12</v>
      </c>
      <c r="P19" s="66"/>
      <c r="Q19" s="66"/>
      <c r="R19" s="67" t="n">
        <v>12</v>
      </c>
      <c r="S19" s="68" t="n">
        <v>0</v>
      </c>
      <c r="T19" s="65" t="n">
        <v>0</v>
      </c>
      <c r="U19" s="66"/>
      <c r="V19" s="66"/>
      <c r="W19" s="67" t="n">
        <v>0</v>
      </c>
      <c r="X19" s="68" t="n">
        <v>0</v>
      </c>
      <c r="Y19" s="65" t="n">
        <v>0</v>
      </c>
      <c r="Z19" s="66"/>
      <c r="AA19" s="66"/>
      <c r="AB19" s="67" t="n">
        <v>0</v>
      </c>
      <c r="AC19" s="68" t="n">
        <v>0</v>
      </c>
      <c r="AD19" s="65" t="n">
        <v>0</v>
      </c>
      <c r="AE19" s="66"/>
      <c r="AF19" s="66"/>
      <c r="AG19" s="67" t="n">
        <v>0</v>
      </c>
      <c r="AH19" s="68" t="n">
        <v>0</v>
      </c>
      <c r="AI19" s="65" t="n">
        <v>0</v>
      </c>
      <c r="AJ19" s="66"/>
      <c r="AK19" s="66"/>
      <c r="AL19" s="67" t="n">
        <v>0</v>
      </c>
      <c r="AM19" s="68" t="n">
        <v>0</v>
      </c>
      <c r="AN19" s="65" t="n">
        <v>0</v>
      </c>
      <c r="AO19" s="66"/>
      <c r="AP19" s="66"/>
      <c r="AQ19" s="67" t="n">
        <v>0</v>
      </c>
      <c r="AR19" s="68" t="n">
        <v>0</v>
      </c>
      <c r="AS19" s="65" t="n">
        <v>0</v>
      </c>
      <c r="AT19" s="66"/>
      <c r="AU19" s="66"/>
      <c r="AV19" s="67" t="n">
        <v>0</v>
      </c>
      <c r="AW19" s="69"/>
      <c r="AX19" s="70"/>
      <c r="AY19" s="69"/>
      <c r="AZ19" s="69"/>
      <c r="BA19" s="69"/>
      <c r="BB19" s="68" t="n">
        <v>31</v>
      </c>
      <c r="BC19" s="68" t="n">
        <v>1</v>
      </c>
      <c r="BD19" s="71" t="s">
        <v>96</v>
      </c>
    </row>
    <row r="20" customFormat="false" ht="15.75" hidden="false" customHeight="true" outlineLevel="0" collapsed="false">
      <c r="A20" s="72" t="n">
        <v>2</v>
      </c>
      <c r="B20" s="63" t="n">
        <v>95</v>
      </c>
      <c r="C20" s="64" t="s">
        <v>113</v>
      </c>
      <c r="D20" s="63" t="n">
        <v>17</v>
      </c>
      <c r="E20" s="65" t="n">
        <v>17</v>
      </c>
      <c r="F20" s="66"/>
      <c r="G20" s="66"/>
      <c r="H20" s="67" t="n">
        <v>17</v>
      </c>
      <c r="I20" s="63" t="n">
        <v>18</v>
      </c>
      <c r="J20" s="65" t="n">
        <v>18</v>
      </c>
      <c r="K20" s="66"/>
      <c r="L20" s="66"/>
      <c r="M20" s="67" t="n">
        <v>18</v>
      </c>
      <c r="N20" s="68" t="n">
        <v>11</v>
      </c>
      <c r="O20" s="65" t="n">
        <v>11</v>
      </c>
      <c r="P20" s="66"/>
      <c r="Q20" s="66"/>
      <c r="R20" s="67" t="n">
        <v>11</v>
      </c>
      <c r="S20" s="68" t="n">
        <v>0</v>
      </c>
      <c r="T20" s="65" t="n">
        <v>0</v>
      </c>
      <c r="U20" s="66"/>
      <c r="V20" s="66"/>
      <c r="W20" s="67" t="n">
        <v>0</v>
      </c>
      <c r="X20" s="68" t="n">
        <v>0</v>
      </c>
      <c r="Y20" s="65" t="n">
        <v>0</v>
      </c>
      <c r="Z20" s="66"/>
      <c r="AA20" s="66"/>
      <c r="AB20" s="67" t="n">
        <v>0</v>
      </c>
      <c r="AC20" s="68" t="n">
        <v>0</v>
      </c>
      <c r="AD20" s="65" t="n">
        <v>0</v>
      </c>
      <c r="AE20" s="66"/>
      <c r="AF20" s="66"/>
      <c r="AG20" s="67" t="n">
        <v>0</v>
      </c>
      <c r="AH20" s="68" t="n">
        <v>0</v>
      </c>
      <c r="AI20" s="65" t="n">
        <v>0</v>
      </c>
      <c r="AJ20" s="66"/>
      <c r="AK20" s="66"/>
      <c r="AL20" s="67" t="n">
        <v>0</v>
      </c>
      <c r="AM20" s="68" t="n">
        <v>0</v>
      </c>
      <c r="AN20" s="65" t="n">
        <v>0</v>
      </c>
      <c r="AO20" s="66"/>
      <c r="AP20" s="66"/>
      <c r="AQ20" s="67" t="n">
        <v>0</v>
      </c>
      <c r="AR20" s="68" t="n">
        <v>0</v>
      </c>
      <c r="AS20" s="65" t="n">
        <v>0</v>
      </c>
      <c r="AT20" s="66"/>
      <c r="AU20" s="66"/>
      <c r="AV20" s="67" t="n">
        <v>0</v>
      </c>
      <c r="AW20" s="73"/>
      <c r="AX20" s="74"/>
      <c r="AY20" s="73"/>
      <c r="AZ20" s="73"/>
      <c r="BA20" s="73"/>
      <c r="BB20" s="75" t="n">
        <v>46</v>
      </c>
      <c r="BC20" s="75" t="n">
        <v>2</v>
      </c>
      <c r="BD20" s="71" t="s">
        <v>114</v>
      </c>
    </row>
    <row r="21" customFormat="false" ht="15.75" hidden="false" customHeight="true" outlineLevel="0" collapsed="false">
      <c r="A21" s="72" t="n">
        <v>3</v>
      </c>
      <c r="B21" s="63" t="n">
        <v>74</v>
      </c>
      <c r="C21" s="64" t="s">
        <v>115</v>
      </c>
      <c r="D21" s="63" t="n">
        <v>21</v>
      </c>
      <c r="E21" s="65" t="n">
        <v>21</v>
      </c>
      <c r="F21" s="66"/>
      <c r="G21" s="66"/>
      <c r="H21" s="67" t="n">
        <v>21</v>
      </c>
      <c r="I21" s="63" t="n">
        <v>5</v>
      </c>
      <c r="J21" s="65" t="n">
        <v>5</v>
      </c>
      <c r="K21" s="66"/>
      <c r="L21" s="66"/>
      <c r="M21" s="67" t="n">
        <v>5</v>
      </c>
      <c r="N21" s="68" t="n">
        <v>21</v>
      </c>
      <c r="O21" s="65" t="n">
        <v>21</v>
      </c>
      <c r="P21" s="66"/>
      <c r="Q21" s="66"/>
      <c r="R21" s="67" t="n">
        <v>21</v>
      </c>
      <c r="S21" s="68" t="n">
        <v>0</v>
      </c>
      <c r="T21" s="65" t="n">
        <v>0</v>
      </c>
      <c r="U21" s="66"/>
      <c r="V21" s="66"/>
      <c r="W21" s="67" t="n">
        <v>0</v>
      </c>
      <c r="X21" s="68" t="n">
        <v>0</v>
      </c>
      <c r="Y21" s="65" t="n">
        <v>0</v>
      </c>
      <c r="Z21" s="66"/>
      <c r="AA21" s="66"/>
      <c r="AB21" s="67" t="n">
        <v>0</v>
      </c>
      <c r="AC21" s="68" t="n">
        <v>0</v>
      </c>
      <c r="AD21" s="65" t="n">
        <v>0</v>
      </c>
      <c r="AE21" s="66"/>
      <c r="AF21" s="66"/>
      <c r="AG21" s="67" t="n">
        <v>0</v>
      </c>
      <c r="AH21" s="68" t="n">
        <v>0</v>
      </c>
      <c r="AI21" s="65" t="n">
        <v>0</v>
      </c>
      <c r="AJ21" s="66"/>
      <c r="AK21" s="66"/>
      <c r="AL21" s="67" t="n">
        <v>0</v>
      </c>
      <c r="AM21" s="68" t="n">
        <v>0</v>
      </c>
      <c r="AN21" s="65" t="n">
        <v>0</v>
      </c>
      <c r="AO21" s="66"/>
      <c r="AP21" s="66"/>
      <c r="AQ21" s="67" t="n">
        <v>0</v>
      </c>
      <c r="AR21" s="68" t="n">
        <v>0</v>
      </c>
      <c r="AS21" s="65" t="n">
        <v>0</v>
      </c>
      <c r="AT21" s="66"/>
      <c r="AU21" s="66"/>
      <c r="AV21" s="67" t="n">
        <v>0</v>
      </c>
      <c r="AW21" s="73"/>
      <c r="AX21" s="74"/>
      <c r="AY21" s="73"/>
      <c r="AZ21" s="73"/>
      <c r="BA21" s="73"/>
      <c r="BB21" s="75" t="n">
        <v>47</v>
      </c>
      <c r="BC21" s="75" t="n">
        <v>3</v>
      </c>
      <c r="BD21" s="71" t="s">
        <v>96</v>
      </c>
    </row>
    <row r="22" customFormat="false" ht="15.75" hidden="false" customHeight="true" outlineLevel="0" collapsed="false">
      <c r="A22" s="72" t="n">
        <v>4</v>
      </c>
      <c r="B22" s="63" t="n">
        <v>83</v>
      </c>
      <c r="C22" s="64" t="s">
        <v>116</v>
      </c>
      <c r="D22" s="63" t="n">
        <v>20</v>
      </c>
      <c r="E22" s="65" t="n">
        <v>20</v>
      </c>
      <c r="F22" s="66"/>
      <c r="G22" s="66"/>
      <c r="H22" s="67" t="n">
        <v>20</v>
      </c>
      <c r="I22" s="63" t="n">
        <v>13</v>
      </c>
      <c r="J22" s="65" t="n">
        <v>13</v>
      </c>
      <c r="K22" s="66"/>
      <c r="L22" s="66"/>
      <c r="M22" s="67" t="n">
        <v>13</v>
      </c>
      <c r="N22" s="68" t="n">
        <v>18</v>
      </c>
      <c r="O22" s="65" t="n">
        <v>18</v>
      </c>
      <c r="P22" s="66"/>
      <c r="Q22" s="66"/>
      <c r="R22" s="67" t="n">
        <v>18</v>
      </c>
      <c r="S22" s="68" t="n">
        <v>0</v>
      </c>
      <c r="T22" s="65" t="n">
        <v>0</v>
      </c>
      <c r="U22" s="66"/>
      <c r="V22" s="66"/>
      <c r="W22" s="67" t="n">
        <v>0</v>
      </c>
      <c r="X22" s="68" t="n">
        <v>0</v>
      </c>
      <c r="Y22" s="65" t="n">
        <v>0</v>
      </c>
      <c r="Z22" s="66"/>
      <c r="AA22" s="66"/>
      <c r="AB22" s="67" t="n">
        <v>0</v>
      </c>
      <c r="AC22" s="68" t="n">
        <v>0</v>
      </c>
      <c r="AD22" s="65" t="n">
        <v>0</v>
      </c>
      <c r="AE22" s="66"/>
      <c r="AF22" s="66"/>
      <c r="AG22" s="67" t="n">
        <v>0</v>
      </c>
      <c r="AH22" s="68" t="n">
        <v>0</v>
      </c>
      <c r="AI22" s="65" t="n">
        <v>0</v>
      </c>
      <c r="AJ22" s="66"/>
      <c r="AK22" s="66"/>
      <c r="AL22" s="67" t="n">
        <v>0</v>
      </c>
      <c r="AM22" s="68" t="n">
        <v>0</v>
      </c>
      <c r="AN22" s="65" t="n">
        <v>0</v>
      </c>
      <c r="AO22" s="66"/>
      <c r="AP22" s="66"/>
      <c r="AQ22" s="67" t="n">
        <v>0</v>
      </c>
      <c r="AR22" s="68" t="n">
        <v>0</v>
      </c>
      <c r="AS22" s="65" t="n">
        <v>0</v>
      </c>
      <c r="AT22" s="66"/>
      <c r="AU22" s="66"/>
      <c r="AV22" s="67" t="n">
        <v>0</v>
      </c>
      <c r="AW22" s="73"/>
      <c r="AX22" s="74"/>
      <c r="AY22" s="73"/>
      <c r="AZ22" s="73"/>
      <c r="BA22" s="73"/>
      <c r="BB22" s="75" t="n">
        <v>51</v>
      </c>
      <c r="BC22" s="75" t="n">
        <v>4</v>
      </c>
      <c r="BD22" s="71" t="s">
        <v>92</v>
      </c>
    </row>
    <row r="23" customFormat="false" ht="15.75" hidden="false" customHeight="true" outlineLevel="0" collapsed="false">
      <c r="A23" s="72" t="n">
        <v>5</v>
      </c>
      <c r="B23" s="63" t="n">
        <v>91</v>
      </c>
      <c r="C23" s="64" t="s">
        <v>117</v>
      </c>
      <c r="D23" s="63" t="n">
        <v>26</v>
      </c>
      <c r="E23" s="65" t="n">
        <v>26</v>
      </c>
      <c r="F23" s="66"/>
      <c r="G23" s="66"/>
      <c r="H23" s="67" t="n">
        <v>26</v>
      </c>
      <c r="I23" s="63" t="n">
        <v>9</v>
      </c>
      <c r="J23" s="65" t="n">
        <v>9</v>
      </c>
      <c r="K23" s="66"/>
      <c r="L23" s="66"/>
      <c r="M23" s="67" t="n">
        <v>9</v>
      </c>
      <c r="N23" s="68" t="n">
        <v>23</v>
      </c>
      <c r="O23" s="65" t="n">
        <v>23</v>
      </c>
      <c r="P23" s="66"/>
      <c r="Q23" s="66"/>
      <c r="R23" s="67" t="n">
        <v>23</v>
      </c>
      <c r="S23" s="68" t="n">
        <v>0</v>
      </c>
      <c r="T23" s="65" t="n">
        <v>0</v>
      </c>
      <c r="U23" s="66"/>
      <c r="V23" s="66"/>
      <c r="W23" s="67" t="n">
        <v>0</v>
      </c>
      <c r="X23" s="68" t="n">
        <v>0</v>
      </c>
      <c r="Y23" s="65" t="n">
        <v>0</v>
      </c>
      <c r="Z23" s="66"/>
      <c r="AA23" s="66"/>
      <c r="AB23" s="67" t="n">
        <v>0</v>
      </c>
      <c r="AC23" s="68" t="n">
        <v>0</v>
      </c>
      <c r="AD23" s="65" t="n">
        <v>0</v>
      </c>
      <c r="AE23" s="66"/>
      <c r="AF23" s="66"/>
      <c r="AG23" s="67" t="n">
        <v>0</v>
      </c>
      <c r="AH23" s="68" t="n">
        <v>0</v>
      </c>
      <c r="AI23" s="65" t="n">
        <v>0</v>
      </c>
      <c r="AJ23" s="66"/>
      <c r="AK23" s="66"/>
      <c r="AL23" s="67" t="n">
        <v>0</v>
      </c>
      <c r="AM23" s="68" t="n">
        <v>0</v>
      </c>
      <c r="AN23" s="65" t="n">
        <v>0</v>
      </c>
      <c r="AO23" s="66"/>
      <c r="AP23" s="66"/>
      <c r="AQ23" s="67" t="n">
        <v>0</v>
      </c>
      <c r="AR23" s="68" t="n">
        <v>0</v>
      </c>
      <c r="AS23" s="65" t="n">
        <v>0</v>
      </c>
      <c r="AT23" s="66"/>
      <c r="AU23" s="66"/>
      <c r="AV23" s="67" t="n">
        <v>0</v>
      </c>
      <c r="AW23" s="73"/>
      <c r="AX23" s="74"/>
      <c r="AY23" s="73"/>
      <c r="AZ23" s="73"/>
      <c r="BA23" s="73"/>
      <c r="BB23" s="77" t="n">
        <v>58</v>
      </c>
      <c r="BC23" s="75" t="n">
        <v>5</v>
      </c>
      <c r="BD23" s="71" t="s">
        <v>118</v>
      </c>
    </row>
    <row r="24" customFormat="false" ht="15.75" hidden="false" customHeight="true" outlineLevel="0" collapsed="false">
      <c r="A24" s="72" t="n">
        <v>6</v>
      </c>
      <c r="B24" s="63" t="n">
        <v>101</v>
      </c>
      <c r="C24" s="88" t="s">
        <v>119</v>
      </c>
      <c r="D24" s="88" t="n">
        <v>29</v>
      </c>
      <c r="E24" s="89" t="n">
        <v>29</v>
      </c>
      <c r="F24" s="77"/>
      <c r="G24" s="77"/>
      <c r="H24" s="90" t="n">
        <v>29</v>
      </c>
      <c r="I24" s="88" t="n">
        <v>22</v>
      </c>
      <c r="J24" s="89" t="n">
        <v>22</v>
      </c>
      <c r="K24" s="77"/>
      <c r="L24" s="77"/>
      <c r="M24" s="90" t="n">
        <v>22</v>
      </c>
      <c r="N24" s="75" t="n">
        <v>24</v>
      </c>
      <c r="O24" s="89" t="n">
        <v>24</v>
      </c>
      <c r="P24" s="77"/>
      <c r="Q24" s="77"/>
      <c r="R24" s="90" t="n">
        <v>24</v>
      </c>
      <c r="S24" s="75" t="n">
        <v>0</v>
      </c>
      <c r="T24" s="89" t="n">
        <v>0</v>
      </c>
      <c r="U24" s="77"/>
      <c r="V24" s="77"/>
      <c r="W24" s="90" t="n">
        <v>0</v>
      </c>
      <c r="X24" s="75" t="n">
        <v>0</v>
      </c>
      <c r="Y24" s="89" t="n">
        <v>0</v>
      </c>
      <c r="Z24" s="77"/>
      <c r="AA24" s="77"/>
      <c r="AB24" s="90" t="n">
        <v>0</v>
      </c>
      <c r="AC24" s="75" t="n">
        <v>0</v>
      </c>
      <c r="AD24" s="89" t="n">
        <v>0</v>
      </c>
      <c r="AE24" s="77"/>
      <c r="AF24" s="77"/>
      <c r="AG24" s="90" t="n">
        <v>0</v>
      </c>
      <c r="AH24" s="75" t="n">
        <v>0</v>
      </c>
      <c r="AI24" s="89" t="n">
        <v>0</v>
      </c>
      <c r="AJ24" s="77"/>
      <c r="AK24" s="77"/>
      <c r="AL24" s="90" t="n">
        <v>0</v>
      </c>
      <c r="AM24" s="75" t="n">
        <v>0</v>
      </c>
      <c r="AN24" s="89" t="n">
        <v>0</v>
      </c>
      <c r="AO24" s="77"/>
      <c r="AP24" s="77"/>
      <c r="AQ24" s="90" t="n">
        <v>0</v>
      </c>
      <c r="AR24" s="75" t="n">
        <v>0</v>
      </c>
      <c r="AS24" s="89" t="n">
        <v>0</v>
      </c>
      <c r="AT24" s="77"/>
      <c r="AU24" s="77"/>
      <c r="AV24" s="90" t="n">
        <v>0</v>
      </c>
      <c r="AW24" s="73"/>
      <c r="AX24" s="74"/>
      <c r="AY24" s="73"/>
      <c r="AZ24" s="73"/>
      <c r="BA24" s="73"/>
      <c r="BB24" s="75" t="n">
        <v>75</v>
      </c>
      <c r="BC24" s="75" t="n">
        <v>6</v>
      </c>
      <c r="BD24" s="76" t="s">
        <v>94</v>
      </c>
    </row>
    <row r="25" customFormat="false" ht="15.75" hidden="false" customHeight="true" outlineLevel="0" collapsed="false">
      <c r="A25" s="91" t="n">
        <v>7</v>
      </c>
      <c r="B25" s="92" t="n">
        <v>94</v>
      </c>
      <c r="C25" s="93" t="s">
        <v>120</v>
      </c>
      <c r="D25" s="92" t="n">
        <v>7</v>
      </c>
      <c r="E25" s="94" t="n">
        <v>7</v>
      </c>
      <c r="F25" s="95"/>
      <c r="G25" s="95"/>
      <c r="H25" s="96" t="n">
        <v>7</v>
      </c>
      <c r="I25" s="92" t="e">
        <f aca="false">NA()</f>
        <v>#N/A</v>
      </c>
      <c r="J25" s="94" t="s">
        <v>100</v>
      </c>
      <c r="K25" s="95"/>
      <c r="L25" s="95"/>
      <c r="M25" s="96" t="n">
        <v>35</v>
      </c>
      <c r="N25" s="97" t="s">
        <v>121</v>
      </c>
      <c r="O25" s="94" t="s">
        <v>121</v>
      </c>
      <c r="P25" s="95"/>
      <c r="Q25" s="95"/>
      <c r="R25" s="96" t="n">
        <v>35</v>
      </c>
      <c r="S25" s="97" t="n">
        <v>0</v>
      </c>
      <c r="T25" s="94" t="n">
        <v>0</v>
      </c>
      <c r="U25" s="95"/>
      <c r="V25" s="95"/>
      <c r="W25" s="96" t="n">
        <v>0</v>
      </c>
      <c r="X25" s="97" t="n">
        <v>0</v>
      </c>
      <c r="Y25" s="94" t="n">
        <v>0</v>
      </c>
      <c r="Z25" s="95"/>
      <c r="AA25" s="95"/>
      <c r="AB25" s="96" t="n">
        <v>0</v>
      </c>
      <c r="AC25" s="97" t="n">
        <v>0</v>
      </c>
      <c r="AD25" s="94" t="n">
        <v>0</v>
      </c>
      <c r="AE25" s="95"/>
      <c r="AF25" s="95"/>
      <c r="AG25" s="96" t="n">
        <v>0</v>
      </c>
      <c r="AH25" s="97" t="n">
        <v>0</v>
      </c>
      <c r="AI25" s="94" t="n">
        <v>0</v>
      </c>
      <c r="AJ25" s="95"/>
      <c r="AK25" s="95"/>
      <c r="AL25" s="96" t="n">
        <v>0</v>
      </c>
      <c r="AM25" s="97" t="n">
        <v>0</v>
      </c>
      <c r="AN25" s="94" t="n">
        <v>0</v>
      </c>
      <c r="AO25" s="95"/>
      <c r="AP25" s="95"/>
      <c r="AQ25" s="96" t="n">
        <v>0</v>
      </c>
      <c r="AR25" s="97" t="n">
        <v>0</v>
      </c>
      <c r="AS25" s="94" t="n">
        <v>0</v>
      </c>
      <c r="AT25" s="95"/>
      <c r="AU25" s="95"/>
      <c r="AV25" s="96" t="n">
        <v>0</v>
      </c>
      <c r="AW25" s="98"/>
      <c r="AX25" s="99"/>
      <c r="AY25" s="98"/>
      <c r="AZ25" s="98"/>
      <c r="BA25" s="98"/>
      <c r="BB25" s="97" t="n">
        <v>77</v>
      </c>
      <c r="BC25" s="97" t="n">
        <v>7</v>
      </c>
      <c r="BD25" s="100" t="s">
        <v>122</v>
      </c>
    </row>
    <row r="26" customFormat="false" ht="7.5" hidden="false" customHeight="true" outlineLevel="0" collapsed="false">
      <c r="A26" s="102"/>
      <c r="B26" s="102"/>
      <c r="C26" s="102"/>
      <c r="D26" s="102"/>
      <c r="E26" s="103"/>
      <c r="F26" s="104"/>
      <c r="G26" s="104"/>
      <c r="H26" s="105"/>
      <c r="I26" s="103"/>
      <c r="J26" s="103"/>
      <c r="K26" s="104"/>
      <c r="L26" s="104"/>
      <c r="M26" s="105"/>
      <c r="N26" s="104"/>
      <c r="O26" s="103"/>
      <c r="P26" s="104"/>
      <c r="Q26" s="104"/>
      <c r="R26" s="105"/>
      <c r="S26" s="104"/>
      <c r="T26" s="103"/>
      <c r="U26" s="104"/>
      <c r="V26" s="104"/>
      <c r="W26" s="105"/>
      <c r="X26" s="104"/>
      <c r="Y26" s="103"/>
      <c r="Z26" s="104"/>
      <c r="AA26" s="104"/>
      <c r="AB26" s="105"/>
      <c r="AC26" s="104"/>
      <c r="AD26" s="103"/>
      <c r="AE26" s="104"/>
      <c r="AF26" s="104"/>
      <c r="AG26" s="105"/>
      <c r="AH26" s="104"/>
      <c r="AI26" s="103"/>
      <c r="AJ26" s="104"/>
      <c r="AK26" s="104"/>
      <c r="AL26" s="105"/>
      <c r="AM26" s="104"/>
      <c r="AN26" s="103"/>
      <c r="AO26" s="104"/>
      <c r="AP26" s="104"/>
      <c r="AQ26" s="105"/>
      <c r="AR26" s="104"/>
      <c r="AS26" s="103"/>
      <c r="AT26" s="104"/>
      <c r="AU26" s="104"/>
      <c r="AV26" s="105"/>
      <c r="AW26" s="106"/>
      <c r="AX26" s="107"/>
      <c r="AY26" s="106"/>
      <c r="AZ26" s="108"/>
      <c r="BA26" s="108"/>
      <c r="BB26" s="101"/>
      <c r="BC26" s="101"/>
      <c r="BD26" s="109"/>
    </row>
    <row r="27" customFormat="false" ht="15.75" hidden="false" customHeight="true" outlineLevel="0" collapsed="false">
      <c r="A27" s="48" t="n">
        <v>3</v>
      </c>
      <c r="C27" s="50" t="s">
        <v>123</v>
      </c>
      <c r="BC27" s="51"/>
    </row>
    <row r="28" customFormat="false" ht="15.75" hidden="false" customHeight="true" outlineLevel="0" collapsed="false">
      <c r="A28" s="44" t="s">
        <v>42</v>
      </c>
      <c r="B28" s="52" t="s">
        <v>43</v>
      </c>
      <c r="C28" s="45" t="n">
        <v>34</v>
      </c>
      <c r="E28" s="53"/>
    </row>
    <row r="29" customFormat="false" ht="15.75" hidden="false" customHeight="true" outlineLevel="0" collapsed="false">
      <c r="A29" s="54" t="s">
        <v>44</v>
      </c>
      <c r="B29" s="55" t="s">
        <v>45</v>
      </c>
      <c r="C29" s="56" t="s">
        <v>46</v>
      </c>
      <c r="D29" s="57" t="s">
        <v>47</v>
      </c>
      <c r="E29" s="57" t="s">
        <v>48</v>
      </c>
      <c r="F29" s="58" t="s">
        <v>49</v>
      </c>
      <c r="G29" s="58" t="s">
        <v>50</v>
      </c>
      <c r="H29" s="59" t="s">
        <v>51</v>
      </c>
      <c r="I29" s="57" t="s">
        <v>52</v>
      </c>
      <c r="J29" s="57" t="s">
        <v>53</v>
      </c>
      <c r="K29" s="58" t="s">
        <v>54</v>
      </c>
      <c r="L29" s="58" t="s">
        <v>55</v>
      </c>
      <c r="M29" s="60" t="s">
        <v>56</v>
      </c>
      <c r="N29" s="58" t="s">
        <v>57</v>
      </c>
      <c r="O29" s="57" t="s">
        <v>58</v>
      </c>
      <c r="P29" s="58" t="s">
        <v>59</v>
      </c>
      <c r="Q29" s="58" t="s">
        <v>60</v>
      </c>
      <c r="R29" s="60" t="s">
        <v>61</v>
      </c>
      <c r="S29" s="58" t="s">
        <v>62</v>
      </c>
      <c r="T29" s="57"/>
      <c r="U29" s="58" t="s">
        <v>63</v>
      </c>
      <c r="V29" s="58" t="s">
        <v>64</v>
      </c>
      <c r="W29" s="60" t="s">
        <v>65</v>
      </c>
      <c r="X29" s="58" t="s">
        <v>66</v>
      </c>
      <c r="Y29" s="57"/>
      <c r="Z29" s="58" t="s">
        <v>67</v>
      </c>
      <c r="AA29" s="58" t="s">
        <v>68</v>
      </c>
      <c r="AB29" s="60" t="s">
        <v>69</v>
      </c>
      <c r="AC29" s="58" t="s">
        <v>70</v>
      </c>
      <c r="AD29" s="57"/>
      <c r="AE29" s="58" t="s">
        <v>71</v>
      </c>
      <c r="AF29" s="58" t="s">
        <v>72</v>
      </c>
      <c r="AG29" s="60" t="s">
        <v>73</v>
      </c>
      <c r="AH29" s="58" t="s">
        <v>74</v>
      </c>
      <c r="AI29" s="57"/>
      <c r="AJ29" s="58" t="s">
        <v>75</v>
      </c>
      <c r="AK29" s="58" t="s">
        <v>76</v>
      </c>
      <c r="AL29" s="60" t="s">
        <v>77</v>
      </c>
      <c r="AM29" s="58" t="s">
        <v>78</v>
      </c>
      <c r="AN29" s="57"/>
      <c r="AO29" s="58" t="s">
        <v>79</v>
      </c>
      <c r="AP29" s="58" t="s">
        <v>80</v>
      </c>
      <c r="AQ29" s="60" t="s">
        <v>81</v>
      </c>
      <c r="AR29" s="58" t="s">
        <v>82</v>
      </c>
      <c r="AS29" s="57"/>
      <c r="AT29" s="58" t="s">
        <v>83</v>
      </c>
      <c r="AU29" s="58" t="s">
        <v>84</v>
      </c>
      <c r="AV29" s="60" t="s">
        <v>85</v>
      </c>
      <c r="AW29" s="58"/>
      <c r="AX29" s="57"/>
      <c r="AY29" s="58"/>
      <c r="AZ29" s="58"/>
      <c r="BA29" s="60"/>
      <c r="BB29" s="56" t="s">
        <v>86</v>
      </c>
      <c r="BC29" s="56" t="s">
        <v>87</v>
      </c>
      <c r="BD29" s="61" t="s">
        <v>88</v>
      </c>
    </row>
    <row r="30" customFormat="false" ht="15.75" hidden="false" customHeight="true" outlineLevel="0" collapsed="false">
      <c r="A30" s="62" t="n">
        <v>1</v>
      </c>
      <c r="B30" s="63" t="n">
        <v>57</v>
      </c>
      <c r="C30" s="64" t="s">
        <v>124</v>
      </c>
      <c r="D30" s="63" t="n">
        <v>5</v>
      </c>
      <c r="E30" s="65" t="n">
        <v>5</v>
      </c>
      <c r="F30" s="66"/>
      <c r="G30" s="66"/>
      <c r="H30" s="67" t="n">
        <v>5</v>
      </c>
      <c r="I30" s="63" t="n">
        <v>8</v>
      </c>
      <c r="J30" s="65" t="n">
        <v>8</v>
      </c>
      <c r="K30" s="66"/>
      <c r="L30" s="66"/>
      <c r="M30" s="67" t="n">
        <v>8</v>
      </c>
      <c r="N30" s="68" t="n">
        <v>5</v>
      </c>
      <c r="O30" s="65" t="n">
        <v>5</v>
      </c>
      <c r="P30" s="66"/>
      <c r="Q30" s="66"/>
      <c r="R30" s="67" t="n">
        <v>5</v>
      </c>
      <c r="S30" s="68" t="n">
        <v>0</v>
      </c>
      <c r="T30" s="65" t="n">
        <v>0</v>
      </c>
      <c r="U30" s="66"/>
      <c r="V30" s="66"/>
      <c r="W30" s="67" t="n">
        <v>0</v>
      </c>
      <c r="X30" s="68" t="n">
        <v>0</v>
      </c>
      <c r="Y30" s="65" t="n">
        <v>0</v>
      </c>
      <c r="Z30" s="66"/>
      <c r="AA30" s="66"/>
      <c r="AB30" s="67" t="n">
        <v>0</v>
      </c>
      <c r="AC30" s="68" t="n">
        <v>0</v>
      </c>
      <c r="AD30" s="65" t="n">
        <v>0</v>
      </c>
      <c r="AE30" s="66"/>
      <c r="AF30" s="66"/>
      <c r="AG30" s="67" t="n">
        <v>0</v>
      </c>
      <c r="AH30" s="68" t="n">
        <v>0</v>
      </c>
      <c r="AI30" s="65" t="n">
        <v>0</v>
      </c>
      <c r="AJ30" s="66"/>
      <c r="AK30" s="66"/>
      <c r="AL30" s="67" t="n">
        <v>0</v>
      </c>
      <c r="AM30" s="68" t="n">
        <v>0</v>
      </c>
      <c r="AN30" s="65" t="n">
        <v>0</v>
      </c>
      <c r="AO30" s="66"/>
      <c r="AP30" s="66"/>
      <c r="AQ30" s="67" t="n">
        <v>0</v>
      </c>
      <c r="AR30" s="68" t="n">
        <v>0</v>
      </c>
      <c r="AS30" s="65" t="n">
        <v>0</v>
      </c>
      <c r="AT30" s="66"/>
      <c r="AU30" s="66"/>
      <c r="AV30" s="67" t="n">
        <v>0</v>
      </c>
      <c r="AW30" s="69"/>
      <c r="AX30" s="70"/>
      <c r="AY30" s="69"/>
      <c r="AZ30" s="69"/>
      <c r="BA30" s="69"/>
      <c r="BB30" s="68" t="n">
        <v>18</v>
      </c>
      <c r="BC30" s="68" t="n">
        <v>1</v>
      </c>
      <c r="BD30" s="71" t="s">
        <v>125</v>
      </c>
    </row>
    <row r="31" customFormat="false" ht="15.75" hidden="false" customHeight="true" outlineLevel="0" collapsed="false">
      <c r="A31" s="72" t="n">
        <v>2</v>
      </c>
      <c r="B31" s="63" t="n">
        <v>55</v>
      </c>
      <c r="C31" s="64" t="s">
        <v>126</v>
      </c>
      <c r="D31" s="63" t="n">
        <v>14</v>
      </c>
      <c r="E31" s="89" t="n">
        <v>14</v>
      </c>
      <c r="F31" s="77"/>
      <c r="G31" s="77"/>
      <c r="H31" s="90" t="n">
        <v>14</v>
      </c>
      <c r="I31" s="63" t="n">
        <v>1</v>
      </c>
      <c r="J31" s="89" t="n">
        <v>1</v>
      </c>
      <c r="K31" s="77"/>
      <c r="L31" s="77"/>
      <c r="M31" s="90" t="n">
        <v>1</v>
      </c>
      <c r="N31" s="68" t="n">
        <v>14</v>
      </c>
      <c r="O31" s="89" t="n">
        <v>14</v>
      </c>
      <c r="P31" s="77"/>
      <c r="Q31" s="77"/>
      <c r="R31" s="90" t="n">
        <v>14</v>
      </c>
      <c r="S31" s="68" t="n">
        <v>0</v>
      </c>
      <c r="T31" s="89" t="n">
        <v>0</v>
      </c>
      <c r="U31" s="77"/>
      <c r="V31" s="77"/>
      <c r="W31" s="90" t="n">
        <v>0</v>
      </c>
      <c r="X31" s="68" t="n">
        <v>0</v>
      </c>
      <c r="Y31" s="89" t="n">
        <v>0</v>
      </c>
      <c r="Z31" s="77"/>
      <c r="AA31" s="77"/>
      <c r="AB31" s="90" t="n">
        <v>0</v>
      </c>
      <c r="AC31" s="68" t="n">
        <v>0</v>
      </c>
      <c r="AD31" s="89" t="n">
        <v>0</v>
      </c>
      <c r="AE31" s="77"/>
      <c r="AF31" s="77"/>
      <c r="AG31" s="90" t="n">
        <v>0</v>
      </c>
      <c r="AH31" s="68" t="n">
        <v>0</v>
      </c>
      <c r="AI31" s="89" t="n">
        <v>0</v>
      </c>
      <c r="AJ31" s="77"/>
      <c r="AK31" s="77"/>
      <c r="AL31" s="90" t="n">
        <v>0</v>
      </c>
      <c r="AM31" s="68" t="n">
        <v>0</v>
      </c>
      <c r="AN31" s="89" t="n">
        <v>0</v>
      </c>
      <c r="AO31" s="77"/>
      <c r="AP31" s="77"/>
      <c r="AQ31" s="90" t="n">
        <v>0</v>
      </c>
      <c r="AR31" s="68" t="n">
        <v>0</v>
      </c>
      <c r="AS31" s="89" t="n">
        <v>0</v>
      </c>
      <c r="AT31" s="77"/>
      <c r="AU31" s="77"/>
      <c r="AV31" s="90" t="n">
        <v>0</v>
      </c>
      <c r="AW31" s="73"/>
      <c r="AX31" s="74"/>
      <c r="AY31" s="73"/>
      <c r="AZ31" s="73"/>
      <c r="BA31" s="73"/>
      <c r="BB31" s="75" t="n">
        <v>29</v>
      </c>
      <c r="BC31" s="75" t="n">
        <v>2</v>
      </c>
      <c r="BD31" s="71" t="s">
        <v>127</v>
      </c>
    </row>
    <row r="32" customFormat="false" ht="15.75" hidden="false" customHeight="true" outlineLevel="0" collapsed="false">
      <c r="A32" s="72" t="n">
        <v>3</v>
      </c>
      <c r="B32" s="63" t="n">
        <v>62</v>
      </c>
      <c r="C32" s="64" t="s">
        <v>128</v>
      </c>
      <c r="D32" s="63" t="n">
        <v>12</v>
      </c>
      <c r="E32" s="89" t="n">
        <v>12</v>
      </c>
      <c r="F32" s="77"/>
      <c r="G32" s="77"/>
      <c r="H32" s="90" t="n">
        <v>12</v>
      </c>
      <c r="I32" s="63" t="n">
        <v>12</v>
      </c>
      <c r="J32" s="89" t="n">
        <v>12</v>
      </c>
      <c r="K32" s="77"/>
      <c r="L32" s="77"/>
      <c r="M32" s="90" t="n">
        <v>12</v>
      </c>
      <c r="N32" s="68" t="n">
        <v>13</v>
      </c>
      <c r="O32" s="89" t="n">
        <v>13</v>
      </c>
      <c r="P32" s="77"/>
      <c r="Q32" s="77"/>
      <c r="R32" s="90" t="n">
        <v>13</v>
      </c>
      <c r="S32" s="68" t="n">
        <v>0</v>
      </c>
      <c r="T32" s="89" t="n">
        <v>0</v>
      </c>
      <c r="U32" s="77"/>
      <c r="V32" s="77"/>
      <c r="W32" s="90" t="n">
        <v>0</v>
      </c>
      <c r="X32" s="68" t="n">
        <v>0</v>
      </c>
      <c r="Y32" s="89" t="n">
        <v>0</v>
      </c>
      <c r="Z32" s="77"/>
      <c r="AA32" s="77"/>
      <c r="AB32" s="90" t="n">
        <v>0</v>
      </c>
      <c r="AC32" s="68" t="n">
        <v>0</v>
      </c>
      <c r="AD32" s="89" t="n">
        <v>0</v>
      </c>
      <c r="AE32" s="77"/>
      <c r="AF32" s="77"/>
      <c r="AG32" s="90" t="n">
        <v>0</v>
      </c>
      <c r="AH32" s="68" t="n">
        <v>0</v>
      </c>
      <c r="AI32" s="89" t="n">
        <v>0</v>
      </c>
      <c r="AJ32" s="77"/>
      <c r="AK32" s="77"/>
      <c r="AL32" s="90" t="n">
        <v>0</v>
      </c>
      <c r="AM32" s="68" t="n">
        <v>0</v>
      </c>
      <c r="AN32" s="89" t="n">
        <v>0</v>
      </c>
      <c r="AO32" s="77"/>
      <c r="AP32" s="77"/>
      <c r="AQ32" s="90" t="n">
        <v>0</v>
      </c>
      <c r="AR32" s="68" t="n">
        <v>0</v>
      </c>
      <c r="AS32" s="89" t="n">
        <v>0</v>
      </c>
      <c r="AT32" s="77"/>
      <c r="AU32" s="77"/>
      <c r="AV32" s="90" t="n">
        <v>0</v>
      </c>
      <c r="AW32" s="73"/>
      <c r="AX32" s="74"/>
      <c r="AY32" s="73"/>
      <c r="AZ32" s="73"/>
      <c r="BA32" s="73"/>
      <c r="BB32" s="75" t="n">
        <v>37</v>
      </c>
      <c r="BC32" s="75" t="n">
        <v>3</v>
      </c>
      <c r="BD32" s="71" t="s">
        <v>129</v>
      </c>
    </row>
    <row r="33" customFormat="false" ht="15.75" hidden="false" customHeight="true" outlineLevel="0" collapsed="false">
      <c r="A33" s="72" t="n">
        <v>4</v>
      </c>
      <c r="B33" s="63" t="n">
        <v>61</v>
      </c>
      <c r="C33" s="64" t="s">
        <v>130</v>
      </c>
      <c r="D33" s="63" t="n">
        <v>2</v>
      </c>
      <c r="E33" s="89" t="n">
        <v>2</v>
      </c>
      <c r="F33" s="77"/>
      <c r="G33" s="77"/>
      <c r="H33" s="90" t="n">
        <v>2</v>
      </c>
      <c r="I33" s="63" t="n">
        <v>3</v>
      </c>
      <c r="J33" s="89" t="n">
        <v>3</v>
      </c>
      <c r="K33" s="77"/>
      <c r="L33" s="77"/>
      <c r="M33" s="90" t="n">
        <v>3</v>
      </c>
      <c r="N33" s="68" t="s">
        <v>131</v>
      </c>
      <c r="O33" s="89" t="s">
        <v>131</v>
      </c>
      <c r="P33" s="77"/>
      <c r="Q33" s="77"/>
      <c r="R33" s="90" t="n">
        <v>35</v>
      </c>
      <c r="S33" s="68" t="n">
        <v>0</v>
      </c>
      <c r="T33" s="89" t="n">
        <v>0</v>
      </c>
      <c r="U33" s="77"/>
      <c r="V33" s="77"/>
      <c r="W33" s="90" t="n">
        <v>0</v>
      </c>
      <c r="X33" s="68" t="n">
        <v>0</v>
      </c>
      <c r="Y33" s="89" t="n">
        <v>0</v>
      </c>
      <c r="Z33" s="77"/>
      <c r="AA33" s="77"/>
      <c r="AB33" s="90" t="n">
        <v>0</v>
      </c>
      <c r="AC33" s="68" t="n">
        <v>0</v>
      </c>
      <c r="AD33" s="89" t="n">
        <v>0</v>
      </c>
      <c r="AE33" s="77"/>
      <c r="AF33" s="77"/>
      <c r="AG33" s="90" t="n">
        <v>0</v>
      </c>
      <c r="AH33" s="68" t="n">
        <v>0</v>
      </c>
      <c r="AI33" s="89" t="n">
        <v>0</v>
      </c>
      <c r="AJ33" s="77"/>
      <c r="AK33" s="77"/>
      <c r="AL33" s="90" t="n">
        <v>0</v>
      </c>
      <c r="AM33" s="68" t="n">
        <v>0</v>
      </c>
      <c r="AN33" s="89" t="n">
        <v>0</v>
      </c>
      <c r="AO33" s="77"/>
      <c r="AP33" s="77"/>
      <c r="AQ33" s="90" t="n">
        <v>0</v>
      </c>
      <c r="AR33" s="68" t="n">
        <v>0</v>
      </c>
      <c r="AS33" s="89" t="n">
        <v>0</v>
      </c>
      <c r="AT33" s="77"/>
      <c r="AU33" s="77"/>
      <c r="AV33" s="90" t="n">
        <v>0</v>
      </c>
      <c r="AW33" s="73"/>
      <c r="AX33" s="74"/>
      <c r="AY33" s="73"/>
      <c r="AZ33" s="73"/>
      <c r="BA33" s="73"/>
      <c r="BB33" s="75" t="n">
        <v>40</v>
      </c>
      <c r="BC33" s="75" t="n">
        <v>4</v>
      </c>
      <c r="BD33" s="71" t="s">
        <v>132</v>
      </c>
    </row>
    <row r="34" customFormat="false" ht="15.75" hidden="false" customHeight="true" outlineLevel="0" collapsed="false">
      <c r="A34" s="72" t="n">
        <v>5</v>
      </c>
      <c r="B34" s="63" t="n">
        <v>46</v>
      </c>
      <c r="C34" s="64" t="s">
        <v>133</v>
      </c>
      <c r="D34" s="63" t="n">
        <v>22</v>
      </c>
      <c r="E34" s="89" t="n">
        <v>22</v>
      </c>
      <c r="F34" s="77"/>
      <c r="G34" s="77"/>
      <c r="H34" s="90" t="n">
        <v>22</v>
      </c>
      <c r="I34" s="63" t="n">
        <v>20</v>
      </c>
      <c r="J34" s="89" t="n">
        <v>20</v>
      </c>
      <c r="K34" s="77"/>
      <c r="L34" s="77"/>
      <c r="M34" s="90" t="n">
        <v>20</v>
      </c>
      <c r="N34" s="68" t="n">
        <v>6</v>
      </c>
      <c r="O34" s="89" t="n">
        <v>6</v>
      </c>
      <c r="P34" s="77"/>
      <c r="Q34" s="77"/>
      <c r="R34" s="90" t="n">
        <v>6</v>
      </c>
      <c r="S34" s="68" t="n">
        <v>0</v>
      </c>
      <c r="T34" s="89" t="n">
        <v>0</v>
      </c>
      <c r="U34" s="77"/>
      <c r="V34" s="77"/>
      <c r="W34" s="90" t="n">
        <v>0</v>
      </c>
      <c r="X34" s="68" t="n">
        <v>0</v>
      </c>
      <c r="Y34" s="89" t="n">
        <v>0</v>
      </c>
      <c r="Z34" s="77"/>
      <c r="AA34" s="77"/>
      <c r="AB34" s="90" t="n">
        <v>0</v>
      </c>
      <c r="AC34" s="68" t="n">
        <v>0</v>
      </c>
      <c r="AD34" s="89" t="n">
        <v>0</v>
      </c>
      <c r="AE34" s="77"/>
      <c r="AF34" s="77"/>
      <c r="AG34" s="90" t="n">
        <v>0</v>
      </c>
      <c r="AH34" s="68" t="n">
        <v>0</v>
      </c>
      <c r="AI34" s="89" t="n">
        <v>0</v>
      </c>
      <c r="AJ34" s="77"/>
      <c r="AK34" s="77"/>
      <c r="AL34" s="90" t="n">
        <v>0</v>
      </c>
      <c r="AM34" s="68" t="n">
        <v>0</v>
      </c>
      <c r="AN34" s="89" t="n">
        <v>0</v>
      </c>
      <c r="AO34" s="77"/>
      <c r="AP34" s="77"/>
      <c r="AQ34" s="90" t="n">
        <v>0</v>
      </c>
      <c r="AR34" s="68" t="n">
        <v>0</v>
      </c>
      <c r="AS34" s="89" t="n">
        <v>0</v>
      </c>
      <c r="AT34" s="77"/>
      <c r="AU34" s="77"/>
      <c r="AV34" s="90" t="n">
        <v>0</v>
      </c>
      <c r="AW34" s="73"/>
      <c r="AX34" s="74"/>
      <c r="AY34" s="73"/>
      <c r="AZ34" s="73"/>
      <c r="BA34" s="73"/>
      <c r="BB34" s="75" t="n">
        <v>48</v>
      </c>
      <c r="BC34" s="75" t="n">
        <v>5</v>
      </c>
      <c r="BD34" s="71" t="s">
        <v>134</v>
      </c>
    </row>
    <row r="35" customFormat="false" ht="15.75" hidden="false" customHeight="true" outlineLevel="0" collapsed="false">
      <c r="A35" s="72" t="n">
        <v>6</v>
      </c>
      <c r="B35" s="63" t="n">
        <v>63</v>
      </c>
      <c r="C35" s="64" t="s">
        <v>135</v>
      </c>
      <c r="D35" s="63" t="n">
        <v>15</v>
      </c>
      <c r="E35" s="89" t="n">
        <v>15</v>
      </c>
      <c r="F35" s="77"/>
      <c r="G35" s="77"/>
      <c r="H35" s="90" t="n">
        <v>15</v>
      </c>
      <c r="I35" s="63" t="n">
        <v>14</v>
      </c>
      <c r="J35" s="89" t="n">
        <v>14</v>
      </c>
      <c r="K35" s="77"/>
      <c r="L35" s="77"/>
      <c r="M35" s="90" t="n">
        <v>14</v>
      </c>
      <c r="N35" s="68" t="n">
        <v>19</v>
      </c>
      <c r="O35" s="89" t="n">
        <v>19</v>
      </c>
      <c r="P35" s="77"/>
      <c r="Q35" s="77"/>
      <c r="R35" s="90" t="n">
        <v>19</v>
      </c>
      <c r="S35" s="68" t="n">
        <v>0</v>
      </c>
      <c r="T35" s="89" t="n">
        <v>0</v>
      </c>
      <c r="U35" s="77"/>
      <c r="V35" s="77"/>
      <c r="W35" s="90" t="n">
        <v>0</v>
      </c>
      <c r="X35" s="68" t="n">
        <v>0</v>
      </c>
      <c r="Y35" s="89" t="n">
        <v>0</v>
      </c>
      <c r="Z35" s="77"/>
      <c r="AA35" s="77"/>
      <c r="AB35" s="90" t="n">
        <v>0</v>
      </c>
      <c r="AC35" s="68" t="n">
        <v>0</v>
      </c>
      <c r="AD35" s="89" t="n">
        <v>0</v>
      </c>
      <c r="AE35" s="77"/>
      <c r="AF35" s="77"/>
      <c r="AG35" s="90" t="n">
        <v>0</v>
      </c>
      <c r="AH35" s="68" t="n">
        <v>0</v>
      </c>
      <c r="AI35" s="89" t="n">
        <v>0</v>
      </c>
      <c r="AJ35" s="77"/>
      <c r="AK35" s="77"/>
      <c r="AL35" s="90" t="n">
        <v>0</v>
      </c>
      <c r="AM35" s="68" t="n">
        <v>0</v>
      </c>
      <c r="AN35" s="89" t="n">
        <v>0</v>
      </c>
      <c r="AO35" s="77"/>
      <c r="AP35" s="77"/>
      <c r="AQ35" s="90" t="n">
        <v>0</v>
      </c>
      <c r="AR35" s="68" t="n">
        <v>0</v>
      </c>
      <c r="AS35" s="89" t="n">
        <v>0</v>
      </c>
      <c r="AT35" s="77"/>
      <c r="AU35" s="77"/>
      <c r="AV35" s="90" t="n">
        <v>0</v>
      </c>
      <c r="AW35" s="73"/>
      <c r="AX35" s="74"/>
      <c r="AY35" s="73"/>
      <c r="AZ35" s="73"/>
      <c r="BA35" s="73"/>
      <c r="BB35" s="75" t="n">
        <v>48.001</v>
      </c>
      <c r="BC35" s="75" t="n">
        <v>6</v>
      </c>
      <c r="BD35" s="71" t="s">
        <v>136</v>
      </c>
    </row>
    <row r="36" customFormat="false" ht="15.75" hidden="false" customHeight="true" outlineLevel="0" collapsed="false">
      <c r="A36" s="72" t="n">
        <v>7</v>
      </c>
      <c r="B36" s="63" t="n">
        <v>59</v>
      </c>
      <c r="C36" s="64" t="s">
        <v>137</v>
      </c>
      <c r="D36" s="63" t="n">
        <v>30</v>
      </c>
      <c r="E36" s="89" t="n">
        <v>30</v>
      </c>
      <c r="F36" s="77"/>
      <c r="G36" s="77"/>
      <c r="H36" s="90" t="n">
        <v>30</v>
      </c>
      <c r="I36" s="63" t="n">
        <v>25</v>
      </c>
      <c r="J36" s="89" t="n">
        <v>25</v>
      </c>
      <c r="K36" s="77"/>
      <c r="L36" s="77"/>
      <c r="M36" s="90" t="n">
        <v>25</v>
      </c>
      <c r="N36" s="68" t="n">
        <v>27</v>
      </c>
      <c r="O36" s="89" t="n">
        <v>27</v>
      </c>
      <c r="P36" s="77"/>
      <c r="Q36" s="77"/>
      <c r="R36" s="90" t="n">
        <v>27</v>
      </c>
      <c r="S36" s="68" t="n">
        <v>0</v>
      </c>
      <c r="T36" s="89" t="n">
        <v>0</v>
      </c>
      <c r="U36" s="77"/>
      <c r="V36" s="77"/>
      <c r="W36" s="90" t="n">
        <v>0</v>
      </c>
      <c r="X36" s="68" t="n">
        <v>0</v>
      </c>
      <c r="Y36" s="89" t="n">
        <v>0</v>
      </c>
      <c r="Z36" s="77"/>
      <c r="AA36" s="77"/>
      <c r="AB36" s="90" t="n">
        <v>0</v>
      </c>
      <c r="AC36" s="68" t="n">
        <v>0</v>
      </c>
      <c r="AD36" s="89" t="n">
        <v>0</v>
      </c>
      <c r="AE36" s="77"/>
      <c r="AF36" s="77"/>
      <c r="AG36" s="90" t="n">
        <v>0</v>
      </c>
      <c r="AH36" s="68" t="n">
        <v>0</v>
      </c>
      <c r="AI36" s="89" t="n">
        <v>0</v>
      </c>
      <c r="AJ36" s="77"/>
      <c r="AK36" s="77"/>
      <c r="AL36" s="90" t="n">
        <v>0</v>
      </c>
      <c r="AM36" s="68" t="n">
        <v>0</v>
      </c>
      <c r="AN36" s="65" t="n">
        <v>0</v>
      </c>
      <c r="AO36" s="77"/>
      <c r="AP36" s="77"/>
      <c r="AQ36" s="90" t="n">
        <v>0</v>
      </c>
      <c r="AR36" s="68" t="n">
        <v>0</v>
      </c>
      <c r="AS36" s="89" t="n">
        <v>0</v>
      </c>
      <c r="AT36" s="77"/>
      <c r="AU36" s="77"/>
      <c r="AV36" s="90" t="n">
        <v>0</v>
      </c>
      <c r="AW36" s="73"/>
      <c r="AX36" s="74"/>
      <c r="AY36" s="73"/>
      <c r="AZ36" s="73"/>
      <c r="BA36" s="73"/>
      <c r="BB36" s="75" t="n">
        <v>82</v>
      </c>
      <c r="BC36" s="75" t="n">
        <v>7</v>
      </c>
      <c r="BD36" s="71" t="s">
        <v>138</v>
      </c>
    </row>
    <row r="37" customFormat="false" ht="15.75" hidden="false" customHeight="true" outlineLevel="0" collapsed="false">
      <c r="A37" s="91" t="n">
        <v>8</v>
      </c>
      <c r="B37" s="110" t="n">
        <v>34</v>
      </c>
      <c r="C37" s="111" t="s">
        <v>139</v>
      </c>
      <c r="D37" s="110" t="n">
        <v>18</v>
      </c>
      <c r="E37" s="94" t="n">
        <v>18</v>
      </c>
      <c r="F37" s="95"/>
      <c r="G37" s="95"/>
      <c r="H37" s="96" t="n">
        <v>18</v>
      </c>
      <c r="I37" s="110" t="s">
        <v>140</v>
      </c>
      <c r="J37" s="94" t="s">
        <v>140</v>
      </c>
      <c r="K37" s="95"/>
      <c r="L37" s="95"/>
      <c r="M37" s="96" t="n">
        <v>35</v>
      </c>
      <c r="N37" s="112" t="s">
        <v>121</v>
      </c>
      <c r="O37" s="94" t="s">
        <v>121</v>
      </c>
      <c r="P37" s="95"/>
      <c r="Q37" s="95"/>
      <c r="R37" s="96" t="n">
        <v>35</v>
      </c>
      <c r="S37" s="112" t="n">
        <v>0</v>
      </c>
      <c r="T37" s="94" t="n">
        <v>0</v>
      </c>
      <c r="U37" s="95"/>
      <c r="V37" s="95"/>
      <c r="W37" s="96" t="n">
        <v>0</v>
      </c>
      <c r="X37" s="112" t="n">
        <v>0</v>
      </c>
      <c r="Y37" s="94" t="n">
        <v>0</v>
      </c>
      <c r="Z37" s="95"/>
      <c r="AA37" s="95"/>
      <c r="AB37" s="96" t="n">
        <v>0</v>
      </c>
      <c r="AC37" s="112" t="n">
        <v>0</v>
      </c>
      <c r="AD37" s="94" t="n">
        <v>0</v>
      </c>
      <c r="AE37" s="95"/>
      <c r="AF37" s="95"/>
      <c r="AG37" s="96" t="n">
        <v>0</v>
      </c>
      <c r="AH37" s="112" t="n">
        <v>0</v>
      </c>
      <c r="AI37" s="94" t="n">
        <v>0</v>
      </c>
      <c r="AJ37" s="95"/>
      <c r="AK37" s="95"/>
      <c r="AL37" s="96" t="n">
        <v>0</v>
      </c>
      <c r="AM37" s="112" t="n">
        <v>0</v>
      </c>
      <c r="AN37" s="94" t="n">
        <v>0</v>
      </c>
      <c r="AO37" s="95"/>
      <c r="AP37" s="95"/>
      <c r="AQ37" s="96" t="n">
        <v>0</v>
      </c>
      <c r="AR37" s="112" t="n">
        <v>0</v>
      </c>
      <c r="AS37" s="94" t="n">
        <v>0</v>
      </c>
      <c r="AT37" s="95"/>
      <c r="AU37" s="95"/>
      <c r="AV37" s="96" t="n">
        <v>0</v>
      </c>
      <c r="AW37" s="98"/>
      <c r="AX37" s="99"/>
      <c r="AY37" s="98"/>
      <c r="AZ37" s="98"/>
      <c r="BA37" s="98"/>
      <c r="BB37" s="97" t="n">
        <v>88</v>
      </c>
      <c r="BC37" s="97" t="n">
        <v>8</v>
      </c>
      <c r="BD37" s="113" t="s">
        <v>141</v>
      </c>
    </row>
    <row r="38" customFormat="false" ht="4.5" hidden="false" customHeight="true" outlineLevel="0" collapsed="false"/>
    <row r="39" customFormat="false" ht="15.75" hidden="false" customHeight="true" outlineLevel="0" collapsed="false">
      <c r="A39" s="48" t="n">
        <v>4</v>
      </c>
      <c r="C39" s="50" t="s">
        <v>142</v>
      </c>
      <c r="BC39" s="51"/>
    </row>
    <row r="40" customFormat="false" ht="15.75" hidden="false" customHeight="true" outlineLevel="0" collapsed="false">
      <c r="A40" s="44" t="s">
        <v>42</v>
      </c>
      <c r="B40" s="52" t="s">
        <v>43</v>
      </c>
      <c r="C40" s="45" t="n">
        <v>34</v>
      </c>
      <c r="E40" s="53"/>
    </row>
    <row r="41" customFormat="false" ht="15.75" hidden="false" customHeight="true" outlineLevel="0" collapsed="false">
      <c r="A41" s="54" t="s">
        <v>44</v>
      </c>
      <c r="B41" s="55" t="s">
        <v>45</v>
      </c>
      <c r="C41" s="56" t="s">
        <v>46</v>
      </c>
      <c r="D41" s="57" t="s">
        <v>47</v>
      </c>
      <c r="E41" s="57" t="s">
        <v>48</v>
      </c>
      <c r="F41" s="58" t="s">
        <v>49</v>
      </c>
      <c r="G41" s="58" t="s">
        <v>50</v>
      </c>
      <c r="H41" s="59" t="s">
        <v>51</v>
      </c>
      <c r="I41" s="57" t="s">
        <v>52</v>
      </c>
      <c r="J41" s="57" t="s">
        <v>53</v>
      </c>
      <c r="K41" s="58" t="s">
        <v>54</v>
      </c>
      <c r="L41" s="58" t="s">
        <v>55</v>
      </c>
      <c r="M41" s="60" t="s">
        <v>56</v>
      </c>
      <c r="N41" s="58" t="s">
        <v>57</v>
      </c>
      <c r="O41" s="57" t="s">
        <v>58</v>
      </c>
      <c r="P41" s="58" t="s">
        <v>59</v>
      </c>
      <c r="Q41" s="58" t="s">
        <v>60</v>
      </c>
      <c r="R41" s="60" t="s">
        <v>61</v>
      </c>
      <c r="S41" s="58" t="s">
        <v>62</v>
      </c>
      <c r="T41" s="57"/>
      <c r="U41" s="58" t="s">
        <v>63</v>
      </c>
      <c r="V41" s="58" t="s">
        <v>64</v>
      </c>
      <c r="W41" s="60" t="s">
        <v>65</v>
      </c>
      <c r="X41" s="58" t="s">
        <v>66</v>
      </c>
      <c r="Y41" s="57"/>
      <c r="Z41" s="58" t="s">
        <v>67</v>
      </c>
      <c r="AA41" s="58" t="s">
        <v>68</v>
      </c>
      <c r="AB41" s="60" t="s">
        <v>69</v>
      </c>
      <c r="AC41" s="58" t="s">
        <v>70</v>
      </c>
      <c r="AD41" s="57"/>
      <c r="AE41" s="58" t="s">
        <v>71</v>
      </c>
      <c r="AF41" s="58" t="s">
        <v>72</v>
      </c>
      <c r="AG41" s="60" t="s">
        <v>73</v>
      </c>
      <c r="AH41" s="58" t="s">
        <v>74</v>
      </c>
      <c r="AI41" s="57"/>
      <c r="AJ41" s="58" t="s">
        <v>75</v>
      </c>
      <c r="AK41" s="58" t="s">
        <v>76</v>
      </c>
      <c r="AL41" s="60" t="s">
        <v>77</v>
      </c>
      <c r="AM41" s="58" t="s">
        <v>78</v>
      </c>
      <c r="AN41" s="57"/>
      <c r="AO41" s="58" t="s">
        <v>79</v>
      </c>
      <c r="AP41" s="58" t="s">
        <v>80</v>
      </c>
      <c r="AQ41" s="60" t="s">
        <v>81</v>
      </c>
      <c r="AR41" s="58" t="s">
        <v>82</v>
      </c>
      <c r="AS41" s="57"/>
      <c r="AT41" s="58" t="s">
        <v>83</v>
      </c>
      <c r="AU41" s="58" t="s">
        <v>84</v>
      </c>
      <c r="AV41" s="60" t="s">
        <v>85</v>
      </c>
      <c r="AW41" s="58"/>
      <c r="AX41" s="57"/>
      <c r="AY41" s="58"/>
      <c r="AZ41" s="58"/>
      <c r="BA41" s="60"/>
      <c r="BB41" s="56" t="s">
        <v>86</v>
      </c>
      <c r="BC41" s="56" t="s">
        <v>87</v>
      </c>
      <c r="BD41" s="61" t="s">
        <v>88</v>
      </c>
    </row>
    <row r="42" customFormat="false" ht="15.75" hidden="false" customHeight="true" outlineLevel="0" collapsed="false">
      <c r="A42" s="62" t="n">
        <v>1</v>
      </c>
      <c r="B42" s="63" t="n">
        <v>22</v>
      </c>
      <c r="C42" s="64" t="s">
        <v>143</v>
      </c>
      <c r="D42" s="63" t="n">
        <v>1</v>
      </c>
      <c r="E42" s="65" t="n">
        <v>1</v>
      </c>
      <c r="F42" s="66"/>
      <c r="G42" s="66"/>
      <c r="H42" s="67" t="n">
        <v>1</v>
      </c>
      <c r="I42" s="63" t="n">
        <v>6</v>
      </c>
      <c r="J42" s="65" t="n">
        <v>6</v>
      </c>
      <c r="K42" s="66"/>
      <c r="L42" s="66"/>
      <c r="M42" s="67" t="n">
        <v>6</v>
      </c>
      <c r="N42" s="68" t="n">
        <v>1</v>
      </c>
      <c r="O42" s="65" t="n">
        <v>1</v>
      </c>
      <c r="P42" s="66"/>
      <c r="Q42" s="66"/>
      <c r="R42" s="67" t="n">
        <v>1</v>
      </c>
      <c r="S42" s="68" t="n">
        <v>0</v>
      </c>
      <c r="T42" s="65" t="n">
        <v>0</v>
      </c>
      <c r="U42" s="66"/>
      <c r="V42" s="66"/>
      <c r="W42" s="67" t="n">
        <v>0</v>
      </c>
      <c r="X42" s="68" t="n">
        <v>0</v>
      </c>
      <c r="Y42" s="65" t="n">
        <v>0</v>
      </c>
      <c r="Z42" s="66"/>
      <c r="AA42" s="66"/>
      <c r="AB42" s="67" t="n">
        <v>0</v>
      </c>
      <c r="AC42" s="68" t="n">
        <v>0</v>
      </c>
      <c r="AD42" s="65" t="n">
        <v>0</v>
      </c>
      <c r="AE42" s="66"/>
      <c r="AF42" s="66"/>
      <c r="AG42" s="67" t="n">
        <v>0</v>
      </c>
      <c r="AH42" s="68" t="n">
        <v>0</v>
      </c>
      <c r="AI42" s="65" t="n">
        <v>0</v>
      </c>
      <c r="AJ42" s="66"/>
      <c r="AK42" s="66"/>
      <c r="AL42" s="67" t="n">
        <v>0</v>
      </c>
      <c r="AM42" s="68" t="n">
        <v>0</v>
      </c>
      <c r="AN42" s="65" t="n">
        <v>0</v>
      </c>
      <c r="AO42" s="66"/>
      <c r="AP42" s="66"/>
      <c r="AQ42" s="67" t="n">
        <v>0</v>
      </c>
      <c r="AR42" s="68" t="n">
        <v>0</v>
      </c>
      <c r="AS42" s="65" t="n">
        <v>0</v>
      </c>
      <c r="AT42" s="66"/>
      <c r="AU42" s="66"/>
      <c r="AV42" s="67" t="n">
        <v>0</v>
      </c>
      <c r="AW42" s="69"/>
      <c r="AX42" s="70"/>
      <c r="AY42" s="69"/>
      <c r="AZ42" s="69"/>
      <c r="BA42" s="69"/>
      <c r="BB42" s="68" t="n">
        <v>8</v>
      </c>
      <c r="BC42" s="68" t="n">
        <v>1</v>
      </c>
      <c r="BD42" s="71" t="s">
        <v>144</v>
      </c>
    </row>
    <row r="43" customFormat="false" ht="15.75" hidden="false" customHeight="true" outlineLevel="0" collapsed="false">
      <c r="A43" s="72" t="n">
        <v>2</v>
      </c>
      <c r="B43" s="63" t="n">
        <v>37</v>
      </c>
      <c r="C43" s="64" t="s">
        <v>145</v>
      </c>
      <c r="D43" s="63" t="n">
        <v>3</v>
      </c>
      <c r="E43" s="89" t="n">
        <v>3</v>
      </c>
      <c r="F43" s="77"/>
      <c r="G43" s="77"/>
      <c r="H43" s="90" t="n">
        <v>3</v>
      </c>
      <c r="I43" s="63" t="n">
        <v>2</v>
      </c>
      <c r="J43" s="89" t="n">
        <v>2</v>
      </c>
      <c r="K43" s="77"/>
      <c r="L43" s="77"/>
      <c r="M43" s="90" t="n">
        <v>2</v>
      </c>
      <c r="N43" s="68" t="n">
        <v>7</v>
      </c>
      <c r="O43" s="89" t="n">
        <v>7</v>
      </c>
      <c r="P43" s="77"/>
      <c r="Q43" s="77"/>
      <c r="R43" s="90" t="n">
        <v>7</v>
      </c>
      <c r="S43" s="68" t="n">
        <v>0</v>
      </c>
      <c r="T43" s="89" t="n">
        <v>0</v>
      </c>
      <c r="U43" s="77"/>
      <c r="V43" s="77"/>
      <c r="W43" s="90" t="n">
        <v>0</v>
      </c>
      <c r="X43" s="68" t="n">
        <v>0</v>
      </c>
      <c r="Y43" s="89" t="n">
        <v>0</v>
      </c>
      <c r="Z43" s="77"/>
      <c r="AA43" s="77"/>
      <c r="AB43" s="90" t="n">
        <v>0</v>
      </c>
      <c r="AC43" s="68" t="n">
        <v>0</v>
      </c>
      <c r="AD43" s="89" t="n">
        <v>0</v>
      </c>
      <c r="AE43" s="77"/>
      <c r="AF43" s="77"/>
      <c r="AG43" s="90" t="n">
        <v>0</v>
      </c>
      <c r="AH43" s="68" t="n">
        <v>0</v>
      </c>
      <c r="AI43" s="89" t="n">
        <v>0</v>
      </c>
      <c r="AJ43" s="77"/>
      <c r="AK43" s="77"/>
      <c r="AL43" s="90" t="n">
        <v>0</v>
      </c>
      <c r="AM43" s="68" t="n">
        <v>0</v>
      </c>
      <c r="AN43" s="89" t="n">
        <v>0</v>
      </c>
      <c r="AO43" s="77"/>
      <c r="AP43" s="77"/>
      <c r="AQ43" s="90" t="n">
        <v>0</v>
      </c>
      <c r="AR43" s="68" t="n">
        <v>0</v>
      </c>
      <c r="AS43" s="89" t="n">
        <v>0</v>
      </c>
      <c r="AT43" s="77"/>
      <c r="AU43" s="77"/>
      <c r="AV43" s="90" t="n">
        <v>0</v>
      </c>
      <c r="AW43" s="73"/>
      <c r="AX43" s="74"/>
      <c r="AY43" s="73"/>
      <c r="AZ43" s="73"/>
      <c r="BA43" s="73"/>
      <c r="BB43" s="77" t="n">
        <v>12</v>
      </c>
      <c r="BC43" s="75" t="n">
        <v>2</v>
      </c>
      <c r="BD43" s="71" t="s">
        <v>146</v>
      </c>
    </row>
    <row r="44" customFormat="false" ht="15.75" hidden="false" customHeight="true" outlineLevel="0" collapsed="false">
      <c r="A44" s="72" t="n">
        <v>3</v>
      </c>
      <c r="B44" s="63" t="n">
        <v>15</v>
      </c>
      <c r="C44" s="64" t="s">
        <v>147</v>
      </c>
      <c r="D44" s="63" t="n">
        <v>4</v>
      </c>
      <c r="E44" s="89" t="n">
        <v>4</v>
      </c>
      <c r="F44" s="77"/>
      <c r="G44" s="77"/>
      <c r="H44" s="90" t="n">
        <v>4</v>
      </c>
      <c r="I44" s="63" t="n">
        <v>16</v>
      </c>
      <c r="J44" s="89" t="n">
        <v>16</v>
      </c>
      <c r="K44" s="77"/>
      <c r="L44" s="77"/>
      <c r="M44" s="90" t="n">
        <v>16</v>
      </c>
      <c r="N44" s="68" t="n">
        <v>3</v>
      </c>
      <c r="O44" s="89" t="n">
        <v>3</v>
      </c>
      <c r="P44" s="77"/>
      <c r="Q44" s="77"/>
      <c r="R44" s="90" t="n">
        <v>3</v>
      </c>
      <c r="S44" s="68" t="n">
        <v>0</v>
      </c>
      <c r="T44" s="89" t="n">
        <v>0</v>
      </c>
      <c r="U44" s="77"/>
      <c r="V44" s="77"/>
      <c r="W44" s="90" t="n">
        <v>0</v>
      </c>
      <c r="X44" s="68" t="n">
        <v>0</v>
      </c>
      <c r="Y44" s="89" t="n">
        <v>0</v>
      </c>
      <c r="Z44" s="77"/>
      <c r="AA44" s="77"/>
      <c r="AB44" s="90" t="n">
        <v>0</v>
      </c>
      <c r="AC44" s="68" t="n">
        <v>0</v>
      </c>
      <c r="AD44" s="89" t="n">
        <v>0</v>
      </c>
      <c r="AE44" s="77"/>
      <c r="AF44" s="77"/>
      <c r="AG44" s="90" t="n">
        <v>0</v>
      </c>
      <c r="AH44" s="68" t="n">
        <v>0</v>
      </c>
      <c r="AI44" s="89" t="n">
        <v>0</v>
      </c>
      <c r="AJ44" s="77"/>
      <c r="AK44" s="77"/>
      <c r="AL44" s="90" t="n">
        <v>0</v>
      </c>
      <c r="AM44" s="68" t="n">
        <v>0</v>
      </c>
      <c r="AN44" s="89" t="n">
        <v>0</v>
      </c>
      <c r="AO44" s="77"/>
      <c r="AP44" s="77"/>
      <c r="AQ44" s="90" t="n">
        <v>0</v>
      </c>
      <c r="AR44" s="68" t="n">
        <v>0</v>
      </c>
      <c r="AS44" s="89" t="n">
        <v>0</v>
      </c>
      <c r="AT44" s="77"/>
      <c r="AU44" s="77"/>
      <c r="AV44" s="90" t="n">
        <v>0</v>
      </c>
      <c r="AW44" s="73"/>
      <c r="AX44" s="74"/>
      <c r="AY44" s="73"/>
      <c r="AZ44" s="73"/>
      <c r="BA44" s="73"/>
      <c r="BB44" s="75" t="n">
        <v>23</v>
      </c>
      <c r="BC44" s="75" t="n">
        <v>3</v>
      </c>
      <c r="BD44" s="71" t="s">
        <v>148</v>
      </c>
    </row>
    <row r="45" customFormat="false" ht="15.75" hidden="false" customHeight="true" outlineLevel="0" collapsed="false">
      <c r="A45" s="72" t="n">
        <v>4</v>
      </c>
      <c r="B45" s="63" t="n">
        <v>20</v>
      </c>
      <c r="C45" s="64" t="s">
        <v>149</v>
      </c>
      <c r="D45" s="63" t="n">
        <v>11</v>
      </c>
      <c r="E45" s="89" t="n">
        <v>11</v>
      </c>
      <c r="F45" s="77"/>
      <c r="G45" s="77"/>
      <c r="H45" s="90" t="n">
        <v>11</v>
      </c>
      <c r="I45" s="63" t="n">
        <v>11</v>
      </c>
      <c r="J45" s="89" t="n">
        <v>11</v>
      </c>
      <c r="K45" s="77"/>
      <c r="L45" s="77"/>
      <c r="M45" s="90" t="n">
        <v>11</v>
      </c>
      <c r="N45" s="68" t="n">
        <v>4</v>
      </c>
      <c r="O45" s="89" t="n">
        <v>4</v>
      </c>
      <c r="P45" s="77"/>
      <c r="Q45" s="77"/>
      <c r="R45" s="90" t="n">
        <v>4</v>
      </c>
      <c r="S45" s="68" t="n">
        <v>0</v>
      </c>
      <c r="T45" s="89" t="n">
        <v>0</v>
      </c>
      <c r="U45" s="77"/>
      <c r="V45" s="77"/>
      <c r="W45" s="90" t="n">
        <v>0</v>
      </c>
      <c r="X45" s="68" t="n">
        <v>0</v>
      </c>
      <c r="Y45" s="89" t="n">
        <v>0</v>
      </c>
      <c r="Z45" s="77"/>
      <c r="AA45" s="77"/>
      <c r="AB45" s="90" t="n">
        <v>0</v>
      </c>
      <c r="AC45" s="68" t="n">
        <v>0</v>
      </c>
      <c r="AD45" s="89" t="n">
        <v>0</v>
      </c>
      <c r="AE45" s="77"/>
      <c r="AF45" s="77"/>
      <c r="AG45" s="90" t="n">
        <v>0</v>
      </c>
      <c r="AH45" s="68" t="n">
        <v>0</v>
      </c>
      <c r="AI45" s="89" t="n">
        <v>0</v>
      </c>
      <c r="AJ45" s="77"/>
      <c r="AK45" s="77"/>
      <c r="AL45" s="90" t="n">
        <v>0</v>
      </c>
      <c r="AM45" s="68" t="n">
        <v>0</v>
      </c>
      <c r="AN45" s="89" t="n">
        <v>0</v>
      </c>
      <c r="AO45" s="77"/>
      <c r="AP45" s="77"/>
      <c r="AQ45" s="90" t="n">
        <v>0</v>
      </c>
      <c r="AR45" s="68" t="n">
        <v>0</v>
      </c>
      <c r="AS45" s="89" t="n">
        <v>0</v>
      </c>
      <c r="AT45" s="77"/>
      <c r="AU45" s="77"/>
      <c r="AV45" s="90" t="n">
        <v>0</v>
      </c>
      <c r="AW45" s="73"/>
      <c r="AX45" s="74"/>
      <c r="AY45" s="73"/>
      <c r="AZ45" s="73"/>
      <c r="BA45" s="73"/>
      <c r="BB45" s="77" t="n">
        <v>26</v>
      </c>
      <c r="BC45" s="75" t="n">
        <v>4</v>
      </c>
      <c r="BD45" s="71" t="s">
        <v>144</v>
      </c>
    </row>
    <row r="46" customFormat="false" ht="15.75" hidden="false" customHeight="true" outlineLevel="0" collapsed="false">
      <c r="A46" s="72" t="n">
        <v>5</v>
      </c>
      <c r="B46" s="63" t="n">
        <v>44</v>
      </c>
      <c r="C46" s="64" t="s">
        <v>150</v>
      </c>
      <c r="D46" s="63" t="n">
        <v>13</v>
      </c>
      <c r="E46" s="89" t="n">
        <v>13</v>
      </c>
      <c r="F46" s="77"/>
      <c r="G46" s="77"/>
      <c r="H46" s="90" t="n">
        <v>13</v>
      </c>
      <c r="I46" s="63" t="n">
        <v>17</v>
      </c>
      <c r="J46" s="89" t="n">
        <v>17</v>
      </c>
      <c r="K46" s="77"/>
      <c r="L46" s="77"/>
      <c r="M46" s="90" t="n">
        <v>17</v>
      </c>
      <c r="N46" s="68" t="n">
        <v>8</v>
      </c>
      <c r="O46" s="89" t="n">
        <v>8</v>
      </c>
      <c r="P46" s="77"/>
      <c r="Q46" s="77"/>
      <c r="R46" s="90" t="n">
        <v>8</v>
      </c>
      <c r="S46" s="68" t="n">
        <v>0</v>
      </c>
      <c r="T46" s="89" t="n">
        <v>0</v>
      </c>
      <c r="U46" s="77"/>
      <c r="V46" s="77"/>
      <c r="W46" s="90" t="n">
        <v>0</v>
      </c>
      <c r="X46" s="68" t="n">
        <v>0</v>
      </c>
      <c r="Y46" s="89" t="n">
        <v>0</v>
      </c>
      <c r="Z46" s="77"/>
      <c r="AA46" s="77"/>
      <c r="AB46" s="90" t="n">
        <v>0</v>
      </c>
      <c r="AC46" s="68" t="n">
        <v>0</v>
      </c>
      <c r="AD46" s="89" t="n">
        <v>0</v>
      </c>
      <c r="AE46" s="77"/>
      <c r="AF46" s="77"/>
      <c r="AG46" s="90" t="n">
        <v>0</v>
      </c>
      <c r="AH46" s="68" t="n">
        <v>0</v>
      </c>
      <c r="AI46" s="89" t="n">
        <v>0</v>
      </c>
      <c r="AJ46" s="77"/>
      <c r="AK46" s="77"/>
      <c r="AL46" s="90" t="n">
        <v>0</v>
      </c>
      <c r="AM46" s="68" t="n">
        <v>0</v>
      </c>
      <c r="AN46" s="89" t="n">
        <v>0</v>
      </c>
      <c r="AO46" s="77"/>
      <c r="AP46" s="77"/>
      <c r="AQ46" s="90" t="n">
        <v>0</v>
      </c>
      <c r="AR46" s="68" t="n">
        <v>0</v>
      </c>
      <c r="AS46" s="89" t="n">
        <v>0</v>
      </c>
      <c r="AT46" s="77"/>
      <c r="AU46" s="77"/>
      <c r="AV46" s="90" t="n">
        <v>0</v>
      </c>
      <c r="AW46" s="73"/>
      <c r="AX46" s="74"/>
      <c r="AY46" s="73"/>
      <c r="AZ46" s="73"/>
      <c r="BA46" s="73"/>
      <c r="BB46" s="75" t="n">
        <v>38</v>
      </c>
      <c r="BC46" s="75" t="n">
        <v>5</v>
      </c>
      <c r="BD46" s="71" t="s">
        <v>151</v>
      </c>
    </row>
    <row r="47" customFormat="false" ht="15.75" hidden="false" customHeight="true" outlineLevel="0" collapsed="false">
      <c r="A47" s="72" t="n">
        <v>6</v>
      </c>
      <c r="B47" s="63" t="n">
        <v>45</v>
      </c>
      <c r="C47" s="64" t="s">
        <v>152</v>
      </c>
      <c r="D47" s="63" t="n">
        <v>31</v>
      </c>
      <c r="E47" s="89" t="n">
        <v>31</v>
      </c>
      <c r="F47" s="77"/>
      <c r="G47" s="77"/>
      <c r="H47" s="90" t="n">
        <v>31</v>
      </c>
      <c r="I47" s="63" t="n">
        <v>15</v>
      </c>
      <c r="J47" s="89" t="n">
        <v>15</v>
      </c>
      <c r="K47" s="77"/>
      <c r="L47" s="77"/>
      <c r="M47" s="90" t="n">
        <v>15</v>
      </c>
      <c r="N47" s="68" t="n">
        <v>20</v>
      </c>
      <c r="O47" s="89" t="n">
        <v>20</v>
      </c>
      <c r="P47" s="77"/>
      <c r="Q47" s="77"/>
      <c r="R47" s="90" t="n">
        <v>20</v>
      </c>
      <c r="S47" s="68" t="n">
        <v>0</v>
      </c>
      <c r="T47" s="89" t="n">
        <v>0</v>
      </c>
      <c r="U47" s="77"/>
      <c r="V47" s="77"/>
      <c r="W47" s="90" t="n">
        <v>0</v>
      </c>
      <c r="X47" s="68" t="n">
        <v>0</v>
      </c>
      <c r="Y47" s="89" t="n">
        <v>0</v>
      </c>
      <c r="Z47" s="77"/>
      <c r="AA47" s="77"/>
      <c r="AB47" s="90" t="n">
        <v>0</v>
      </c>
      <c r="AC47" s="68" t="n">
        <v>0</v>
      </c>
      <c r="AD47" s="89" t="n">
        <v>0</v>
      </c>
      <c r="AE47" s="77"/>
      <c r="AF47" s="77"/>
      <c r="AG47" s="90" t="n">
        <v>0</v>
      </c>
      <c r="AH47" s="68" t="n">
        <v>0</v>
      </c>
      <c r="AI47" s="89" t="n">
        <v>0</v>
      </c>
      <c r="AJ47" s="77"/>
      <c r="AK47" s="77"/>
      <c r="AL47" s="90" t="n">
        <v>0</v>
      </c>
      <c r="AM47" s="68" t="n">
        <v>0</v>
      </c>
      <c r="AN47" s="89" t="n">
        <v>0</v>
      </c>
      <c r="AO47" s="77"/>
      <c r="AP47" s="77"/>
      <c r="AQ47" s="90" t="n">
        <v>0</v>
      </c>
      <c r="AR47" s="68" t="n">
        <v>0</v>
      </c>
      <c r="AS47" s="89" t="n">
        <v>0</v>
      </c>
      <c r="AT47" s="77"/>
      <c r="AU47" s="77"/>
      <c r="AV47" s="90" t="n">
        <v>0</v>
      </c>
      <c r="AW47" s="73"/>
      <c r="AX47" s="74"/>
      <c r="AY47" s="73"/>
      <c r="AZ47" s="73"/>
      <c r="BA47" s="73"/>
      <c r="BB47" s="77" t="n">
        <v>66</v>
      </c>
      <c r="BC47" s="75" t="n">
        <v>6</v>
      </c>
      <c r="BD47" s="71" t="s">
        <v>153</v>
      </c>
    </row>
    <row r="48" customFormat="false" ht="15.75" hidden="false" customHeight="true" outlineLevel="0" collapsed="false">
      <c r="A48" s="72" t="n">
        <v>7</v>
      </c>
      <c r="B48" s="63" t="n">
        <v>51</v>
      </c>
      <c r="C48" s="88" t="s">
        <v>154</v>
      </c>
      <c r="D48" s="88" t="n">
        <v>25</v>
      </c>
      <c r="E48" s="89" t="n">
        <v>25</v>
      </c>
      <c r="F48" s="77"/>
      <c r="G48" s="77"/>
      <c r="H48" s="90" t="n">
        <v>25</v>
      </c>
      <c r="I48" s="88" t="e">
        <f aca="false">NA()</f>
        <v>#N/A</v>
      </c>
      <c r="J48" s="89" t="s">
        <v>100</v>
      </c>
      <c r="K48" s="77"/>
      <c r="L48" s="77"/>
      <c r="M48" s="90" t="n">
        <v>35</v>
      </c>
      <c r="N48" s="75" t="n">
        <v>22</v>
      </c>
      <c r="O48" s="89" t="n">
        <v>22</v>
      </c>
      <c r="P48" s="77"/>
      <c r="Q48" s="77"/>
      <c r="R48" s="90" t="n">
        <v>22</v>
      </c>
      <c r="S48" s="75" t="n">
        <v>0</v>
      </c>
      <c r="T48" s="89" t="n">
        <v>0</v>
      </c>
      <c r="U48" s="77"/>
      <c r="V48" s="77"/>
      <c r="W48" s="90" t="n">
        <v>0</v>
      </c>
      <c r="X48" s="75" t="n">
        <v>0</v>
      </c>
      <c r="Y48" s="89" t="n">
        <v>0</v>
      </c>
      <c r="Z48" s="77"/>
      <c r="AA48" s="77"/>
      <c r="AB48" s="90" t="n">
        <v>0</v>
      </c>
      <c r="AC48" s="75" t="n">
        <v>0</v>
      </c>
      <c r="AD48" s="89" t="n">
        <v>0</v>
      </c>
      <c r="AE48" s="77"/>
      <c r="AF48" s="77"/>
      <c r="AG48" s="90" t="n">
        <v>0</v>
      </c>
      <c r="AH48" s="75" t="n">
        <v>0</v>
      </c>
      <c r="AI48" s="89" t="n">
        <v>0</v>
      </c>
      <c r="AJ48" s="77"/>
      <c r="AK48" s="77"/>
      <c r="AL48" s="90" t="n">
        <v>0</v>
      </c>
      <c r="AM48" s="75" t="n">
        <v>0</v>
      </c>
      <c r="AN48" s="89" t="n">
        <v>0</v>
      </c>
      <c r="AO48" s="77"/>
      <c r="AP48" s="77"/>
      <c r="AQ48" s="90" t="n">
        <v>0</v>
      </c>
      <c r="AR48" s="75" t="n">
        <v>0</v>
      </c>
      <c r="AS48" s="89" t="n">
        <v>0</v>
      </c>
      <c r="AT48" s="77"/>
      <c r="AU48" s="77"/>
      <c r="AV48" s="90" t="n">
        <v>0</v>
      </c>
      <c r="AW48" s="73"/>
      <c r="AX48" s="74"/>
      <c r="AY48" s="73"/>
      <c r="AZ48" s="73"/>
      <c r="BA48" s="73"/>
      <c r="BB48" s="77" t="n">
        <v>82</v>
      </c>
      <c r="BC48" s="75" t="n">
        <v>7</v>
      </c>
      <c r="BD48" s="76" t="s">
        <v>151</v>
      </c>
    </row>
    <row r="49" customFormat="false" ht="15.75" hidden="false" customHeight="true" outlineLevel="0" collapsed="false">
      <c r="A49" s="91" t="n">
        <v>8</v>
      </c>
      <c r="B49" s="92" t="n">
        <v>33</v>
      </c>
      <c r="C49" s="111" t="s">
        <v>155</v>
      </c>
      <c r="D49" s="110" t="s">
        <v>121</v>
      </c>
      <c r="E49" s="94" t="s">
        <v>121</v>
      </c>
      <c r="F49" s="95"/>
      <c r="G49" s="95"/>
      <c r="H49" s="96" t="n">
        <v>35</v>
      </c>
      <c r="I49" s="110" t="s">
        <v>121</v>
      </c>
      <c r="J49" s="94" t="s">
        <v>121</v>
      </c>
      <c r="K49" s="95"/>
      <c r="L49" s="95"/>
      <c r="M49" s="96" t="n">
        <v>35</v>
      </c>
      <c r="N49" s="112" t="s">
        <v>121</v>
      </c>
      <c r="O49" s="94" t="s">
        <v>121</v>
      </c>
      <c r="P49" s="95"/>
      <c r="Q49" s="95"/>
      <c r="R49" s="96" t="n">
        <v>35</v>
      </c>
      <c r="S49" s="112" t="n">
        <v>0</v>
      </c>
      <c r="T49" s="94" t="n">
        <v>0</v>
      </c>
      <c r="U49" s="95"/>
      <c r="V49" s="95"/>
      <c r="W49" s="96" t="n">
        <v>0</v>
      </c>
      <c r="X49" s="112" t="n">
        <v>0</v>
      </c>
      <c r="Y49" s="94" t="n">
        <v>0</v>
      </c>
      <c r="Z49" s="95"/>
      <c r="AA49" s="95"/>
      <c r="AB49" s="96" t="n">
        <v>0</v>
      </c>
      <c r="AC49" s="112" t="n">
        <v>0</v>
      </c>
      <c r="AD49" s="94" t="n">
        <v>0</v>
      </c>
      <c r="AE49" s="95"/>
      <c r="AF49" s="95"/>
      <c r="AG49" s="96" t="n">
        <v>0</v>
      </c>
      <c r="AH49" s="112" t="n">
        <v>0</v>
      </c>
      <c r="AI49" s="94" t="n">
        <v>0</v>
      </c>
      <c r="AJ49" s="95"/>
      <c r="AK49" s="95"/>
      <c r="AL49" s="96" t="n">
        <v>0</v>
      </c>
      <c r="AM49" s="112" t="n">
        <v>0</v>
      </c>
      <c r="AN49" s="94" t="n">
        <v>0</v>
      </c>
      <c r="AO49" s="95"/>
      <c r="AP49" s="95"/>
      <c r="AQ49" s="96" t="n">
        <v>0</v>
      </c>
      <c r="AR49" s="112" t="n">
        <v>0</v>
      </c>
      <c r="AS49" s="94" t="n">
        <v>0</v>
      </c>
      <c r="AT49" s="95"/>
      <c r="AU49" s="95"/>
      <c r="AV49" s="96" t="n">
        <v>0</v>
      </c>
      <c r="AW49" s="98"/>
      <c r="AX49" s="99"/>
      <c r="AY49" s="98"/>
      <c r="AZ49" s="98"/>
      <c r="BA49" s="98"/>
      <c r="BB49" s="95" t="n">
        <v>105</v>
      </c>
      <c r="BC49" s="97" t="n">
        <v>8</v>
      </c>
      <c r="BD49" s="113" t="s">
        <v>156</v>
      </c>
    </row>
    <row r="50" customFormat="false" ht="15" hidden="false" customHeight="true" outlineLevel="0" collapsed="false"/>
    <row r="51" customFormat="false" ht="20.25" hidden="false" customHeight="true" outlineLevel="0" collapsed="false">
      <c r="A51" s="114" t="s">
        <v>157</v>
      </c>
      <c r="C51" s="50" t="s">
        <v>158</v>
      </c>
      <c r="BC51" s="115" t="s">
        <v>159</v>
      </c>
      <c r="BD51" s="47" t="n">
        <v>1</v>
      </c>
    </row>
    <row r="52" customFormat="false" ht="20.25" hidden="false" customHeight="true" outlineLevel="0" collapsed="false">
      <c r="A52" s="44" t="s">
        <v>42</v>
      </c>
      <c r="B52" s="52" t="s">
        <v>43</v>
      </c>
      <c r="C52" s="45" t="n">
        <v>34</v>
      </c>
      <c r="E52" s="53"/>
    </row>
    <row r="53" customFormat="false" ht="20.25" hidden="false" customHeight="true" outlineLevel="0" collapsed="false">
      <c r="A53" s="54" t="s">
        <v>44</v>
      </c>
      <c r="B53" s="55" t="s">
        <v>45</v>
      </c>
      <c r="C53" s="56" t="s">
        <v>46</v>
      </c>
      <c r="D53" s="57" t="s">
        <v>47</v>
      </c>
      <c r="E53" s="57" t="s">
        <v>48</v>
      </c>
      <c r="F53" s="58" t="s">
        <v>49</v>
      </c>
      <c r="G53" s="58" t="s">
        <v>50</v>
      </c>
      <c r="H53" s="59" t="s">
        <v>51</v>
      </c>
      <c r="I53" s="57" t="s">
        <v>52</v>
      </c>
      <c r="J53" s="57" t="s">
        <v>53</v>
      </c>
      <c r="K53" s="58" t="s">
        <v>54</v>
      </c>
      <c r="L53" s="58" t="s">
        <v>55</v>
      </c>
      <c r="M53" s="60" t="s">
        <v>56</v>
      </c>
      <c r="N53" s="58" t="s">
        <v>57</v>
      </c>
      <c r="O53" s="57" t="s">
        <v>58</v>
      </c>
      <c r="P53" s="58" t="s">
        <v>59</v>
      </c>
      <c r="Q53" s="58" t="s">
        <v>60</v>
      </c>
      <c r="R53" s="60" t="s">
        <v>61</v>
      </c>
      <c r="S53" s="58" t="s">
        <v>62</v>
      </c>
      <c r="T53" s="57"/>
      <c r="U53" s="58" t="s">
        <v>63</v>
      </c>
      <c r="V53" s="58" t="s">
        <v>64</v>
      </c>
      <c r="W53" s="60" t="s">
        <v>65</v>
      </c>
      <c r="X53" s="58" t="s">
        <v>66</v>
      </c>
      <c r="Y53" s="57"/>
      <c r="Z53" s="58" t="s">
        <v>67</v>
      </c>
      <c r="AA53" s="58" t="s">
        <v>68</v>
      </c>
      <c r="AB53" s="60" t="s">
        <v>69</v>
      </c>
      <c r="AC53" s="58" t="s">
        <v>70</v>
      </c>
      <c r="AD53" s="57"/>
      <c r="AE53" s="58" t="s">
        <v>71</v>
      </c>
      <c r="AF53" s="58" t="s">
        <v>72</v>
      </c>
      <c r="AG53" s="60" t="s">
        <v>73</v>
      </c>
      <c r="AH53" s="58" t="s">
        <v>74</v>
      </c>
      <c r="AI53" s="57"/>
      <c r="AJ53" s="58" t="s">
        <v>75</v>
      </c>
      <c r="AK53" s="58" t="s">
        <v>76</v>
      </c>
      <c r="AL53" s="60" t="s">
        <v>77</v>
      </c>
      <c r="AM53" s="58" t="s">
        <v>78</v>
      </c>
      <c r="AN53" s="57"/>
      <c r="AO53" s="58" t="s">
        <v>79</v>
      </c>
      <c r="AP53" s="58" t="s">
        <v>80</v>
      </c>
      <c r="AQ53" s="60" t="s">
        <v>81</v>
      </c>
      <c r="AR53" s="58" t="s">
        <v>82</v>
      </c>
      <c r="AS53" s="57"/>
      <c r="AT53" s="58" t="s">
        <v>83</v>
      </c>
      <c r="AU53" s="58" t="s">
        <v>84</v>
      </c>
      <c r="AV53" s="60" t="s">
        <v>85</v>
      </c>
      <c r="AW53" s="58"/>
      <c r="AX53" s="57"/>
      <c r="AY53" s="58"/>
      <c r="AZ53" s="58"/>
      <c r="BA53" s="60"/>
      <c r="BB53" s="56" t="s">
        <v>86</v>
      </c>
      <c r="BC53" s="56" t="s">
        <v>87</v>
      </c>
      <c r="BD53" s="61" t="s">
        <v>88</v>
      </c>
    </row>
    <row r="54" customFormat="false" ht="20.25" hidden="false" customHeight="true" outlineLevel="0" collapsed="false">
      <c r="A54" s="62" t="n">
        <v>1</v>
      </c>
      <c r="B54" s="63" t="n">
        <v>22</v>
      </c>
      <c r="C54" s="64" t="s">
        <v>143</v>
      </c>
      <c r="D54" s="63" t="n">
        <v>1</v>
      </c>
      <c r="E54" s="65" t="n">
        <v>1</v>
      </c>
      <c r="F54" s="66"/>
      <c r="G54" s="66"/>
      <c r="H54" s="67" t="n">
        <v>1</v>
      </c>
      <c r="I54" s="65" t="n">
        <v>6</v>
      </c>
      <c r="J54" s="65" t="n">
        <v>6</v>
      </c>
      <c r="K54" s="66"/>
      <c r="L54" s="66"/>
      <c r="M54" s="67" t="n">
        <v>6</v>
      </c>
      <c r="N54" s="66" t="n">
        <v>1</v>
      </c>
      <c r="O54" s="65" t="n">
        <v>1</v>
      </c>
      <c r="P54" s="66"/>
      <c r="Q54" s="66"/>
      <c r="R54" s="67" t="n">
        <v>1</v>
      </c>
      <c r="S54" s="66" t="n">
        <v>0</v>
      </c>
      <c r="T54" s="65" t="n">
        <v>0</v>
      </c>
      <c r="U54" s="66"/>
      <c r="V54" s="66"/>
      <c r="W54" s="67" t="n">
        <v>0</v>
      </c>
      <c r="X54" s="66" t="n">
        <v>0</v>
      </c>
      <c r="Y54" s="65" t="n">
        <v>0</v>
      </c>
      <c r="Z54" s="66"/>
      <c r="AA54" s="66"/>
      <c r="AB54" s="67" t="n">
        <v>0</v>
      </c>
      <c r="AC54" s="66" t="n">
        <v>0</v>
      </c>
      <c r="AD54" s="65" t="n">
        <v>0</v>
      </c>
      <c r="AE54" s="66"/>
      <c r="AF54" s="66"/>
      <c r="AG54" s="67" t="n">
        <v>0</v>
      </c>
      <c r="AH54" s="66" t="n">
        <v>0</v>
      </c>
      <c r="AI54" s="65" t="n">
        <v>0</v>
      </c>
      <c r="AJ54" s="66"/>
      <c r="AK54" s="66"/>
      <c r="AL54" s="67" t="n">
        <v>0</v>
      </c>
      <c r="AM54" s="66" t="n">
        <v>0</v>
      </c>
      <c r="AN54" s="65" t="n">
        <v>0</v>
      </c>
      <c r="AO54" s="66"/>
      <c r="AP54" s="66"/>
      <c r="AQ54" s="67" t="n">
        <v>0</v>
      </c>
      <c r="AR54" s="66" t="n">
        <v>0</v>
      </c>
      <c r="AS54" s="65" t="n">
        <v>0</v>
      </c>
      <c r="AT54" s="66"/>
      <c r="AU54" s="66"/>
      <c r="AV54" s="67" t="n">
        <v>0</v>
      </c>
      <c r="AW54" s="69"/>
      <c r="AX54" s="70"/>
      <c r="AY54" s="69"/>
      <c r="AZ54" s="69"/>
      <c r="BA54" s="69"/>
      <c r="BB54" s="66" t="n">
        <v>8</v>
      </c>
      <c r="BC54" s="68" t="n">
        <v>1</v>
      </c>
      <c r="BD54" s="71" t="s">
        <v>144</v>
      </c>
    </row>
    <row r="55" customFormat="false" ht="20.25" hidden="false" customHeight="true" outlineLevel="0" collapsed="false">
      <c r="A55" s="72" t="n">
        <v>2</v>
      </c>
      <c r="B55" s="63" t="n">
        <v>37</v>
      </c>
      <c r="C55" s="64" t="s">
        <v>145</v>
      </c>
      <c r="D55" s="63" t="n">
        <v>3</v>
      </c>
      <c r="E55" s="89" t="n">
        <v>3</v>
      </c>
      <c r="F55" s="77"/>
      <c r="G55" s="77"/>
      <c r="H55" s="90" t="n">
        <v>3</v>
      </c>
      <c r="I55" s="65" t="n">
        <v>2</v>
      </c>
      <c r="J55" s="89" t="n">
        <v>2</v>
      </c>
      <c r="K55" s="77"/>
      <c r="L55" s="77"/>
      <c r="M55" s="90" t="n">
        <v>2</v>
      </c>
      <c r="N55" s="66" t="n">
        <v>7</v>
      </c>
      <c r="O55" s="89" t="n">
        <v>7</v>
      </c>
      <c r="P55" s="77"/>
      <c r="Q55" s="77"/>
      <c r="R55" s="90" t="n">
        <v>7</v>
      </c>
      <c r="S55" s="66" t="n">
        <v>0</v>
      </c>
      <c r="T55" s="89" t="n">
        <v>0</v>
      </c>
      <c r="U55" s="77"/>
      <c r="V55" s="77"/>
      <c r="W55" s="90" t="n">
        <v>0</v>
      </c>
      <c r="X55" s="66" t="n">
        <v>0</v>
      </c>
      <c r="Y55" s="89" t="n">
        <v>0</v>
      </c>
      <c r="Z55" s="77"/>
      <c r="AA55" s="77"/>
      <c r="AB55" s="90" t="n">
        <v>0</v>
      </c>
      <c r="AC55" s="66" t="n">
        <v>0</v>
      </c>
      <c r="AD55" s="89" t="n">
        <v>0</v>
      </c>
      <c r="AE55" s="77"/>
      <c r="AF55" s="77"/>
      <c r="AG55" s="90" t="n">
        <v>0</v>
      </c>
      <c r="AH55" s="66" t="n">
        <v>0</v>
      </c>
      <c r="AI55" s="89" t="n">
        <v>0</v>
      </c>
      <c r="AJ55" s="77"/>
      <c r="AK55" s="77"/>
      <c r="AL55" s="90" t="n">
        <v>0</v>
      </c>
      <c r="AM55" s="66" t="n">
        <v>0</v>
      </c>
      <c r="AN55" s="89" t="n">
        <v>0</v>
      </c>
      <c r="AO55" s="77"/>
      <c r="AP55" s="77"/>
      <c r="AQ55" s="90" t="n">
        <v>0</v>
      </c>
      <c r="AR55" s="66" t="n">
        <v>0</v>
      </c>
      <c r="AS55" s="89" t="n">
        <v>0</v>
      </c>
      <c r="AT55" s="77"/>
      <c r="AU55" s="77"/>
      <c r="AV55" s="90" t="n">
        <v>0</v>
      </c>
      <c r="AW55" s="73"/>
      <c r="AX55" s="74"/>
      <c r="AY55" s="73"/>
      <c r="AZ55" s="73"/>
      <c r="BA55" s="73"/>
      <c r="BB55" s="75" t="n">
        <v>12</v>
      </c>
      <c r="BC55" s="75" t="n">
        <v>2</v>
      </c>
      <c r="BD55" s="71" t="s">
        <v>146</v>
      </c>
    </row>
    <row r="56" customFormat="false" ht="20.25" hidden="false" customHeight="true" outlineLevel="0" collapsed="false">
      <c r="A56" s="72" t="n">
        <v>3</v>
      </c>
      <c r="B56" s="63" t="n">
        <v>57</v>
      </c>
      <c r="C56" s="64" t="s">
        <v>124</v>
      </c>
      <c r="D56" s="63" t="n">
        <v>5</v>
      </c>
      <c r="E56" s="89" t="n">
        <v>5</v>
      </c>
      <c r="F56" s="77"/>
      <c r="G56" s="77"/>
      <c r="H56" s="90" t="n">
        <v>5</v>
      </c>
      <c r="I56" s="65" t="n">
        <v>8</v>
      </c>
      <c r="J56" s="89" t="n">
        <v>8</v>
      </c>
      <c r="K56" s="77"/>
      <c r="L56" s="77"/>
      <c r="M56" s="90" t="n">
        <v>8</v>
      </c>
      <c r="N56" s="66" t="n">
        <v>5</v>
      </c>
      <c r="O56" s="89" t="n">
        <v>5</v>
      </c>
      <c r="P56" s="77"/>
      <c r="Q56" s="77"/>
      <c r="R56" s="90" t="n">
        <v>5</v>
      </c>
      <c r="S56" s="66" t="n">
        <v>0</v>
      </c>
      <c r="T56" s="89" t="n">
        <v>0</v>
      </c>
      <c r="U56" s="77"/>
      <c r="V56" s="77"/>
      <c r="W56" s="90" t="n">
        <v>0</v>
      </c>
      <c r="X56" s="66" t="n">
        <v>0</v>
      </c>
      <c r="Y56" s="89" t="n">
        <v>0</v>
      </c>
      <c r="Z56" s="77"/>
      <c r="AA56" s="77"/>
      <c r="AB56" s="90" t="n">
        <v>0</v>
      </c>
      <c r="AC56" s="66" t="n">
        <v>0</v>
      </c>
      <c r="AD56" s="89" t="n">
        <v>0</v>
      </c>
      <c r="AE56" s="77"/>
      <c r="AF56" s="77"/>
      <c r="AG56" s="90" t="n">
        <v>0</v>
      </c>
      <c r="AH56" s="66" t="n">
        <v>0</v>
      </c>
      <c r="AI56" s="89" t="n">
        <v>0</v>
      </c>
      <c r="AJ56" s="77"/>
      <c r="AK56" s="77"/>
      <c r="AL56" s="90" t="n">
        <v>0</v>
      </c>
      <c r="AM56" s="66" t="n">
        <v>0</v>
      </c>
      <c r="AN56" s="89" t="n">
        <v>0</v>
      </c>
      <c r="AO56" s="77"/>
      <c r="AP56" s="77"/>
      <c r="AQ56" s="90" t="n">
        <v>0</v>
      </c>
      <c r="AR56" s="66" t="n">
        <v>0</v>
      </c>
      <c r="AS56" s="89" t="n">
        <v>0</v>
      </c>
      <c r="AT56" s="77"/>
      <c r="AU56" s="77"/>
      <c r="AV56" s="90" t="n">
        <v>0</v>
      </c>
      <c r="AW56" s="73"/>
      <c r="AX56" s="74"/>
      <c r="AY56" s="73"/>
      <c r="AZ56" s="73"/>
      <c r="BA56" s="73"/>
      <c r="BB56" s="77" t="n">
        <v>18</v>
      </c>
      <c r="BC56" s="75" t="n">
        <v>3</v>
      </c>
      <c r="BD56" s="71" t="s">
        <v>125</v>
      </c>
    </row>
    <row r="57" customFormat="false" ht="20.25" hidden="false" customHeight="true" outlineLevel="0" collapsed="false">
      <c r="A57" s="72" t="n">
        <v>4</v>
      </c>
      <c r="B57" s="63" t="n">
        <v>15</v>
      </c>
      <c r="C57" s="64" t="s">
        <v>147</v>
      </c>
      <c r="D57" s="63" t="n">
        <v>4</v>
      </c>
      <c r="E57" s="89" t="n">
        <v>4</v>
      </c>
      <c r="F57" s="77"/>
      <c r="G57" s="77"/>
      <c r="H57" s="90" t="n">
        <v>4</v>
      </c>
      <c r="I57" s="65" t="n">
        <v>16</v>
      </c>
      <c r="J57" s="89" t="n">
        <v>16</v>
      </c>
      <c r="K57" s="77"/>
      <c r="L57" s="77"/>
      <c r="M57" s="90" t="n">
        <v>16</v>
      </c>
      <c r="N57" s="66" t="n">
        <v>3</v>
      </c>
      <c r="O57" s="89" t="n">
        <v>3</v>
      </c>
      <c r="P57" s="77"/>
      <c r="Q57" s="77"/>
      <c r="R57" s="90" t="n">
        <v>3</v>
      </c>
      <c r="S57" s="66" t="n">
        <v>0</v>
      </c>
      <c r="T57" s="89" t="n">
        <v>0</v>
      </c>
      <c r="U57" s="77"/>
      <c r="V57" s="77"/>
      <c r="W57" s="90" t="n">
        <v>0</v>
      </c>
      <c r="X57" s="66" t="n">
        <v>0</v>
      </c>
      <c r="Y57" s="89" t="n">
        <v>0</v>
      </c>
      <c r="Z57" s="77"/>
      <c r="AA57" s="77"/>
      <c r="AB57" s="90" t="n">
        <v>0</v>
      </c>
      <c r="AC57" s="66" t="n">
        <v>0</v>
      </c>
      <c r="AD57" s="89" t="n">
        <v>0</v>
      </c>
      <c r="AE57" s="77"/>
      <c r="AF57" s="77"/>
      <c r="AG57" s="90" t="n">
        <v>0</v>
      </c>
      <c r="AH57" s="66" t="n">
        <v>0</v>
      </c>
      <c r="AI57" s="89" t="n">
        <v>0</v>
      </c>
      <c r="AJ57" s="77"/>
      <c r="AK57" s="77"/>
      <c r="AL57" s="90" t="n">
        <v>0</v>
      </c>
      <c r="AM57" s="66" t="n">
        <v>0</v>
      </c>
      <c r="AN57" s="89" t="n">
        <v>0</v>
      </c>
      <c r="AO57" s="77"/>
      <c r="AP57" s="77"/>
      <c r="AQ57" s="90" t="n">
        <v>0</v>
      </c>
      <c r="AR57" s="66" t="n">
        <v>0</v>
      </c>
      <c r="AS57" s="89" t="n">
        <v>0</v>
      </c>
      <c r="AT57" s="77"/>
      <c r="AU57" s="77"/>
      <c r="AV57" s="90" t="n">
        <v>0</v>
      </c>
      <c r="AW57" s="73"/>
      <c r="AX57" s="74"/>
      <c r="AY57" s="73"/>
      <c r="AZ57" s="73"/>
      <c r="BA57" s="73"/>
      <c r="BB57" s="77" t="n">
        <v>23</v>
      </c>
      <c r="BC57" s="75" t="n">
        <v>4</v>
      </c>
      <c r="BD57" s="71" t="s">
        <v>148</v>
      </c>
    </row>
    <row r="58" customFormat="false" ht="20.25" hidden="false" customHeight="true" outlineLevel="0" collapsed="false">
      <c r="A58" s="72" t="n">
        <v>5</v>
      </c>
      <c r="B58" s="63" t="n">
        <v>78</v>
      </c>
      <c r="C58" s="64" t="s">
        <v>89</v>
      </c>
      <c r="D58" s="63" t="n">
        <v>6</v>
      </c>
      <c r="E58" s="89" t="n">
        <v>6</v>
      </c>
      <c r="F58" s="77"/>
      <c r="G58" s="77"/>
      <c r="H58" s="90" t="n">
        <v>6</v>
      </c>
      <c r="I58" s="65" t="n">
        <v>4</v>
      </c>
      <c r="J58" s="89" t="n">
        <v>4</v>
      </c>
      <c r="K58" s="77"/>
      <c r="L58" s="77"/>
      <c r="M58" s="90" t="n">
        <v>4</v>
      </c>
      <c r="N58" s="66" t="n">
        <v>16</v>
      </c>
      <c r="O58" s="89" t="n">
        <v>16</v>
      </c>
      <c r="P58" s="77"/>
      <c r="Q58" s="77"/>
      <c r="R58" s="90" t="n">
        <v>16</v>
      </c>
      <c r="S58" s="66" t="n">
        <v>0</v>
      </c>
      <c r="T58" s="89" t="n">
        <v>0</v>
      </c>
      <c r="U58" s="77"/>
      <c r="V58" s="77"/>
      <c r="W58" s="90" t="n">
        <v>0</v>
      </c>
      <c r="X58" s="66" t="n">
        <v>0</v>
      </c>
      <c r="Y58" s="89" t="n">
        <v>0</v>
      </c>
      <c r="Z58" s="77"/>
      <c r="AA58" s="77"/>
      <c r="AB58" s="90" t="n">
        <v>0</v>
      </c>
      <c r="AC58" s="66" t="n">
        <v>0</v>
      </c>
      <c r="AD58" s="89" t="n">
        <v>0</v>
      </c>
      <c r="AE58" s="77"/>
      <c r="AF58" s="77"/>
      <c r="AG58" s="90" t="n">
        <v>0</v>
      </c>
      <c r="AH58" s="66" t="n">
        <v>0</v>
      </c>
      <c r="AI58" s="89" t="n">
        <v>0</v>
      </c>
      <c r="AJ58" s="77"/>
      <c r="AK58" s="77"/>
      <c r="AL58" s="90" t="n">
        <v>0</v>
      </c>
      <c r="AM58" s="66" t="n">
        <v>0</v>
      </c>
      <c r="AN58" s="89" t="n">
        <v>0</v>
      </c>
      <c r="AO58" s="77"/>
      <c r="AP58" s="77"/>
      <c r="AQ58" s="90" t="n">
        <v>0</v>
      </c>
      <c r="AR58" s="66" t="n">
        <v>0</v>
      </c>
      <c r="AS58" s="89" t="n">
        <v>0</v>
      </c>
      <c r="AT58" s="77"/>
      <c r="AU58" s="77"/>
      <c r="AV58" s="90" t="n">
        <v>0</v>
      </c>
      <c r="AW58" s="73"/>
      <c r="AX58" s="74"/>
      <c r="AY58" s="73"/>
      <c r="AZ58" s="73"/>
      <c r="BA58" s="73"/>
      <c r="BB58" s="77" t="n">
        <v>26</v>
      </c>
      <c r="BC58" s="75" t="n">
        <v>5</v>
      </c>
      <c r="BD58" s="71" t="s">
        <v>90</v>
      </c>
    </row>
    <row r="59" customFormat="false" ht="20.25" hidden="false" customHeight="true" outlineLevel="0" collapsed="false">
      <c r="A59" s="72" t="n">
        <v>6</v>
      </c>
      <c r="B59" s="63" t="n">
        <v>20</v>
      </c>
      <c r="C59" s="64" t="s">
        <v>149</v>
      </c>
      <c r="D59" s="63" t="n">
        <v>11</v>
      </c>
      <c r="E59" s="89" t="n">
        <v>11</v>
      </c>
      <c r="F59" s="77"/>
      <c r="G59" s="77"/>
      <c r="H59" s="90" t="n">
        <v>11</v>
      </c>
      <c r="I59" s="65" t="n">
        <v>11</v>
      </c>
      <c r="J59" s="89" t="n">
        <v>11</v>
      </c>
      <c r="K59" s="77"/>
      <c r="L59" s="77"/>
      <c r="M59" s="90" t="n">
        <v>11</v>
      </c>
      <c r="N59" s="66" t="n">
        <v>4</v>
      </c>
      <c r="O59" s="89" t="n">
        <v>4</v>
      </c>
      <c r="P59" s="77"/>
      <c r="Q59" s="77"/>
      <c r="R59" s="90" t="n">
        <v>4</v>
      </c>
      <c r="S59" s="66" t="n">
        <v>0</v>
      </c>
      <c r="T59" s="89" t="n">
        <v>0</v>
      </c>
      <c r="U59" s="77"/>
      <c r="V59" s="77"/>
      <c r="W59" s="90" t="n">
        <v>0</v>
      </c>
      <c r="X59" s="66" t="n">
        <v>0</v>
      </c>
      <c r="Y59" s="89" t="n">
        <v>0</v>
      </c>
      <c r="Z59" s="77"/>
      <c r="AA59" s="77"/>
      <c r="AB59" s="90" t="n">
        <v>0</v>
      </c>
      <c r="AC59" s="66" t="n">
        <v>0</v>
      </c>
      <c r="AD59" s="89" t="n">
        <v>0</v>
      </c>
      <c r="AE59" s="77"/>
      <c r="AF59" s="77"/>
      <c r="AG59" s="90" t="n">
        <v>0</v>
      </c>
      <c r="AH59" s="66" t="n">
        <v>0</v>
      </c>
      <c r="AI59" s="89" t="n">
        <v>0</v>
      </c>
      <c r="AJ59" s="77"/>
      <c r="AK59" s="77"/>
      <c r="AL59" s="90" t="n">
        <v>0</v>
      </c>
      <c r="AM59" s="66" t="n">
        <v>0</v>
      </c>
      <c r="AN59" s="89" t="n">
        <v>0</v>
      </c>
      <c r="AO59" s="77"/>
      <c r="AP59" s="77"/>
      <c r="AQ59" s="90" t="n">
        <v>0</v>
      </c>
      <c r="AR59" s="66" t="n">
        <v>0</v>
      </c>
      <c r="AS59" s="89" t="n">
        <v>0</v>
      </c>
      <c r="AT59" s="77"/>
      <c r="AU59" s="77"/>
      <c r="AV59" s="90" t="n">
        <v>0</v>
      </c>
      <c r="AW59" s="73"/>
      <c r="AX59" s="74"/>
      <c r="AY59" s="73"/>
      <c r="AZ59" s="73"/>
      <c r="BA59" s="73"/>
      <c r="BB59" s="75" t="n">
        <v>26.001</v>
      </c>
      <c r="BC59" s="75" t="n">
        <v>6</v>
      </c>
      <c r="BD59" s="71" t="s">
        <v>144</v>
      </c>
    </row>
    <row r="60" customFormat="false" ht="20.25" hidden="false" customHeight="true" outlineLevel="0" collapsed="false">
      <c r="A60" s="72" t="n">
        <v>7</v>
      </c>
      <c r="B60" s="63" t="n">
        <v>55</v>
      </c>
      <c r="C60" s="64" t="s">
        <v>126</v>
      </c>
      <c r="D60" s="63" t="n">
        <v>14</v>
      </c>
      <c r="E60" s="89" t="n">
        <v>14</v>
      </c>
      <c r="F60" s="77"/>
      <c r="G60" s="77"/>
      <c r="H60" s="90" t="n">
        <v>14</v>
      </c>
      <c r="I60" s="65" t="n">
        <v>1</v>
      </c>
      <c r="J60" s="89" t="n">
        <v>1</v>
      </c>
      <c r="K60" s="77"/>
      <c r="L60" s="77"/>
      <c r="M60" s="90" t="n">
        <v>1</v>
      </c>
      <c r="N60" s="66" t="n">
        <v>14</v>
      </c>
      <c r="O60" s="89" t="n">
        <v>14</v>
      </c>
      <c r="P60" s="77"/>
      <c r="Q60" s="77"/>
      <c r="R60" s="90" t="n">
        <v>14</v>
      </c>
      <c r="S60" s="66" t="n">
        <v>0</v>
      </c>
      <c r="T60" s="89" t="n">
        <v>0</v>
      </c>
      <c r="U60" s="77"/>
      <c r="V60" s="77"/>
      <c r="W60" s="90" t="n">
        <v>0</v>
      </c>
      <c r="X60" s="66" t="n">
        <v>0</v>
      </c>
      <c r="Y60" s="89" t="n">
        <v>0</v>
      </c>
      <c r="Z60" s="77"/>
      <c r="AA60" s="77"/>
      <c r="AB60" s="90" t="n">
        <v>0</v>
      </c>
      <c r="AC60" s="66" t="n">
        <v>0</v>
      </c>
      <c r="AD60" s="89" t="n">
        <v>0</v>
      </c>
      <c r="AE60" s="77"/>
      <c r="AF60" s="77"/>
      <c r="AG60" s="90" t="n">
        <v>0</v>
      </c>
      <c r="AH60" s="66" t="n">
        <v>0</v>
      </c>
      <c r="AI60" s="89" t="n">
        <v>0</v>
      </c>
      <c r="AJ60" s="77"/>
      <c r="AK60" s="77"/>
      <c r="AL60" s="90" t="n">
        <v>0</v>
      </c>
      <c r="AM60" s="66" t="n">
        <v>0</v>
      </c>
      <c r="AN60" s="89" t="n">
        <v>0</v>
      </c>
      <c r="AO60" s="77"/>
      <c r="AP60" s="77"/>
      <c r="AQ60" s="90" t="n">
        <v>0</v>
      </c>
      <c r="AR60" s="66" t="n">
        <v>0</v>
      </c>
      <c r="AS60" s="89" t="n">
        <v>0</v>
      </c>
      <c r="AT60" s="77"/>
      <c r="AU60" s="77"/>
      <c r="AV60" s="90" t="n">
        <v>0</v>
      </c>
      <c r="AW60" s="73"/>
      <c r="AX60" s="74"/>
      <c r="AY60" s="73"/>
      <c r="AZ60" s="73"/>
      <c r="BA60" s="73"/>
      <c r="BB60" s="75" t="n">
        <v>29</v>
      </c>
      <c r="BC60" s="75" t="n">
        <v>7</v>
      </c>
      <c r="BD60" s="71" t="s">
        <v>127</v>
      </c>
    </row>
    <row r="61" customFormat="false" ht="20.25" hidden="false" customHeight="true" outlineLevel="0" collapsed="false">
      <c r="A61" s="72" t="n">
        <v>8</v>
      </c>
      <c r="B61" s="63" t="n">
        <v>71</v>
      </c>
      <c r="C61" s="64" t="s">
        <v>112</v>
      </c>
      <c r="D61" s="63" t="n">
        <v>9</v>
      </c>
      <c r="E61" s="89" t="n">
        <v>9</v>
      </c>
      <c r="F61" s="77"/>
      <c r="G61" s="77"/>
      <c r="H61" s="90" t="n">
        <v>9</v>
      </c>
      <c r="I61" s="65" t="n">
        <v>10</v>
      </c>
      <c r="J61" s="89" t="n">
        <v>10</v>
      </c>
      <c r="K61" s="77"/>
      <c r="L61" s="77"/>
      <c r="M61" s="90" t="n">
        <v>10</v>
      </c>
      <c r="N61" s="66" t="n">
        <v>12</v>
      </c>
      <c r="O61" s="89" t="n">
        <v>12</v>
      </c>
      <c r="P61" s="77"/>
      <c r="Q61" s="77"/>
      <c r="R61" s="90" t="n">
        <v>12</v>
      </c>
      <c r="S61" s="66" t="n">
        <v>0</v>
      </c>
      <c r="T61" s="89" t="n">
        <v>0</v>
      </c>
      <c r="U61" s="77"/>
      <c r="V61" s="77"/>
      <c r="W61" s="90" t="n">
        <v>0</v>
      </c>
      <c r="X61" s="66" t="n">
        <v>0</v>
      </c>
      <c r="Y61" s="89" t="n">
        <v>0</v>
      </c>
      <c r="Z61" s="77"/>
      <c r="AA61" s="77"/>
      <c r="AB61" s="90" t="n">
        <v>0</v>
      </c>
      <c r="AC61" s="66" t="n">
        <v>0</v>
      </c>
      <c r="AD61" s="89" t="n">
        <v>0</v>
      </c>
      <c r="AE61" s="77"/>
      <c r="AF61" s="77"/>
      <c r="AG61" s="90" t="n">
        <v>0</v>
      </c>
      <c r="AH61" s="66" t="n">
        <v>0</v>
      </c>
      <c r="AI61" s="89" t="n">
        <v>0</v>
      </c>
      <c r="AJ61" s="77"/>
      <c r="AK61" s="77"/>
      <c r="AL61" s="90" t="n">
        <v>0</v>
      </c>
      <c r="AM61" s="66" t="n">
        <v>0</v>
      </c>
      <c r="AN61" s="89" t="n">
        <v>0</v>
      </c>
      <c r="AO61" s="77"/>
      <c r="AP61" s="77"/>
      <c r="AQ61" s="90" t="n">
        <v>0</v>
      </c>
      <c r="AR61" s="66" t="n">
        <v>0</v>
      </c>
      <c r="AS61" s="89" t="n">
        <v>0</v>
      </c>
      <c r="AT61" s="77"/>
      <c r="AU61" s="77"/>
      <c r="AV61" s="90" t="n">
        <v>0</v>
      </c>
      <c r="AW61" s="73"/>
      <c r="AX61" s="74"/>
      <c r="AY61" s="73"/>
      <c r="AZ61" s="73"/>
      <c r="BA61" s="73"/>
      <c r="BB61" s="75" t="n">
        <v>31</v>
      </c>
      <c r="BC61" s="75" t="n">
        <v>8</v>
      </c>
      <c r="BD61" s="71" t="s">
        <v>96</v>
      </c>
    </row>
    <row r="62" customFormat="false" ht="20.25" hidden="false" customHeight="true" outlineLevel="0" collapsed="false">
      <c r="A62" s="72" t="n">
        <v>9</v>
      </c>
      <c r="B62" s="63" t="n">
        <v>82</v>
      </c>
      <c r="C62" s="64" t="s">
        <v>91</v>
      </c>
      <c r="D62" s="63" t="n">
        <v>8</v>
      </c>
      <c r="E62" s="89" t="n">
        <v>8</v>
      </c>
      <c r="F62" s="77"/>
      <c r="G62" s="77"/>
      <c r="H62" s="90" t="n">
        <v>8</v>
      </c>
      <c r="I62" s="65" t="n">
        <v>23</v>
      </c>
      <c r="J62" s="89" t="n">
        <v>23</v>
      </c>
      <c r="K62" s="77"/>
      <c r="L62" s="77"/>
      <c r="M62" s="90" t="n">
        <v>23</v>
      </c>
      <c r="N62" s="66" t="n">
        <v>2</v>
      </c>
      <c r="O62" s="89" t="n">
        <v>2</v>
      </c>
      <c r="P62" s="77"/>
      <c r="Q62" s="77"/>
      <c r="R62" s="90" t="n">
        <v>2</v>
      </c>
      <c r="S62" s="66" t="n">
        <v>0</v>
      </c>
      <c r="T62" s="89" t="n">
        <v>0</v>
      </c>
      <c r="U62" s="77"/>
      <c r="V62" s="77"/>
      <c r="W62" s="90" t="n">
        <v>0</v>
      </c>
      <c r="X62" s="66" t="n">
        <v>0</v>
      </c>
      <c r="Y62" s="89" t="n">
        <v>0</v>
      </c>
      <c r="Z62" s="77"/>
      <c r="AA62" s="77"/>
      <c r="AB62" s="90" t="n">
        <v>0</v>
      </c>
      <c r="AC62" s="66" t="n">
        <v>0</v>
      </c>
      <c r="AD62" s="89" t="n">
        <v>0</v>
      </c>
      <c r="AE62" s="77"/>
      <c r="AF62" s="77"/>
      <c r="AG62" s="90" t="n">
        <v>0</v>
      </c>
      <c r="AH62" s="66" t="n">
        <v>0</v>
      </c>
      <c r="AI62" s="89" t="n">
        <v>0</v>
      </c>
      <c r="AJ62" s="77"/>
      <c r="AK62" s="77"/>
      <c r="AL62" s="90" t="n">
        <v>0</v>
      </c>
      <c r="AM62" s="66" t="n">
        <v>0</v>
      </c>
      <c r="AN62" s="89" t="n">
        <v>0</v>
      </c>
      <c r="AO62" s="77"/>
      <c r="AP62" s="77"/>
      <c r="AQ62" s="90" t="n">
        <v>0</v>
      </c>
      <c r="AR62" s="66" t="n">
        <v>0</v>
      </c>
      <c r="AS62" s="89" t="n">
        <v>0</v>
      </c>
      <c r="AT62" s="77"/>
      <c r="AU62" s="77"/>
      <c r="AV62" s="90" t="n">
        <v>0</v>
      </c>
      <c r="AW62" s="73"/>
      <c r="AX62" s="74"/>
      <c r="AY62" s="73"/>
      <c r="AZ62" s="73"/>
      <c r="BA62" s="73"/>
      <c r="BB62" s="77" t="n">
        <v>33</v>
      </c>
      <c r="BC62" s="75" t="n">
        <v>9</v>
      </c>
      <c r="BD62" s="71" t="s">
        <v>92</v>
      </c>
    </row>
    <row r="63" customFormat="false" ht="20.25" hidden="false" customHeight="true" outlineLevel="0" collapsed="false">
      <c r="A63" s="72" t="n">
        <v>10</v>
      </c>
      <c r="B63" s="63" t="n">
        <v>100</v>
      </c>
      <c r="C63" s="64" t="s">
        <v>93</v>
      </c>
      <c r="D63" s="63" t="n">
        <v>10</v>
      </c>
      <c r="E63" s="89" t="n">
        <v>10</v>
      </c>
      <c r="F63" s="77"/>
      <c r="G63" s="77"/>
      <c r="H63" s="90" t="n">
        <v>10</v>
      </c>
      <c r="I63" s="65" t="n">
        <v>7</v>
      </c>
      <c r="J63" s="89" t="n">
        <v>7</v>
      </c>
      <c r="K63" s="77"/>
      <c r="L63" s="77"/>
      <c r="M63" s="90" t="n">
        <v>7</v>
      </c>
      <c r="N63" s="66" t="n">
        <v>17</v>
      </c>
      <c r="O63" s="89" t="n">
        <v>17</v>
      </c>
      <c r="P63" s="77"/>
      <c r="Q63" s="77"/>
      <c r="R63" s="90" t="n">
        <v>17</v>
      </c>
      <c r="S63" s="66" t="n">
        <v>0</v>
      </c>
      <c r="T63" s="89" t="n">
        <v>0</v>
      </c>
      <c r="U63" s="77"/>
      <c r="V63" s="77"/>
      <c r="W63" s="90" t="n">
        <v>0</v>
      </c>
      <c r="X63" s="66" t="n">
        <v>0</v>
      </c>
      <c r="Y63" s="89" t="n">
        <v>0</v>
      </c>
      <c r="Z63" s="77"/>
      <c r="AA63" s="77"/>
      <c r="AB63" s="90" t="n">
        <v>0</v>
      </c>
      <c r="AC63" s="66" t="n">
        <v>0</v>
      </c>
      <c r="AD63" s="89" t="n">
        <v>0</v>
      </c>
      <c r="AE63" s="77"/>
      <c r="AF63" s="77"/>
      <c r="AG63" s="90" t="n">
        <v>0</v>
      </c>
      <c r="AH63" s="66" t="n">
        <v>0</v>
      </c>
      <c r="AI63" s="89" t="n">
        <v>0</v>
      </c>
      <c r="AJ63" s="77"/>
      <c r="AK63" s="77"/>
      <c r="AL63" s="90" t="n">
        <v>0</v>
      </c>
      <c r="AM63" s="66" t="n">
        <v>0</v>
      </c>
      <c r="AN63" s="89" t="n">
        <v>0</v>
      </c>
      <c r="AO63" s="77"/>
      <c r="AP63" s="77"/>
      <c r="AQ63" s="90" t="n">
        <v>0</v>
      </c>
      <c r="AR63" s="66" t="n">
        <v>0</v>
      </c>
      <c r="AS63" s="89" t="n">
        <v>0</v>
      </c>
      <c r="AT63" s="77"/>
      <c r="AU63" s="77"/>
      <c r="AV63" s="90" t="n">
        <v>0</v>
      </c>
      <c r="AW63" s="73"/>
      <c r="AX63" s="74"/>
      <c r="AY63" s="73"/>
      <c r="AZ63" s="73"/>
      <c r="BA63" s="73"/>
      <c r="BB63" s="75" t="n">
        <v>34</v>
      </c>
      <c r="BC63" s="75" t="n">
        <v>10</v>
      </c>
      <c r="BD63" s="71" t="s">
        <v>94</v>
      </c>
    </row>
    <row r="64" customFormat="false" ht="20.25" hidden="false" customHeight="true" outlineLevel="0" collapsed="false">
      <c r="A64" s="72" t="n">
        <v>11</v>
      </c>
      <c r="B64" s="63" t="n">
        <v>62</v>
      </c>
      <c r="C64" s="64" t="s">
        <v>128</v>
      </c>
      <c r="D64" s="63" t="n">
        <v>12</v>
      </c>
      <c r="E64" s="89" t="n">
        <v>12</v>
      </c>
      <c r="F64" s="77"/>
      <c r="G64" s="77"/>
      <c r="H64" s="90" t="n">
        <v>12</v>
      </c>
      <c r="I64" s="65" t="n">
        <v>12</v>
      </c>
      <c r="J64" s="89" t="n">
        <v>12</v>
      </c>
      <c r="K64" s="77"/>
      <c r="L64" s="77"/>
      <c r="M64" s="90" t="n">
        <v>12</v>
      </c>
      <c r="N64" s="66" t="n">
        <v>13</v>
      </c>
      <c r="O64" s="89" t="n">
        <v>13</v>
      </c>
      <c r="P64" s="77"/>
      <c r="Q64" s="77"/>
      <c r="R64" s="90" t="n">
        <v>13</v>
      </c>
      <c r="S64" s="66" t="n">
        <v>0</v>
      </c>
      <c r="T64" s="89" t="n">
        <v>0</v>
      </c>
      <c r="U64" s="77"/>
      <c r="V64" s="77"/>
      <c r="W64" s="90" t="n">
        <v>0</v>
      </c>
      <c r="X64" s="66" t="n">
        <v>0</v>
      </c>
      <c r="Y64" s="89" t="n">
        <v>0</v>
      </c>
      <c r="Z64" s="77"/>
      <c r="AA64" s="77"/>
      <c r="AB64" s="90" t="n">
        <v>0</v>
      </c>
      <c r="AC64" s="66" t="n">
        <v>0</v>
      </c>
      <c r="AD64" s="89" t="n">
        <v>0</v>
      </c>
      <c r="AE64" s="77"/>
      <c r="AF64" s="77"/>
      <c r="AG64" s="90" t="n">
        <v>0</v>
      </c>
      <c r="AH64" s="66" t="n">
        <v>0</v>
      </c>
      <c r="AI64" s="89" t="n">
        <v>0</v>
      </c>
      <c r="AJ64" s="77"/>
      <c r="AK64" s="77"/>
      <c r="AL64" s="90" t="n">
        <v>0</v>
      </c>
      <c r="AM64" s="66" t="n">
        <v>0</v>
      </c>
      <c r="AN64" s="89" t="n">
        <v>0</v>
      </c>
      <c r="AO64" s="77"/>
      <c r="AP64" s="77"/>
      <c r="AQ64" s="90" t="n">
        <v>0</v>
      </c>
      <c r="AR64" s="66" t="n">
        <v>0</v>
      </c>
      <c r="AS64" s="89" t="n">
        <v>0</v>
      </c>
      <c r="AT64" s="77"/>
      <c r="AU64" s="77"/>
      <c r="AV64" s="90" t="n">
        <v>0</v>
      </c>
      <c r="AW64" s="73"/>
      <c r="AX64" s="74"/>
      <c r="AY64" s="73"/>
      <c r="AZ64" s="73"/>
      <c r="BA64" s="73"/>
      <c r="BB64" s="75" t="n">
        <v>37</v>
      </c>
      <c r="BC64" s="75" t="n">
        <v>11</v>
      </c>
      <c r="BD64" s="71" t="s">
        <v>129</v>
      </c>
    </row>
    <row r="65" customFormat="false" ht="20.25" hidden="false" customHeight="true" outlineLevel="0" collapsed="false">
      <c r="A65" s="72" t="n">
        <v>12</v>
      </c>
      <c r="B65" s="63" t="n">
        <v>44</v>
      </c>
      <c r="C65" s="64" t="s">
        <v>150</v>
      </c>
      <c r="D65" s="63" t="n">
        <v>13</v>
      </c>
      <c r="E65" s="89" t="n">
        <v>13</v>
      </c>
      <c r="F65" s="77"/>
      <c r="G65" s="77"/>
      <c r="H65" s="90" t="n">
        <v>13</v>
      </c>
      <c r="I65" s="65" t="n">
        <v>17</v>
      </c>
      <c r="J65" s="89" t="n">
        <v>17</v>
      </c>
      <c r="K65" s="77"/>
      <c r="L65" s="77"/>
      <c r="M65" s="90" t="n">
        <v>17</v>
      </c>
      <c r="N65" s="66" t="n">
        <v>8</v>
      </c>
      <c r="O65" s="89" t="n">
        <v>8</v>
      </c>
      <c r="P65" s="77"/>
      <c r="Q65" s="77"/>
      <c r="R65" s="90" t="n">
        <v>8</v>
      </c>
      <c r="S65" s="66" t="n">
        <v>0</v>
      </c>
      <c r="T65" s="89" t="n">
        <v>0</v>
      </c>
      <c r="U65" s="77"/>
      <c r="V65" s="77"/>
      <c r="W65" s="90" t="n">
        <v>0</v>
      </c>
      <c r="X65" s="66" t="n">
        <v>0</v>
      </c>
      <c r="Y65" s="89" t="n">
        <v>0</v>
      </c>
      <c r="Z65" s="77"/>
      <c r="AA65" s="77"/>
      <c r="AB65" s="90" t="n">
        <v>0</v>
      </c>
      <c r="AC65" s="66" t="n">
        <v>0</v>
      </c>
      <c r="AD65" s="89" t="n">
        <v>0</v>
      </c>
      <c r="AE65" s="77"/>
      <c r="AF65" s="77"/>
      <c r="AG65" s="90" t="n">
        <v>0</v>
      </c>
      <c r="AH65" s="66" t="n">
        <v>0</v>
      </c>
      <c r="AI65" s="89" t="n">
        <v>0</v>
      </c>
      <c r="AJ65" s="77"/>
      <c r="AK65" s="77"/>
      <c r="AL65" s="90" t="n">
        <v>0</v>
      </c>
      <c r="AM65" s="66" t="n">
        <v>0</v>
      </c>
      <c r="AN65" s="89" t="n">
        <v>0</v>
      </c>
      <c r="AO65" s="77"/>
      <c r="AP65" s="77"/>
      <c r="AQ65" s="90" t="n">
        <v>0</v>
      </c>
      <c r="AR65" s="66" t="n">
        <v>0</v>
      </c>
      <c r="AS65" s="89" t="n">
        <v>0</v>
      </c>
      <c r="AT65" s="77"/>
      <c r="AU65" s="77"/>
      <c r="AV65" s="90" t="n">
        <v>0</v>
      </c>
      <c r="AW65" s="73"/>
      <c r="AX65" s="74"/>
      <c r="AY65" s="73"/>
      <c r="AZ65" s="73"/>
      <c r="BA65" s="73"/>
      <c r="BB65" s="77" t="n">
        <v>38</v>
      </c>
      <c r="BC65" s="75" t="n">
        <v>12</v>
      </c>
      <c r="BD65" s="71" t="s">
        <v>151</v>
      </c>
    </row>
    <row r="66" customFormat="false" ht="20.25" hidden="false" customHeight="true" outlineLevel="0" collapsed="false">
      <c r="A66" s="72" t="n">
        <v>13</v>
      </c>
      <c r="B66" s="63" t="n">
        <v>61</v>
      </c>
      <c r="C66" s="64" t="s">
        <v>130</v>
      </c>
      <c r="D66" s="63" t="n">
        <v>2</v>
      </c>
      <c r="E66" s="89" t="n">
        <v>2</v>
      </c>
      <c r="F66" s="77"/>
      <c r="G66" s="77"/>
      <c r="H66" s="90" t="n">
        <v>2</v>
      </c>
      <c r="I66" s="65" t="n">
        <v>3</v>
      </c>
      <c r="J66" s="89" t="n">
        <v>3</v>
      </c>
      <c r="K66" s="77"/>
      <c r="L66" s="77"/>
      <c r="M66" s="90" t="n">
        <v>3</v>
      </c>
      <c r="N66" s="66" t="s">
        <v>131</v>
      </c>
      <c r="O66" s="89" t="s">
        <v>131</v>
      </c>
      <c r="P66" s="77"/>
      <c r="Q66" s="77"/>
      <c r="R66" s="90" t="n">
        <v>35</v>
      </c>
      <c r="S66" s="66" t="n">
        <v>0</v>
      </c>
      <c r="T66" s="89" t="n">
        <v>0</v>
      </c>
      <c r="U66" s="77"/>
      <c r="V66" s="77"/>
      <c r="W66" s="90" t="n">
        <v>0</v>
      </c>
      <c r="X66" s="66" t="n">
        <v>0</v>
      </c>
      <c r="Y66" s="89" t="n">
        <v>0</v>
      </c>
      <c r="Z66" s="77"/>
      <c r="AA66" s="77"/>
      <c r="AB66" s="90" t="n">
        <v>0</v>
      </c>
      <c r="AC66" s="66" t="n">
        <v>0</v>
      </c>
      <c r="AD66" s="89" t="n">
        <v>0</v>
      </c>
      <c r="AE66" s="77"/>
      <c r="AF66" s="77"/>
      <c r="AG66" s="90" t="n">
        <v>0</v>
      </c>
      <c r="AH66" s="66" t="n">
        <v>0</v>
      </c>
      <c r="AI66" s="89" t="n">
        <v>0</v>
      </c>
      <c r="AJ66" s="77"/>
      <c r="AK66" s="77"/>
      <c r="AL66" s="90" t="n">
        <v>0</v>
      </c>
      <c r="AM66" s="66" t="n">
        <v>0</v>
      </c>
      <c r="AN66" s="89" t="n">
        <v>0</v>
      </c>
      <c r="AO66" s="77"/>
      <c r="AP66" s="77"/>
      <c r="AQ66" s="90" t="n">
        <v>0</v>
      </c>
      <c r="AR66" s="66" t="n">
        <v>0</v>
      </c>
      <c r="AS66" s="89" t="n">
        <v>0</v>
      </c>
      <c r="AT66" s="77"/>
      <c r="AU66" s="77"/>
      <c r="AV66" s="90" t="n">
        <v>0</v>
      </c>
      <c r="AW66" s="73"/>
      <c r="AX66" s="74"/>
      <c r="AY66" s="73"/>
      <c r="AZ66" s="73"/>
      <c r="BA66" s="73"/>
      <c r="BB66" s="77" t="n">
        <v>40.001</v>
      </c>
      <c r="BC66" s="75" t="n">
        <v>13</v>
      </c>
      <c r="BD66" s="71" t="s">
        <v>132</v>
      </c>
    </row>
    <row r="67" customFormat="false" ht="20.25" hidden="false" customHeight="true" outlineLevel="0" collapsed="false">
      <c r="A67" s="72" t="n">
        <v>14</v>
      </c>
      <c r="B67" s="63" t="n">
        <v>72</v>
      </c>
      <c r="C67" s="64" t="s">
        <v>95</v>
      </c>
      <c r="D67" s="63" t="n">
        <v>16</v>
      </c>
      <c r="E67" s="89" t="n">
        <v>16</v>
      </c>
      <c r="F67" s="77"/>
      <c r="G67" s="77"/>
      <c r="H67" s="90" t="n">
        <v>16</v>
      </c>
      <c r="I67" s="65" t="n">
        <v>19</v>
      </c>
      <c r="J67" s="89" t="n">
        <v>19</v>
      </c>
      <c r="K67" s="77"/>
      <c r="L67" s="77"/>
      <c r="M67" s="90" t="n">
        <v>19</v>
      </c>
      <c r="N67" s="66" t="n">
        <v>10</v>
      </c>
      <c r="O67" s="89" t="n">
        <v>10</v>
      </c>
      <c r="P67" s="77"/>
      <c r="Q67" s="77"/>
      <c r="R67" s="90" t="n">
        <v>10</v>
      </c>
      <c r="S67" s="66" t="n">
        <v>0</v>
      </c>
      <c r="T67" s="89" t="n">
        <v>0</v>
      </c>
      <c r="U67" s="77"/>
      <c r="V67" s="77"/>
      <c r="W67" s="90" t="n">
        <v>0</v>
      </c>
      <c r="X67" s="66" t="n">
        <v>0</v>
      </c>
      <c r="Y67" s="89" t="n">
        <v>0</v>
      </c>
      <c r="Z67" s="77"/>
      <c r="AA67" s="77"/>
      <c r="AB67" s="90" t="n">
        <v>0</v>
      </c>
      <c r="AC67" s="66" t="n">
        <v>0</v>
      </c>
      <c r="AD67" s="89" t="n">
        <v>0</v>
      </c>
      <c r="AE67" s="77"/>
      <c r="AF67" s="77"/>
      <c r="AG67" s="90" t="n">
        <v>0</v>
      </c>
      <c r="AH67" s="66" t="n">
        <v>0</v>
      </c>
      <c r="AI67" s="89" t="n">
        <v>0</v>
      </c>
      <c r="AJ67" s="77"/>
      <c r="AK67" s="77"/>
      <c r="AL67" s="90" t="n">
        <v>0</v>
      </c>
      <c r="AM67" s="66" t="n">
        <v>0</v>
      </c>
      <c r="AN67" s="89" t="n">
        <v>0</v>
      </c>
      <c r="AO67" s="77"/>
      <c r="AP67" s="77"/>
      <c r="AQ67" s="90" t="n">
        <v>0</v>
      </c>
      <c r="AR67" s="66" t="n">
        <v>0</v>
      </c>
      <c r="AS67" s="89" t="n">
        <v>0</v>
      </c>
      <c r="AT67" s="77"/>
      <c r="AU67" s="77"/>
      <c r="AV67" s="90" t="n">
        <v>0</v>
      </c>
      <c r="AW67" s="73"/>
      <c r="AX67" s="74"/>
      <c r="AY67" s="73"/>
      <c r="AZ67" s="73"/>
      <c r="BA67" s="73"/>
      <c r="BB67" s="75" t="n">
        <v>45</v>
      </c>
      <c r="BC67" s="75" t="n">
        <v>14</v>
      </c>
      <c r="BD67" s="71" t="s">
        <v>96</v>
      </c>
    </row>
    <row r="68" customFormat="false" ht="20.25" hidden="false" customHeight="true" outlineLevel="0" collapsed="false">
      <c r="A68" s="72" t="n">
        <v>15</v>
      </c>
      <c r="B68" s="63" t="n">
        <v>95</v>
      </c>
      <c r="C68" s="64" t="s">
        <v>113</v>
      </c>
      <c r="D68" s="63" t="n">
        <v>17</v>
      </c>
      <c r="E68" s="89" t="n">
        <v>17</v>
      </c>
      <c r="F68" s="77"/>
      <c r="G68" s="77"/>
      <c r="H68" s="116" t="n">
        <v>17</v>
      </c>
      <c r="I68" s="65" t="n">
        <v>18</v>
      </c>
      <c r="J68" s="89" t="n">
        <v>18</v>
      </c>
      <c r="K68" s="77"/>
      <c r="L68" s="77"/>
      <c r="M68" s="116" t="n">
        <v>18</v>
      </c>
      <c r="N68" s="66" t="n">
        <v>11</v>
      </c>
      <c r="O68" s="89" t="n">
        <v>11</v>
      </c>
      <c r="P68" s="77"/>
      <c r="Q68" s="77"/>
      <c r="R68" s="116" t="n">
        <v>11</v>
      </c>
      <c r="S68" s="66" t="n">
        <v>0</v>
      </c>
      <c r="T68" s="89" t="n">
        <v>0</v>
      </c>
      <c r="U68" s="77"/>
      <c r="V68" s="77"/>
      <c r="W68" s="116" t="n">
        <v>0</v>
      </c>
      <c r="X68" s="66" t="n">
        <v>0</v>
      </c>
      <c r="Y68" s="89" t="n">
        <v>0</v>
      </c>
      <c r="Z68" s="77"/>
      <c r="AA68" s="77"/>
      <c r="AB68" s="116" t="n">
        <v>0</v>
      </c>
      <c r="AC68" s="66" t="n">
        <v>0</v>
      </c>
      <c r="AD68" s="89" t="n">
        <v>0</v>
      </c>
      <c r="AE68" s="77"/>
      <c r="AF68" s="77"/>
      <c r="AG68" s="116" t="n">
        <v>0</v>
      </c>
      <c r="AH68" s="66" t="n">
        <v>0</v>
      </c>
      <c r="AI68" s="89" t="n">
        <v>0</v>
      </c>
      <c r="AJ68" s="77"/>
      <c r="AK68" s="77"/>
      <c r="AL68" s="116" t="n">
        <v>0</v>
      </c>
      <c r="AM68" s="66" t="n">
        <v>0</v>
      </c>
      <c r="AN68" s="89" t="n">
        <v>0</v>
      </c>
      <c r="AO68" s="77"/>
      <c r="AP68" s="77"/>
      <c r="AQ68" s="116" t="n">
        <v>0</v>
      </c>
      <c r="AR68" s="66" t="n">
        <v>0</v>
      </c>
      <c r="AS68" s="89" t="n">
        <v>0</v>
      </c>
      <c r="AT68" s="77"/>
      <c r="AU68" s="77"/>
      <c r="AV68" s="116" t="n">
        <v>0</v>
      </c>
      <c r="AW68" s="117"/>
      <c r="AX68" s="118"/>
      <c r="AY68" s="117"/>
      <c r="AZ68" s="117"/>
      <c r="BA68" s="117"/>
      <c r="BB68" s="77" t="n">
        <v>46</v>
      </c>
      <c r="BC68" s="75" t="n">
        <v>15</v>
      </c>
      <c r="BD68" s="71" t="s">
        <v>114</v>
      </c>
    </row>
    <row r="69" customFormat="false" ht="20.25" hidden="false" customHeight="true" outlineLevel="0" collapsed="false">
      <c r="A69" s="72" t="n">
        <v>16</v>
      </c>
      <c r="B69" s="63" t="n">
        <v>74</v>
      </c>
      <c r="C69" s="64" t="s">
        <v>115</v>
      </c>
      <c r="D69" s="63" t="n">
        <v>21</v>
      </c>
      <c r="E69" s="89" t="n">
        <v>21</v>
      </c>
      <c r="F69" s="77"/>
      <c r="G69" s="77"/>
      <c r="H69" s="116" t="n">
        <v>21</v>
      </c>
      <c r="I69" s="65" t="n">
        <v>5</v>
      </c>
      <c r="J69" s="89" t="n">
        <v>5</v>
      </c>
      <c r="K69" s="77"/>
      <c r="L69" s="77"/>
      <c r="M69" s="116" t="n">
        <v>5</v>
      </c>
      <c r="N69" s="66" t="n">
        <v>21</v>
      </c>
      <c r="O69" s="89" t="n">
        <v>21</v>
      </c>
      <c r="P69" s="77"/>
      <c r="Q69" s="77"/>
      <c r="R69" s="116" t="n">
        <v>21</v>
      </c>
      <c r="S69" s="66" t="n">
        <v>0</v>
      </c>
      <c r="T69" s="89" t="n">
        <v>0</v>
      </c>
      <c r="U69" s="77"/>
      <c r="V69" s="77"/>
      <c r="W69" s="116" t="n">
        <v>0</v>
      </c>
      <c r="X69" s="66" t="n">
        <v>0</v>
      </c>
      <c r="Y69" s="89" t="n">
        <v>0</v>
      </c>
      <c r="Z69" s="77"/>
      <c r="AA69" s="77"/>
      <c r="AB69" s="116" t="n">
        <v>0</v>
      </c>
      <c r="AC69" s="66" t="n">
        <v>0</v>
      </c>
      <c r="AD69" s="89" t="n">
        <v>0</v>
      </c>
      <c r="AE69" s="77"/>
      <c r="AF69" s="77"/>
      <c r="AG69" s="116" t="n">
        <v>0</v>
      </c>
      <c r="AH69" s="66" t="n">
        <v>0</v>
      </c>
      <c r="AI69" s="89" t="n">
        <v>0</v>
      </c>
      <c r="AJ69" s="77"/>
      <c r="AK69" s="77"/>
      <c r="AL69" s="116" t="n">
        <v>0</v>
      </c>
      <c r="AM69" s="66" t="n">
        <v>0</v>
      </c>
      <c r="AN69" s="89" t="n">
        <v>0</v>
      </c>
      <c r="AO69" s="77"/>
      <c r="AP69" s="77"/>
      <c r="AQ69" s="116" t="n">
        <v>0</v>
      </c>
      <c r="AR69" s="66" t="n">
        <v>0</v>
      </c>
      <c r="AS69" s="89" t="n">
        <v>0</v>
      </c>
      <c r="AT69" s="77"/>
      <c r="AU69" s="77"/>
      <c r="AV69" s="116" t="n">
        <v>0</v>
      </c>
      <c r="AW69" s="117"/>
      <c r="AX69" s="118"/>
      <c r="AY69" s="117"/>
      <c r="AZ69" s="117"/>
      <c r="BA69" s="117"/>
      <c r="BB69" s="77" t="n">
        <v>47</v>
      </c>
      <c r="BC69" s="75" t="n">
        <v>16</v>
      </c>
      <c r="BD69" s="71" t="s">
        <v>96</v>
      </c>
    </row>
    <row r="70" customFormat="false" ht="20.25" hidden="false" customHeight="true" outlineLevel="0" collapsed="false">
      <c r="A70" s="72" t="n">
        <v>17</v>
      </c>
      <c r="B70" s="63" t="n">
        <v>46</v>
      </c>
      <c r="C70" s="64" t="s">
        <v>133</v>
      </c>
      <c r="D70" s="63" t="n">
        <v>22</v>
      </c>
      <c r="E70" s="89" t="n">
        <v>22</v>
      </c>
      <c r="F70" s="77"/>
      <c r="G70" s="77"/>
      <c r="H70" s="116" t="n">
        <v>22</v>
      </c>
      <c r="I70" s="65" t="n">
        <v>20</v>
      </c>
      <c r="J70" s="89" t="n">
        <v>20</v>
      </c>
      <c r="K70" s="77"/>
      <c r="L70" s="77"/>
      <c r="M70" s="116" t="n">
        <v>20</v>
      </c>
      <c r="N70" s="66" t="n">
        <v>6</v>
      </c>
      <c r="O70" s="89" t="n">
        <v>6</v>
      </c>
      <c r="P70" s="77"/>
      <c r="Q70" s="77"/>
      <c r="R70" s="116" t="n">
        <v>6</v>
      </c>
      <c r="S70" s="66" t="n">
        <v>0</v>
      </c>
      <c r="T70" s="89" t="n">
        <v>0</v>
      </c>
      <c r="U70" s="77"/>
      <c r="V70" s="77"/>
      <c r="W70" s="116" t="n">
        <v>0</v>
      </c>
      <c r="X70" s="66" t="n">
        <v>0</v>
      </c>
      <c r="Y70" s="89" t="n">
        <v>0</v>
      </c>
      <c r="Z70" s="77"/>
      <c r="AA70" s="77"/>
      <c r="AB70" s="116" t="n">
        <v>0</v>
      </c>
      <c r="AC70" s="66" t="n">
        <v>0</v>
      </c>
      <c r="AD70" s="89" t="n">
        <v>0</v>
      </c>
      <c r="AE70" s="77"/>
      <c r="AF70" s="77"/>
      <c r="AG70" s="116" t="n">
        <v>0</v>
      </c>
      <c r="AH70" s="66" t="n">
        <v>0</v>
      </c>
      <c r="AI70" s="89" t="n">
        <v>0</v>
      </c>
      <c r="AJ70" s="77"/>
      <c r="AK70" s="77"/>
      <c r="AL70" s="116" t="n">
        <v>0</v>
      </c>
      <c r="AM70" s="66" t="n">
        <v>0</v>
      </c>
      <c r="AN70" s="89" t="n">
        <v>0</v>
      </c>
      <c r="AO70" s="77"/>
      <c r="AP70" s="77"/>
      <c r="AQ70" s="116" t="n">
        <v>0</v>
      </c>
      <c r="AR70" s="66" t="n">
        <v>0</v>
      </c>
      <c r="AS70" s="89" t="n">
        <v>0</v>
      </c>
      <c r="AT70" s="77"/>
      <c r="AU70" s="77"/>
      <c r="AV70" s="116" t="n">
        <v>0</v>
      </c>
      <c r="AW70" s="117"/>
      <c r="AX70" s="118"/>
      <c r="AY70" s="117"/>
      <c r="AZ70" s="117"/>
      <c r="BA70" s="117"/>
      <c r="BB70" s="77" t="n">
        <v>48</v>
      </c>
      <c r="BC70" s="75" t="n">
        <v>17</v>
      </c>
      <c r="BD70" s="71" t="s">
        <v>134</v>
      </c>
    </row>
    <row r="71" customFormat="false" ht="20.25" hidden="false" customHeight="true" outlineLevel="0" collapsed="false">
      <c r="A71" s="72" t="n">
        <v>18</v>
      </c>
      <c r="B71" s="63" t="n">
        <v>63</v>
      </c>
      <c r="C71" s="64" t="s">
        <v>135</v>
      </c>
      <c r="D71" s="63" t="n">
        <v>15</v>
      </c>
      <c r="E71" s="89" t="n">
        <v>15</v>
      </c>
      <c r="F71" s="77"/>
      <c r="G71" s="77"/>
      <c r="H71" s="90" t="n">
        <v>15</v>
      </c>
      <c r="I71" s="65" t="n">
        <v>14</v>
      </c>
      <c r="J71" s="89" t="n">
        <v>14</v>
      </c>
      <c r="K71" s="77"/>
      <c r="L71" s="77"/>
      <c r="M71" s="90" t="n">
        <v>14</v>
      </c>
      <c r="N71" s="66" t="n">
        <v>19</v>
      </c>
      <c r="O71" s="89" t="n">
        <v>19</v>
      </c>
      <c r="P71" s="77"/>
      <c r="Q71" s="77"/>
      <c r="R71" s="90" t="n">
        <v>19</v>
      </c>
      <c r="S71" s="66" t="n">
        <v>0</v>
      </c>
      <c r="T71" s="89" t="n">
        <v>0</v>
      </c>
      <c r="U71" s="77"/>
      <c r="V71" s="77"/>
      <c r="W71" s="90" t="n">
        <v>0</v>
      </c>
      <c r="X71" s="66" t="n">
        <v>0</v>
      </c>
      <c r="Y71" s="89" t="n">
        <v>0</v>
      </c>
      <c r="Z71" s="77"/>
      <c r="AA71" s="77"/>
      <c r="AB71" s="90" t="n">
        <v>0</v>
      </c>
      <c r="AC71" s="66" t="n">
        <v>0</v>
      </c>
      <c r="AD71" s="89" t="n">
        <v>0</v>
      </c>
      <c r="AE71" s="77"/>
      <c r="AF71" s="77"/>
      <c r="AG71" s="90" t="n">
        <v>0</v>
      </c>
      <c r="AH71" s="66" t="n">
        <v>0</v>
      </c>
      <c r="AI71" s="89" t="n">
        <v>0</v>
      </c>
      <c r="AJ71" s="77"/>
      <c r="AK71" s="77"/>
      <c r="AL71" s="90" t="n">
        <v>0</v>
      </c>
      <c r="AM71" s="66" t="n">
        <v>0</v>
      </c>
      <c r="AN71" s="89" t="n">
        <v>0</v>
      </c>
      <c r="AO71" s="77"/>
      <c r="AP71" s="77"/>
      <c r="AQ71" s="90" t="n">
        <v>0</v>
      </c>
      <c r="AR71" s="66" t="n">
        <v>0</v>
      </c>
      <c r="AS71" s="89" t="n">
        <v>0</v>
      </c>
      <c r="AT71" s="77"/>
      <c r="AU71" s="77"/>
      <c r="AV71" s="90" t="n">
        <v>0</v>
      </c>
      <c r="AW71" s="73"/>
      <c r="AX71" s="74"/>
      <c r="AY71" s="73"/>
      <c r="AZ71" s="73"/>
      <c r="BA71" s="73"/>
      <c r="BB71" s="75" t="n">
        <v>48.001</v>
      </c>
      <c r="BC71" s="75" t="n">
        <v>18</v>
      </c>
      <c r="BD71" s="71" t="s">
        <v>136</v>
      </c>
    </row>
    <row r="72" customFormat="false" ht="20.25" hidden="false" customHeight="true" outlineLevel="0" collapsed="false">
      <c r="A72" s="72" t="n">
        <v>19</v>
      </c>
      <c r="B72" s="63" t="n">
        <v>83</v>
      </c>
      <c r="C72" s="64" t="s">
        <v>116</v>
      </c>
      <c r="D72" s="63" t="n">
        <v>20</v>
      </c>
      <c r="E72" s="89" t="n">
        <v>20</v>
      </c>
      <c r="F72" s="77"/>
      <c r="G72" s="77"/>
      <c r="H72" s="90" t="n">
        <v>20</v>
      </c>
      <c r="I72" s="65" t="n">
        <v>13</v>
      </c>
      <c r="J72" s="89" t="n">
        <v>13</v>
      </c>
      <c r="K72" s="77"/>
      <c r="L72" s="77"/>
      <c r="M72" s="90" t="n">
        <v>13</v>
      </c>
      <c r="N72" s="66" t="n">
        <v>18</v>
      </c>
      <c r="O72" s="89" t="n">
        <v>18</v>
      </c>
      <c r="P72" s="77"/>
      <c r="Q72" s="77"/>
      <c r="R72" s="90" t="n">
        <v>18</v>
      </c>
      <c r="S72" s="66" t="n">
        <v>0</v>
      </c>
      <c r="T72" s="89" t="n">
        <v>0</v>
      </c>
      <c r="U72" s="77"/>
      <c r="V72" s="77"/>
      <c r="W72" s="90" t="n">
        <v>0</v>
      </c>
      <c r="X72" s="66" t="n">
        <v>0</v>
      </c>
      <c r="Y72" s="89" t="n">
        <v>0</v>
      </c>
      <c r="Z72" s="77"/>
      <c r="AA72" s="77"/>
      <c r="AB72" s="90" t="n">
        <v>0</v>
      </c>
      <c r="AC72" s="66" t="n">
        <v>0</v>
      </c>
      <c r="AD72" s="89" t="n">
        <v>0</v>
      </c>
      <c r="AE72" s="77"/>
      <c r="AF72" s="77"/>
      <c r="AG72" s="90" t="n">
        <v>0</v>
      </c>
      <c r="AH72" s="66" t="n">
        <v>0</v>
      </c>
      <c r="AI72" s="89" t="n">
        <v>0</v>
      </c>
      <c r="AJ72" s="77"/>
      <c r="AK72" s="77"/>
      <c r="AL72" s="90" t="n">
        <v>0</v>
      </c>
      <c r="AM72" s="66" t="n">
        <v>0</v>
      </c>
      <c r="AN72" s="89" t="n">
        <v>0</v>
      </c>
      <c r="AO72" s="77"/>
      <c r="AP72" s="77"/>
      <c r="AQ72" s="90" t="n">
        <v>0</v>
      </c>
      <c r="AR72" s="66" t="n">
        <v>0</v>
      </c>
      <c r="AS72" s="89" t="n">
        <v>0</v>
      </c>
      <c r="AT72" s="77"/>
      <c r="AU72" s="77"/>
      <c r="AV72" s="90" t="n">
        <v>0</v>
      </c>
      <c r="AW72" s="73"/>
      <c r="AX72" s="74"/>
      <c r="AY72" s="73"/>
      <c r="AZ72" s="73"/>
      <c r="BA72" s="73"/>
      <c r="BB72" s="77" t="n">
        <v>51</v>
      </c>
      <c r="BC72" s="75" t="n">
        <v>19</v>
      </c>
      <c r="BD72" s="71" t="s">
        <v>92</v>
      </c>
    </row>
    <row r="73" customFormat="false" ht="20.25" hidden="false" customHeight="true" outlineLevel="0" collapsed="false">
      <c r="A73" s="72" t="n">
        <v>20</v>
      </c>
      <c r="B73" s="63" t="n">
        <v>91</v>
      </c>
      <c r="C73" s="64" t="s">
        <v>117</v>
      </c>
      <c r="D73" s="63" t="n">
        <v>26</v>
      </c>
      <c r="E73" s="89" t="n">
        <v>26</v>
      </c>
      <c r="F73" s="77"/>
      <c r="G73" s="77"/>
      <c r="H73" s="90" t="n">
        <v>26</v>
      </c>
      <c r="I73" s="65" t="n">
        <v>9</v>
      </c>
      <c r="J73" s="89" t="n">
        <v>9</v>
      </c>
      <c r="K73" s="77"/>
      <c r="L73" s="77"/>
      <c r="M73" s="90" t="n">
        <v>9</v>
      </c>
      <c r="N73" s="66" t="n">
        <v>23</v>
      </c>
      <c r="O73" s="89" t="n">
        <v>23</v>
      </c>
      <c r="P73" s="77"/>
      <c r="Q73" s="77"/>
      <c r="R73" s="90" t="n">
        <v>23</v>
      </c>
      <c r="S73" s="66" t="n">
        <v>0</v>
      </c>
      <c r="T73" s="89" t="n">
        <v>0</v>
      </c>
      <c r="U73" s="77"/>
      <c r="V73" s="77"/>
      <c r="W73" s="90" t="n">
        <v>0</v>
      </c>
      <c r="X73" s="66" t="n">
        <v>0</v>
      </c>
      <c r="Y73" s="89" t="n">
        <v>0</v>
      </c>
      <c r="Z73" s="77"/>
      <c r="AA73" s="77"/>
      <c r="AB73" s="90" t="n">
        <v>0</v>
      </c>
      <c r="AC73" s="66" t="n">
        <v>0</v>
      </c>
      <c r="AD73" s="89" t="n">
        <v>0</v>
      </c>
      <c r="AE73" s="77"/>
      <c r="AF73" s="77"/>
      <c r="AG73" s="90" t="n">
        <v>0</v>
      </c>
      <c r="AH73" s="66" t="n">
        <v>0</v>
      </c>
      <c r="AI73" s="89" t="n">
        <v>0</v>
      </c>
      <c r="AJ73" s="77"/>
      <c r="AK73" s="77"/>
      <c r="AL73" s="90" t="n">
        <v>0</v>
      </c>
      <c r="AM73" s="66" t="n">
        <v>0</v>
      </c>
      <c r="AN73" s="89" t="n">
        <v>0</v>
      </c>
      <c r="AO73" s="77"/>
      <c r="AP73" s="77"/>
      <c r="AQ73" s="90" t="n">
        <v>0</v>
      </c>
      <c r="AR73" s="66" t="n">
        <v>0</v>
      </c>
      <c r="AS73" s="89" t="n">
        <v>0</v>
      </c>
      <c r="AT73" s="77"/>
      <c r="AU73" s="77"/>
      <c r="AV73" s="90" t="n">
        <v>0</v>
      </c>
      <c r="AW73" s="73"/>
      <c r="AX73" s="74"/>
      <c r="AY73" s="73"/>
      <c r="AZ73" s="73"/>
      <c r="BA73" s="73"/>
      <c r="BB73" s="77" t="n">
        <v>58</v>
      </c>
      <c r="BC73" s="75" t="n">
        <v>20</v>
      </c>
      <c r="BD73" s="71" t="s">
        <v>118</v>
      </c>
    </row>
    <row r="74" customFormat="false" ht="20.25" hidden="false" customHeight="true" outlineLevel="0" collapsed="false">
      <c r="A74" s="72" t="n">
        <v>21</v>
      </c>
      <c r="B74" s="63" t="n">
        <v>108</v>
      </c>
      <c r="C74" s="64" t="s">
        <v>97</v>
      </c>
      <c r="D74" s="63" t="n">
        <v>24</v>
      </c>
      <c r="E74" s="89" t="n">
        <v>24</v>
      </c>
      <c r="F74" s="77"/>
      <c r="G74" s="77"/>
      <c r="H74" s="116" t="n">
        <v>24</v>
      </c>
      <c r="I74" s="65" t="n">
        <v>21</v>
      </c>
      <c r="J74" s="89" t="n">
        <v>21</v>
      </c>
      <c r="K74" s="77"/>
      <c r="L74" s="77"/>
      <c r="M74" s="116" t="n">
        <v>21</v>
      </c>
      <c r="N74" s="66" t="n">
        <v>15</v>
      </c>
      <c r="O74" s="89" t="n">
        <v>15</v>
      </c>
      <c r="P74" s="77"/>
      <c r="Q74" s="77"/>
      <c r="R74" s="116" t="n">
        <v>15</v>
      </c>
      <c r="S74" s="66" t="n">
        <v>0</v>
      </c>
      <c r="T74" s="89" t="n">
        <v>0</v>
      </c>
      <c r="U74" s="77"/>
      <c r="V74" s="77"/>
      <c r="W74" s="116" t="n">
        <v>0</v>
      </c>
      <c r="X74" s="66" t="n">
        <v>0</v>
      </c>
      <c r="Y74" s="89" t="n">
        <v>0</v>
      </c>
      <c r="Z74" s="77"/>
      <c r="AA74" s="77"/>
      <c r="AB74" s="116" t="n">
        <v>0</v>
      </c>
      <c r="AC74" s="66" t="n">
        <v>0</v>
      </c>
      <c r="AD74" s="89" t="n">
        <v>0</v>
      </c>
      <c r="AE74" s="77"/>
      <c r="AF74" s="77"/>
      <c r="AG74" s="116" t="n">
        <v>0</v>
      </c>
      <c r="AH74" s="66" t="n">
        <v>0</v>
      </c>
      <c r="AI74" s="89" t="n">
        <v>0</v>
      </c>
      <c r="AJ74" s="77"/>
      <c r="AK74" s="77"/>
      <c r="AL74" s="116" t="n">
        <v>0</v>
      </c>
      <c r="AM74" s="66" t="n">
        <v>0</v>
      </c>
      <c r="AN74" s="89" t="n">
        <v>0</v>
      </c>
      <c r="AO74" s="77"/>
      <c r="AP74" s="77"/>
      <c r="AQ74" s="116" t="n">
        <v>0</v>
      </c>
      <c r="AR74" s="66" t="n">
        <v>0</v>
      </c>
      <c r="AS74" s="89" t="n">
        <v>0</v>
      </c>
      <c r="AT74" s="77"/>
      <c r="AU74" s="77"/>
      <c r="AV74" s="116" t="n">
        <v>0</v>
      </c>
      <c r="AW74" s="117"/>
      <c r="AX74" s="118"/>
      <c r="AY74" s="117"/>
      <c r="AZ74" s="117"/>
      <c r="BA74" s="117"/>
      <c r="BB74" s="77" t="n">
        <v>60</v>
      </c>
      <c r="BC74" s="75" t="n">
        <v>21</v>
      </c>
      <c r="BD74" s="71" t="s">
        <v>98</v>
      </c>
    </row>
    <row r="75" customFormat="false" ht="20.25" hidden="false" customHeight="true" outlineLevel="0" collapsed="false">
      <c r="A75" s="72" t="n">
        <v>22</v>
      </c>
      <c r="B75" s="63" t="n">
        <v>73</v>
      </c>
      <c r="C75" s="64" t="s">
        <v>99</v>
      </c>
      <c r="D75" s="63" t="n">
        <v>19</v>
      </c>
      <c r="E75" s="89" t="n">
        <v>19</v>
      </c>
      <c r="F75" s="77"/>
      <c r="G75" s="77"/>
      <c r="H75" s="90" t="n">
        <v>19</v>
      </c>
      <c r="I75" s="65" t="e">
        <f aca="false">NA()</f>
        <v>#N/A</v>
      </c>
      <c r="J75" s="89" t="s">
        <v>100</v>
      </c>
      <c r="K75" s="77"/>
      <c r="L75" s="77"/>
      <c r="M75" s="90" t="n">
        <v>35</v>
      </c>
      <c r="N75" s="66" t="n">
        <v>9</v>
      </c>
      <c r="O75" s="89" t="n">
        <v>9</v>
      </c>
      <c r="P75" s="77"/>
      <c r="Q75" s="77"/>
      <c r="R75" s="90" t="n">
        <v>9</v>
      </c>
      <c r="S75" s="66" t="n">
        <v>0</v>
      </c>
      <c r="T75" s="89" t="n">
        <v>0</v>
      </c>
      <c r="U75" s="77"/>
      <c r="V75" s="77"/>
      <c r="W75" s="90" t="n">
        <v>0</v>
      </c>
      <c r="X75" s="66" t="n">
        <v>0</v>
      </c>
      <c r="Y75" s="89" t="n">
        <v>0</v>
      </c>
      <c r="Z75" s="77"/>
      <c r="AA75" s="77"/>
      <c r="AB75" s="90" t="n">
        <v>0</v>
      </c>
      <c r="AC75" s="66" t="n">
        <v>0</v>
      </c>
      <c r="AD75" s="89" t="n">
        <v>0</v>
      </c>
      <c r="AE75" s="77"/>
      <c r="AF75" s="77"/>
      <c r="AG75" s="90" t="n">
        <v>0</v>
      </c>
      <c r="AH75" s="66" t="n">
        <v>0</v>
      </c>
      <c r="AI75" s="89" t="n">
        <v>0</v>
      </c>
      <c r="AJ75" s="77"/>
      <c r="AK75" s="77"/>
      <c r="AL75" s="90" t="n">
        <v>0</v>
      </c>
      <c r="AM75" s="66" t="n">
        <v>0</v>
      </c>
      <c r="AN75" s="89" t="n">
        <v>0</v>
      </c>
      <c r="AO75" s="77"/>
      <c r="AP75" s="77"/>
      <c r="AQ75" s="90" t="n">
        <v>0</v>
      </c>
      <c r="AR75" s="66" t="n">
        <v>0</v>
      </c>
      <c r="AS75" s="89" t="n">
        <v>0</v>
      </c>
      <c r="AT75" s="77"/>
      <c r="AU75" s="77"/>
      <c r="AV75" s="90" t="n">
        <v>0</v>
      </c>
      <c r="AW75" s="73"/>
      <c r="AX75" s="74"/>
      <c r="AY75" s="73"/>
      <c r="AZ75" s="73"/>
      <c r="BA75" s="73"/>
      <c r="BB75" s="75" t="n">
        <v>63</v>
      </c>
      <c r="BC75" s="75" t="n">
        <v>22</v>
      </c>
      <c r="BD75" s="71" t="s">
        <v>96</v>
      </c>
    </row>
    <row r="76" customFormat="false" ht="20.25" hidden="false" customHeight="true" outlineLevel="0" collapsed="false">
      <c r="A76" s="72" t="n">
        <v>23</v>
      </c>
      <c r="B76" s="63" t="n">
        <v>45</v>
      </c>
      <c r="C76" s="64" t="s">
        <v>152</v>
      </c>
      <c r="D76" s="63" t="n">
        <v>31</v>
      </c>
      <c r="E76" s="89" t="n">
        <v>31</v>
      </c>
      <c r="F76" s="77"/>
      <c r="G76" s="77"/>
      <c r="H76" s="90" t="n">
        <v>31</v>
      </c>
      <c r="I76" s="65" t="n">
        <v>15</v>
      </c>
      <c r="J76" s="89" t="n">
        <v>15</v>
      </c>
      <c r="K76" s="77"/>
      <c r="L76" s="77"/>
      <c r="M76" s="90" t="n">
        <v>15</v>
      </c>
      <c r="N76" s="66" t="n">
        <v>20</v>
      </c>
      <c r="O76" s="89" t="n">
        <v>20</v>
      </c>
      <c r="P76" s="77"/>
      <c r="Q76" s="77"/>
      <c r="R76" s="90" t="n">
        <v>20</v>
      </c>
      <c r="S76" s="66" t="n">
        <v>0</v>
      </c>
      <c r="T76" s="89" t="n">
        <v>0</v>
      </c>
      <c r="U76" s="77"/>
      <c r="V76" s="77"/>
      <c r="W76" s="90" t="n">
        <v>0</v>
      </c>
      <c r="X76" s="66" t="n">
        <v>0</v>
      </c>
      <c r="Y76" s="89" t="n">
        <v>0</v>
      </c>
      <c r="Z76" s="77"/>
      <c r="AA76" s="77"/>
      <c r="AB76" s="90" t="n">
        <v>0</v>
      </c>
      <c r="AC76" s="66" t="n">
        <v>0</v>
      </c>
      <c r="AD76" s="89" t="n">
        <v>0</v>
      </c>
      <c r="AE76" s="77"/>
      <c r="AF76" s="77"/>
      <c r="AG76" s="90" t="n">
        <v>0</v>
      </c>
      <c r="AH76" s="66" t="n">
        <v>0</v>
      </c>
      <c r="AI76" s="89" t="n">
        <v>0</v>
      </c>
      <c r="AJ76" s="77"/>
      <c r="AK76" s="77"/>
      <c r="AL76" s="90" t="n">
        <v>0</v>
      </c>
      <c r="AM76" s="66" t="n">
        <v>0</v>
      </c>
      <c r="AN76" s="89" t="n">
        <v>0</v>
      </c>
      <c r="AO76" s="77"/>
      <c r="AP76" s="77"/>
      <c r="AQ76" s="90" t="n">
        <v>0</v>
      </c>
      <c r="AR76" s="66" t="n">
        <v>0</v>
      </c>
      <c r="AS76" s="89" t="n">
        <v>0</v>
      </c>
      <c r="AT76" s="77"/>
      <c r="AU76" s="77"/>
      <c r="AV76" s="90" t="n">
        <v>0</v>
      </c>
      <c r="AW76" s="73"/>
      <c r="AX76" s="74"/>
      <c r="AY76" s="73"/>
      <c r="AZ76" s="73"/>
      <c r="BA76" s="73"/>
      <c r="BB76" s="75" t="n">
        <v>66</v>
      </c>
      <c r="BC76" s="75" t="n">
        <v>23</v>
      </c>
      <c r="BD76" s="71" t="s">
        <v>153</v>
      </c>
    </row>
    <row r="77" customFormat="false" ht="20.25" hidden="false" customHeight="true" outlineLevel="0" collapsed="false">
      <c r="A77" s="72" t="n">
        <v>24</v>
      </c>
      <c r="B77" s="63" t="n">
        <v>105</v>
      </c>
      <c r="C77" s="64" t="s">
        <v>101</v>
      </c>
      <c r="D77" s="63" t="n">
        <v>23</v>
      </c>
      <c r="E77" s="89" t="n">
        <v>23</v>
      </c>
      <c r="F77" s="77"/>
      <c r="G77" s="77"/>
      <c r="H77" s="90" t="n">
        <v>23</v>
      </c>
      <c r="I77" s="65" t="n">
        <v>24</v>
      </c>
      <c r="J77" s="89" t="n">
        <v>24</v>
      </c>
      <c r="K77" s="77"/>
      <c r="L77" s="77"/>
      <c r="M77" s="90" t="n">
        <v>24</v>
      </c>
      <c r="N77" s="66" t="n">
        <v>26</v>
      </c>
      <c r="O77" s="89" t="n">
        <v>26</v>
      </c>
      <c r="P77" s="77"/>
      <c r="Q77" s="77"/>
      <c r="R77" s="90" t="n">
        <v>26</v>
      </c>
      <c r="S77" s="66" t="n">
        <v>0</v>
      </c>
      <c r="T77" s="89" t="n">
        <v>0</v>
      </c>
      <c r="U77" s="77"/>
      <c r="V77" s="77"/>
      <c r="W77" s="90" t="n">
        <v>0</v>
      </c>
      <c r="X77" s="66" t="n">
        <v>0</v>
      </c>
      <c r="Y77" s="89" t="n">
        <v>0</v>
      </c>
      <c r="Z77" s="77"/>
      <c r="AA77" s="77"/>
      <c r="AB77" s="90" t="n">
        <v>0</v>
      </c>
      <c r="AC77" s="66" t="n">
        <v>0</v>
      </c>
      <c r="AD77" s="89" t="n">
        <v>0</v>
      </c>
      <c r="AE77" s="77"/>
      <c r="AF77" s="77"/>
      <c r="AG77" s="90" t="n">
        <v>0</v>
      </c>
      <c r="AH77" s="66" t="n">
        <v>0</v>
      </c>
      <c r="AI77" s="89" t="n">
        <v>0</v>
      </c>
      <c r="AJ77" s="77"/>
      <c r="AK77" s="77"/>
      <c r="AL77" s="90" t="n">
        <v>0</v>
      </c>
      <c r="AM77" s="66" t="n">
        <v>0</v>
      </c>
      <c r="AN77" s="89" t="n">
        <v>0</v>
      </c>
      <c r="AO77" s="77"/>
      <c r="AP77" s="77"/>
      <c r="AQ77" s="90" t="n">
        <v>0</v>
      </c>
      <c r="AR77" s="66" t="n">
        <v>0</v>
      </c>
      <c r="AS77" s="89" t="n">
        <v>0</v>
      </c>
      <c r="AT77" s="77"/>
      <c r="AU77" s="77"/>
      <c r="AV77" s="90" t="n">
        <v>0</v>
      </c>
      <c r="AW77" s="73"/>
      <c r="AX77" s="74"/>
      <c r="AY77" s="73"/>
      <c r="AZ77" s="73"/>
      <c r="BA77" s="73"/>
      <c r="BB77" s="77" t="n">
        <v>73</v>
      </c>
      <c r="BC77" s="75" t="n">
        <v>24</v>
      </c>
      <c r="BD77" s="71" t="s">
        <v>102</v>
      </c>
    </row>
    <row r="78" customFormat="false" ht="20.25" hidden="false" customHeight="true" outlineLevel="0" collapsed="false">
      <c r="A78" s="72" t="n">
        <v>25</v>
      </c>
      <c r="B78" s="63" t="n">
        <v>101</v>
      </c>
      <c r="C78" s="64" t="s">
        <v>119</v>
      </c>
      <c r="D78" s="63" t="n">
        <v>29</v>
      </c>
      <c r="E78" s="89" t="n">
        <v>29</v>
      </c>
      <c r="F78" s="77"/>
      <c r="G78" s="77"/>
      <c r="H78" s="90" t="n">
        <v>29</v>
      </c>
      <c r="I78" s="65" t="n">
        <v>22</v>
      </c>
      <c r="J78" s="89" t="n">
        <v>22</v>
      </c>
      <c r="K78" s="77"/>
      <c r="L78" s="77"/>
      <c r="M78" s="90" t="n">
        <v>22</v>
      </c>
      <c r="N78" s="66" t="n">
        <v>24</v>
      </c>
      <c r="O78" s="89" t="n">
        <v>24</v>
      </c>
      <c r="P78" s="77"/>
      <c r="Q78" s="77"/>
      <c r="R78" s="90" t="n">
        <v>24</v>
      </c>
      <c r="S78" s="66" t="n">
        <v>0</v>
      </c>
      <c r="T78" s="89" t="n">
        <v>0</v>
      </c>
      <c r="U78" s="77"/>
      <c r="V78" s="77"/>
      <c r="W78" s="90" t="n">
        <v>0</v>
      </c>
      <c r="X78" s="66" t="n">
        <v>0</v>
      </c>
      <c r="Y78" s="89" t="n">
        <v>0</v>
      </c>
      <c r="Z78" s="77"/>
      <c r="AA78" s="77"/>
      <c r="AB78" s="90" t="n">
        <v>0</v>
      </c>
      <c r="AC78" s="66" t="n">
        <v>0</v>
      </c>
      <c r="AD78" s="89" t="n">
        <v>0</v>
      </c>
      <c r="AE78" s="77"/>
      <c r="AF78" s="77"/>
      <c r="AG78" s="90" t="n">
        <v>0</v>
      </c>
      <c r="AH78" s="66" t="n">
        <v>0</v>
      </c>
      <c r="AI78" s="89" t="n">
        <v>0</v>
      </c>
      <c r="AJ78" s="77"/>
      <c r="AK78" s="77"/>
      <c r="AL78" s="90" t="n">
        <v>0</v>
      </c>
      <c r="AM78" s="66" t="n">
        <v>0</v>
      </c>
      <c r="AN78" s="89" t="n">
        <v>0</v>
      </c>
      <c r="AO78" s="77"/>
      <c r="AP78" s="77"/>
      <c r="AQ78" s="90" t="n">
        <v>0</v>
      </c>
      <c r="AR78" s="66" t="n">
        <v>0</v>
      </c>
      <c r="AS78" s="89" t="n">
        <v>0</v>
      </c>
      <c r="AT78" s="77"/>
      <c r="AU78" s="77"/>
      <c r="AV78" s="90" t="n">
        <v>0</v>
      </c>
      <c r="AW78" s="73"/>
      <c r="AX78" s="74"/>
      <c r="AY78" s="73"/>
      <c r="AZ78" s="73"/>
      <c r="BA78" s="73"/>
      <c r="BB78" s="75" t="n">
        <v>75</v>
      </c>
      <c r="BC78" s="75" t="n">
        <v>25</v>
      </c>
      <c r="BD78" s="71" t="s">
        <v>94</v>
      </c>
    </row>
    <row r="79" customFormat="false" ht="20.25" hidden="false" customHeight="true" outlineLevel="0" collapsed="false">
      <c r="A79" s="72" t="n">
        <v>26</v>
      </c>
      <c r="B79" s="63" t="n">
        <v>94</v>
      </c>
      <c r="C79" s="64" t="s">
        <v>120</v>
      </c>
      <c r="D79" s="63" t="n">
        <v>7</v>
      </c>
      <c r="E79" s="89" t="n">
        <v>7</v>
      </c>
      <c r="F79" s="77"/>
      <c r="G79" s="77"/>
      <c r="H79" s="90" t="n">
        <v>7</v>
      </c>
      <c r="I79" s="65" t="e">
        <f aca="false">NA()</f>
        <v>#N/A</v>
      </c>
      <c r="J79" s="89" t="s">
        <v>100</v>
      </c>
      <c r="K79" s="77"/>
      <c r="L79" s="77"/>
      <c r="M79" s="90" t="n">
        <v>35</v>
      </c>
      <c r="N79" s="66" t="s">
        <v>121</v>
      </c>
      <c r="O79" s="89" t="s">
        <v>121</v>
      </c>
      <c r="P79" s="77"/>
      <c r="Q79" s="77"/>
      <c r="R79" s="90" t="n">
        <v>35</v>
      </c>
      <c r="S79" s="66" t="n">
        <v>0</v>
      </c>
      <c r="T79" s="89" t="n">
        <v>0</v>
      </c>
      <c r="U79" s="77"/>
      <c r="V79" s="77"/>
      <c r="W79" s="90" t="n">
        <v>0</v>
      </c>
      <c r="X79" s="66" t="n">
        <v>0</v>
      </c>
      <c r="Y79" s="89" t="n">
        <v>0</v>
      </c>
      <c r="Z79" s="77"/>
      <c r="AA79" s="77"/>
      <c r="AB79" s="90" t="n">
        <v>0</v>
      </c>
      <c r="AC79" s="66" t="n">
        <v>0</v>
      </c>
      <c r="AD79" s="89" t="n">
        <v>0</v>
      </c>
      <c r="AE79" s="77"/>
      <c r="AF79" s="77"/>
      <c r="AG79" s="90" t="n">
        <v>0</v>
      </c>
      <c r="AH79" s="66" t="n">
        <v>0</v>
      </c>
      <c r="AI79" s="89" t="n">
        <v>0</v>
      </c>
      <c r="AJ79" s="77"/>
      <c r="AK79" s="77"/>
      <c r="AL79" s="90" t="n">
        <v>0</v>
      </c>
      <c r="AM79" s="66" t="n">
        <v>0</v>
      </c>
      <c r="AN79" s="89" t="n">
        <v>0</v>
      </c>
      <c r="AO79" s="77"/>
      <c r="AP79" s="77"/>
      <c r="AQ79" s="90" t="n">
        <v>0</v>
      </c>
      <c r="AR79" s="66" t="n">
        <v>0</v>
      </c>
      <c r="AS79" s="89" t="n">
        <v>0</v>
      </c>
      <c r="AT79" s="77"/>
      <c r="AU79" s="77"/>
      <c r="AV79" s="90" t="n">
        <v>0</v>
      </c>
      <c r="AW79" s="73"/>
      <c r="AX79" s="74"/>
      <c r="AY79" s="73"/>
      <c r="AZ79" s="73"/>
      <c r="BA79" s="73"/>
      <c r="BB79" s="75" t="n">
        <v>77</v>
      </c>
      <c r="BC79" s="75" t="n">
        <v>26</v>
      </c>
      <c r="BD79" s="71" t="s">
        <v>122</v>
      </c>
    </row>
    <row r="80" customFormat="false" ht="20.25" hidden="false" customHeight="true" outlineLevel="0" collapsed="false">
      <c r="A80" s="72" t="n">
        <v>27</v>
      </c>
      <c r="B80" s="63" t="n">
        <v>87</v>
      </c>
      <c r="C80" s="64" t="s">
        <v>103</v>
      </c>
      <c r="D80" s="63" t="n">
        <v>28</v>
      </c>
      <c r="E80" s="89" t="n">
        <v>28</v>
      </c>
      <c r="F80" s="77"/>
      <c r="G80" s="77"/>
      <c r="H80" s="90" t="n">
        <v>28</v>
      </c>
      <c r="I80" s="65" t="n">
        <v>26</v>
      </c>
      <c r="J80" s="89" t="n">
        <v>26</v>
      </c>
      <c r="K80" s="77"/>
      <c r="L80" s="77"/>
      <c r="M80" s="90" t="n">
        <v>26</v>
      </c>
      <c r="N80" s="66" t="n">
        <v>25</v>
      </c>
      <c r="O80" s="89" t="n">
        <v>25</v>
      </c>
      <c r="P80" s="77"/>
      <c r="Q80" s="77"/>
      <c r="R80" s="90" t="n">
        <v>25</v>
      </c>
      <c r="S80" s="66" t="n">
        <v>0</v>
      </c>
      <c r="T80" s="89" t="n">
        <v>0</v>
      </c>
      <c r="U80" s="77"/>
      <c r="V80" s="77"/>
      <c r="W80" s="90" t="n">
        <v>0</v>
      </c>
      <c r="X80" s="66" t="n">
        <v>0</v>
      </c>
      <c r="Y80" s="89" t="n">
        <v>0</v>
      </c>
      <c r="Z80" s="77"/>
      <c r="AA80" s="77"/>
      <c r="AB80" s="90" t="n">
        <v>0</v>
      </c>
      <c r="AC80" s="66" t="n">
        <v>0</v>
      </c>
      <c r="AD80" s="89" t="n">
        <v>0</v>
      </c>
      <c r="AE80" s="77"/>
      <c r="AF80" s="77"/>
      <c r="AG80" s="90" t="n">
        <v>0</v>
      </c>
      <c r="AH80" s="66" t="n">
        <v>0</v>
      </c>
      <c r="AI80" s="89" t="n">
        <v>0</v>
      </c>
      <c r="AJ80" s="77"/>
      <c r="AK80" s="77"/>
      <c r="AL80" s="90" t="n">
        <v>0</v>
      </c>
      <c r="AM80" s="66" t="n">
        <v>0</v>
      </c>
      <c r="AN80" s="89" t="n">
        <v>0</v>
      </c>
      <c r="AO80" s="77"/>
      <c r="AP80" s="77"/>
      <c r="AQ80" s="90" t="n">
        <v>0</v>
      </c>
      <c r="AR80" s="66" t="n">
        <v>0</v>
      </c>
      <c r="AS80" s="89" t="n">
        <v>0</v>
      </c>
      <c r="AT80" s="77"/>
      <c r="AU80" s="77"/>
      <c r="AV80" s="90" t="n">
        <v>0</v>
      </c>
      <c r="AW80" s="73"/>
      <c r="AX80" s="74"/>
      <c r="AY80" s="73"/>
      <c r="AZ80" s="73"/>
      <c r="BA80" s="73"/>
      <c r="BB80" s="75" t="n">
        <v>79</v>
      </c>
      <c r="BC80" s="75" t="n">
        <v>27</v>
      </c>
      <c r="BD80" s="71" t="s">
        <v>104</v>
      </c>
    </row>
    <row r="81" customFormat="false" ht="20.25" hidden="false" customHeight="true" outlineLevel="0" collapsed="false">
      <c r="A81" s="72" t="n">
        <v>28</v>
      </c>
      <c r="B81" s="63" t="n">
        <v>51</v>
      </c>
      <c r="C81" s="64" t="s">
        <v>154</v>
      </c>
      <c r="D81" s="63" t="n">
        <v>25</v>
      </c>
      <c r="E81" s="89" t="n">
        <v>25</v>
      </c>
      <c r="F81" s="77"/>
      <c r="G81" s="77"/>
      <c r="H81" s="90" t="n">
        <v>25</v>
      </c>
      <c r="I81" s="65" t="e">
        <f aca="false">NA()</f>
        <v>#N/A</v>
      </c>
      <c r="J81" s="89" t="s">
        <v>100</v>
      </c>
      <c r="K81" s="77"/>
      <c r="L81" s="77"/>
      <c r="M81" s="90" t="n">
        <v>35</v>
      </c>
      <c r="N81" s="66" t="n">
        <v>22</v>
      </c>
      <c r="O81" s="89" t="n">
        <v>22</v>
      </c>
      <c r="P81" s="77"/>
      <c r="Q81" s="77"/>
      <c r="R81" s="90" t="n">
        <v>22</v>
      </c>
      <c r="S81" s="66" t="n">
        <v>0</v>
      </c>
      <c r="T81" s="89" t="n">
        <v>0</v>
      </c>
      <c r="U81" s="77"/>
      <c r="V81" s="77"/>
      <c r="W81" s="90" t="n">
        <v>0</v>
      </c>
      <c r="X81" s="66" t="n">
        <v>0</v>
      </c>
      <c r="Y81" s="89" t="n">
        <v>0</v>
      </c>
      <c r="Z81" s="77"/>
      <c r="AA81" s="77"/>
      <c r="AB81" s="90" t="n">
        <v>0</v>
      </c>
      <c r="AC81" s="66" t="n">
        <v>0</v>
      </c>
      <c r="AD81" s="89" t="n">
        <v>0</v>
      </c>
      <c r="AE81" s="77"/>
      <c r="AF81" s="77"/>
      <c r="AG81" s="90" t="n">
        <v>0</v>
      </c>
      <c r="AH81" s="66" t="n">
        <v>0</v>
      </c>
      <c r="AI81" s="89" t="n">
        <v>0</v>
      </c>
      <c r="AJ81" s="77"/>
      <c r="AK81" s="77"/>
      <c r="AL81" s="90" t="n">
        <v>0</v>
      </c>
      <c r="AM81" s="66" t="n">
        <v>0</v>
      </c>
      <c r="AN81" s="89" t="n">
        <v>0</v>
      </c>
      <c r="AO81" s="77"/>
      <c r="AP81" s="77"/>
      <c r="AQ81" s="90" t="n">
        <v>0</v>
      </c>
      <c r="AR81" s="66" t="n">
        <v>0</v>
      </c>
      <c r="AS81" s="89" t="n">
        <v>0</v>
      </c>
      <c r="AT81" s="77"/>
      <c r="AU81" s="77"/>
      <c r="AV81" s="90" t="n">
        <v>0</v>
      </c>
      <c r="AW81" s="73"/>
      <c r="AX81" s="74"/>
      <c r="AY81" s="73"/>
      <c r="AZ81" s="73"/>
      <c r="BA81" s="73"/>
      <c r="BB81" s="77" t="n">
        <v>82</v>
      </c>
      <c r="BC81" s="75" t="n">
        <v>28</v>
      </c>
      <c r="BD81" s="71" t="s">
        <v>151</v>
      </c>
    </row>
    <row r="82" customFormat="false" ht="20.25" hidden="false" customHeight="true" outlineLevel="0" collapsed="false">
      <c r="A82" s="72" t="n">
        <v>29</v>
      </c>
      <c r="B82" s="63" t="n">
        <v>59</v>
      </c>
      <c r="C82" s="64" t="s">
        <v>137</v>
      </c>
      <c r="D82" s="63" t="n">
        <v>30</v>
      </c>
      <c r="E82" s="89" t="n">
        <v>30</v>
      </c>
      <c r="F82" s="77"/>
      <c r="G82" s="77"/>
      <c r="H82" s="90" t="n">
        <v>30</v>
      </c>
      <c r="I82" s="65" t="n">
        <v>25</v>
      </c>
      <c r="J82" s="89" t="n">
        <v>25</v>
      </c>
      <c r="K82" s="77"/>
      <c r="L82" s="77"/>
      <c r="M82" s="90" t="n">
        <v>25</v>
      </c>
      <c r="N82" s="66" t="n">
        <v>27</v>
      </c>
      <c r="O82" s="89" t="n">
        <v>27</v>
      </c>
      <c r="P82" s="77"/>
      <c r="Q82" s="77"/>
      <c r="R82" s="90" t="n">
        <v>27</v>
      </c>
      <c r="S82" s="66" t="n">
        <v>0</v>
      </c>
      <c r="T82" s="89" t="n">
        <v>0</v>
      </c>
      <c r="U82" s="77"/>
      <c r="V82" s="77"/>
      <c r="W82" s="90" t="n">
        <v>0</v>
      </c>
      <c r="X82" s="66" t="n">
        <v>0</v>
      </c>
      <c r="Y82" s="89" t="n">
        <v>0</v>
      </c>
      <c r="Z82" s="77"/>
      <c r="AA82" s="77"/>
      <c r="AB82" s="90" t="n">
        <v>0</v>
      </c>
      <c r="AC82" s="66" t="n">
        <v>0</v>
      </c>
      <c r="AD82" s="89" t="n">
        <v>0</v>
      </c>
      <c r="AE82" s="77"/>
      <c r="AF82" s="77"/>
      <c r="AG82" s="90" t="n">
        <v>0</v>
      </c>
      <c r="AH82" s="66" t="n">
        <v>0</v>
      </c>
      <c r="AI82" s="89" t="n">
        <v>0</v>
      </c>
      <c r="AJ82" s="77"/>
      <c r="AK82" s="77"/>
      <c r="AL82" s="90" t="n">
        <v>0</v>
      </c>
      <c r="AM82" s="66" t="n">
        <v>0</v>
      </c>
      <c r="AN82" s="89" t="n">
        <v>0</v>
      </c>
      <c r="AO82" s="77"/>
      <c r="AP82" s="77"/>
      <c r="AQ82" s="90" t="n">
        <v>0</v>
      </c>
      <c r="AR82" s="66" t="n">
        <v>0</v>
      </c>
      <c r="AS82" s="89" t="n">
        <v>0</v>
      </c>
      <c r="AT82" s="77"/>
      <c r="AU82" s="77"/>
      <c r="AV82" s="90" t="n">
        <v>0</v>
      </c>
      <c r="AW82" s="73"/>
      <c r="AX82" s="74"/>
      <c r="AY82" s="73"/>
      <c r="AZ82" s="73"/>
      <c r="BA82" s="73"/>
      <c r="BB82" s="77" t="n">
        <v>82.001</v>
      </c>
      <c r="BC82" s="75" t="n">
        <v>29</v>
      </c>
      <c r="BD82" s="71" t="s">
        <v>138</v>
      </c>
    </row>
    <row r="83" customFormat="false" ht="20.25" hidden="false" customHeight="true" outlineLevel="0" collapsed="false">
      <c r="A83" s="72" t="n">
        <v>30</v>
      </c>
      <c r="B83" s="63" t="n">
        <v>96</v>
      </c>
      <c r="C83" s="64" t="s">
        <v>105</v>
      </c>
      <c r="D83" s="63" t="n">
        <v>27</v>
      </c>
      <c r="E83" s="89" t="n">
        <v>27</v>
      </c>
      <c r="F83" s="77"/>
      <c r="G83" s="77"/>
      <c r="H83" s="90" t="n">
        <v>27</v>
      </c>
      <c r="I83" s="65" t="n">
        <v>27</v>
      </c>
      <c r="J83" s="89" t="n">
        <v>27</v>
      </c>
      <c r="K83" s="77"/>
      <c r="L83" s="77"/>
      <c r="M83" s="90" t="n">
        <v>27</v>
      </c>
      <c r="N83" s="66" t="n">
        <v>28</v>
      </c>
      <c r="O83" s="89" t="n">
        <v>28</v>
      </c>
      <c r="P83" s="77"/>
      <c r="Q83" s="77"/>
      <c r="R83" s="90" t="n">
        <v>28</v>
      </c>
      <c r="S83" s="66" t="n">
        <v>0</v>
      </c>
      <c r="T83" s="89" t="n">
        <v>0</v>
      </c>
      <c r="U83" s="77"/>
      <c r="V83" s="77"/>
      <c r="W83" s="90" t="n">
        <v>0</v>
      </c>
      <c r="X83" s="66" t="n">
        <v>0</v>
      </c>
      <c r="Y83" s="89" t="n">
        <v>0</v>
      </c>
      <c r="Z83" s="77"/>
      <c r="AA83" s="77"/>
      <c r="AB83" s="90" t="n">
        <v>0</v>
      </c>
      <c r="AC83" s="66" t="n">
        <v>0</v>
      </c>
      <c r="AD83" s="89" t="n">
        <v>0</v>
      </c>
      <c r="AE83" s="77"/>
      <c r="AF83" s="77"/>
      <c r="AG83" s="90" t="n">
        <v>0</v>
      </c>
      <c r="AH83" s="66" t="n">
        <v>0</v>
      </c>
      <c r="AI83" s="89" t="n">
        <v>0</v>
      </c>
      <c r="AJ83" s="77"/>
      <c r="AK83" s="77"/>
      <c r="AL83" s="90" t="n">
        <v>0</v>
      </c>
      <c r="AM83" s="66" t="n">
        <v>0</v>
      </c>
      <c r="AN83" s="89" t="n">
        <v>0</v>
      </c>
      <c r="AO83" s="77"/>
      <c r="AP83" s="77"/>
      <c r="AQ83" s="90" t="n">
        <v>0</v>
      </c>
      <c r="AR83" s="66" t="n">
        <v>0</v>
      </c>
      <c r="AS83" s="89" t="n">
        <v>0</v>
      </c>
      <c r="AT83" s="77"/>
      <c r="AU83" s="77"/>
      <c r="AV83" s="90" t="n">
        <v>0</v>
      </c>
      <c r="AW83" s="73"/>
      <c r="AX83" s="74"/>
      <c r="AY83" s="73"/>
      <c r="AZ83" s="73"/>
      <c r="BA83" s="73"/>
      <c r="BB83" s="77" t="n">
        <v>82.002</v>
      </c>
      <c r="BC83" s="75" t="n">
        <v>30</v>
      </c>
      <c r="BD83" s="71" t="s">
        <v>106</v>
      </c>
    </row>
    <row r="84" customFormat="false" ht="20.25" hidden="false" customHeight="true" outlineLevel="0" collapsed="false">
      <c r="A84" s="72" t="n">
        <v>31</v>
      </c>
      <c r="B84" s="63" t="n">
        <v>34</v>
      </c>
      <c r="C84" s="64" t="s">
        <v>139</v>
      </c>
      <c r="D84" s="63" t="n">
        <v>18</v>
      </c>
      <c r="E84" s="89" t="n">
        <v>18</v>
      </c>
      <c r="F84" s="77"/>
      <c r="G84" s="77"/>
      <c r="H84" s="90" t="n">
        <v>18</v>
      </c>
      <c r="I84" s="65" t="s">
        <v>140</v>
      </c>
      <c r="J84" s="89" t="s">
        <v>140</v>
      </c>
      <c r="K84" s="77"/>
      <c r="L84" s="77"/>
      <c r="M84" s="90" t="n">
        <v>35</v>
      </c>
      <c r="N84" s="66" t="s">
        <v>121</v>
      </c>
      <c r="O84" s="89" t="s">
        <v>121</v>
      </c>
      <c r="P84" s="77"/>
      <c r="Q84" s="77"/>
      <c r="R84" s="90" t="n">
        <v>35</v>
      </c>
      <c r="S84" s="66" t="n">
        <v>0</v>
      </c>
      <c r="T84" s="89" t="n">
        <v>0</v>
      </c>
      <c r="U84" s="77"/>
      <c r="V84" s="77"/>
      <c r="W84" s="90" t="n">
        <v>0</v>
      </c>
      <c r="X84" s="66" t="n">
        <v>0</v>
      </c>
      <c r="Y84" s="89" t="n">
        <v>0</v>
      </c>
      <c r="Z84" s="77"/>
      <c r="AA84" s="77"/>
      <c r="AB84" s="90" t="n">
        <v>0</v>
      </c>
      <c r="AC84" s="66" t="n">
        <v>0</v>
      </c>
      <c r="AD84" s="89" t="n">
        <v>0</v>
      </c>
      <c r="AE84" s="77"/>
      <c r="AF84" s="77"/>
      <c r="AG84" s="90" t="n">
        <v>0</v>
      </c>
      <c r="AH84" s="66" t="n">
        <v>0</v>
      </c>
      <c r="AI84" s="89" t="n">
        <v>0</v>
      </c>
      <c r="AJ84" s="77"/>
      <c r="AK84" s="77"/>
      <c r="AL84" s="90" t="n">
        <v>0</v>
      </c>
      <c r="AM84" s="66" t="n">
        <v>0</v>
      </c>
      <c r="AN84" s="89" t="n">
        <v>0</v>
      </c>
      <c r="AO84" s="77"/>
      <c r="AP84" s="77"/>
      <c r="AQ84" s="90" t="n">
        <v>0</v>
      </c>
      <c r="AR84" s="66" t="n">
        <v>0</v>
      </c>
      <c r="AS84" s="89" t="n">
        <v>0</v>
      </c>
      <c r="AT84" s="77"/>
      <c r="AU84" s="77"/>
      <c r="AV84" s="90" t="n">
        <v>0</v>
      </c>
      <c r="AW84" s="73"/>
      <c r="AX84" s="74"/>
      <c r="AY84" s="73"/>
      <c r="AZ84" s="73"/>
      <c r="BA84" s="73"/>
      <c r="BB84" s="77" t="n">
        <v>88</v>
      </c>
      <c r="BC84" s="75" t="n">
        <v>31</v>
      </c>
      <c r="BD84" s="71" t="s">
        <v>141</v>
      </c>
    </row>
    <row r="85" customFormat="false" ht="20.25" hidden="false" customHeight="true" outlineLevel="0" collapsed="false">
      <c r="A85" s="72" t="n">
        <v>32</v>
      </c>
      <c r="B85" s="63" t="n">
        <v>106</v>
      </c>
      <c r="C85" s="64" t="s">
        <v>107</v>
      </c>
      <c r="D85" s="63" t="n">
        <v>32</v>
      </c>
      <c r="E85" s="89" t="n">
        <v>32</v>
      </c>
      <c r="F85" s="77"/>
      <c r="G85" s="77"/>
      <c r="H85" s="90" t="n">
        <v>32</v>
      </c>
      <c r="I85" s="65" t="n">
        <v>28</v>
      </c>
      <c r="J85" s="89" t="n">
        <v>28</v>
      </c>
      <c r="K85" s="77"/>
      <c r="L85" s="77"/>
      <c r="M85" s="90" t="n">
        <v>28</v>
      </c>
      <c r="N85" s="66" t="n">
        <v>29</v>
      </c>
      <c r="O85" s="89" t="n">
        <v>29</v>
      </c>
      <c r="P85" s="77"/>
      <c r="Q85" s="77"/>
      <c r="R85" s="90" t="n">
        <v>29</v>
      </c>
      <c r="S85" s="66" t="n">
        <v>0</v>
      </c>
      <c r="T85" s="89" t="n">
        <v>0</v>
      </c>
      <c r="U85" s="77"/>
      <c r="V85" s="77"/>
      <c r="W85" s="90" t="n">
        <v>0</v>
      </c>
      <c r="X85" s="66" t="n">
        <v>0</v>
      </c>
      <c r="Y85" s="89" t="n">
        <v>0</v>
      </c>
      <c r="Z85" s="77"/>
      <c r="AA85" s="77"/>
      <c r="AB85" s="90" t="n">
        <v>0</v>
      </c>
      <c r="AC85" s="66" t="n">
        <v>0</v>
      </c>
      <c r="AD85" s="89" t="n">
        <v>0</v>
      </c>
      <c r="AE85" s="77"/>
      <c r="AF85" s="77"/>
      <c r="AG85" s="90" t="n">
        <v>0</v>
      </c>
      <c r="AH85" s="66" t="n">
        <v>0</v>
      </c>
      <c r="AI85" s="89" t="n">
        <v>0</v>
      </c>
      <c r="AJ85" s="77"/>
      <c r="AK85" s="77"/>
      <c r="AL85" s="90" t="n">
        <v>0</v>
      </c>
      <c r="AM85" s="66" t="n">
        <v>0</v>
      </c>
      <c r="AN85" s="89" t="n">
        <v>0</v>
      </c>
      <c r="AO85" s="77"/>
      <c r="AP85" s="77"/>
      <c r="AQ85" s="90" t="n">
        <v>0</v>
      </c>
      <c r="AR85" s="66" t="n">
        <v>0</v>
      </c>
      <c r="AS85" s="89" t="n">
        <v>0</v>
      </c>
      <c r="AT85" s="77"/>
      <c r="AU85" s="77"/>
      <c r="AV85" s="90" t="n">
        <v>0</v>
      </c>
      <c r="AW85" s="73"/>
      <c r="AX85" s="74"/>
      <c r="AY85" s="73"/>
      <c r="AZ85" s="73"/>
      <c r="BA85" s="73"/>
      <c r="BB85" s="77" t="n">
        <v>89</v>
      </c>
      <c r="BC85" s="75" t="n">
        <v>32</v>
      </c>
      <c r="BD85" s="71" t="s">
        <v>108</v>
      </c>
    </row>
    <row r="86" customFormat="false" ht="20.25" hidden="false" customHeight="true" outlineLevel="0" collapsed="false">
      <c r="A86" s="72" t="n">
        <v>33</v>
      </c>
      <c r="B86" s="63" t="n">
        <v>103</v>
      </c>
      <c r="C86" s="64" t="s">
        <v>109</v>
      </c>
      <c r="D86" s="63" t="e">
        <f aca="false">NA()</f>
        <v>#N/A</v>
      </c>
      <c r="E86" s="89" t="s">
        <v>100</v>
      </c>
      <c r="F86" s="77"/>
      <c r="G86" s="77"/>
      <c r="H86" s="90" t="n">
        <v>35</v>
      </c>
      <c r="I86" s="65" t="e">
        <f aca="false">NA()</f>
        <v>#N/A</v>
      </c>
      <c r="J86" s="89" t="s">
        <v>100</v>
      </c>
      <c r="K86" s="77"/>
      <c r="L86" s="77"/>
      <c r="M86" s="90" t="n">
        <v>35</v>
      </c>
      <c r="N86" s="66" t="n">
        <v>30</v>
      </c>
      <c r="O86" s="89" t="n">
        <v>30</v>
      </c>
      <c r="P86" s="77"/>
      <c r="Q86" s="77"/>
      <c r="R86" s="90" t="n">
        <v>30</v>
      </c>
      <c r="S86" s="66" t="n">
        <v>0</v>
      </c>
      <c r="T86" s="89" t="n">
        <v>0</v>
      </c>
      <c r="U86" s="77"/>
      <c r="V86" s="77"/>
      <c r="W86" s="90" t="n">
        <v>0</v>
      </c>
      <c r="X86" s="66" t="n">
        <v>0</v>
      </c>
      <c r="Y86" s="89" t="n">
        <v>0</v>
      </c>
      <c r="Z86" s="77"/>
      <c r="AA86" s="77"/>
      <c r="AB86" s="90" t="n">
        <v>0</v>
      </c>
      <c r="AC86" s="66" t="n">
        <v>0</v>
      </c>
      <c r="AD86" s="89" t="n">
        <v>0</v>
      </c>
      <c r="AE86" s="77"/>
      <c r="AF86" s="77"/>
      <c r="AG86" s="90" t="n">
        <v>0</v>
      </c>
      <c r="AH86" s="66" t="n">
        <v>0</v>
      </c>
      <c r="AI86" s="89" t="n">
        <v>0</v>
      </c>
      <c r="AJ86" s="77"/>
      <c r="AK86" s="77"/>
      <c r="AL86" s="90" t="n">
        <v>0</v>
      </c>
      <c r="AM86" s="66" t="n">
        <v>0</v>
      </c>
      <c r="AN86" s="89" t="n">
        <v>0</v>
      </c>
      <c r="AO86" s="77"/>
      <c r="AP86" s="77"/>
      <c r="AQ86" s="90" t="n">
        <v>0</v>
      </c>
      <c r="AR86" s="66" t="n">
        <v>0</v>
      </c>
      <c r="AS86" s="89" t="n">
        <v>0</v>
      </c>
      <c r="AT86" s="77"/>
      <c r="AU86" s="77"/>
      <c r="AV86" s="90" t="n">
        <v>0</v>
      </c>
      <c r="AW86" s="73"/>
      <c r="AX86" s="74"/>
      <c r="AY86" s="73"/>
      <c r="AZ86" s="73"/>
      <c r="BA86" s="73"/>
      <c r="BB86" s="75" t="n">
        <v>100</v>
      </c>
      <c r="BC86" s="75" t="n">
        <v>33</v>
      </c>
      <c r="BD86" s="71" t="s">
        <v>110</v>
      </c>
    </row>
    <row r="87" customFormat="false" ht="20.25" hidden="false" customHeight="true" outlineLevel="0" collapsed="false">
      <c r="A87" s="91" t="n">
        <v>34</v>
      </c>
      <c r="B87" s="92" t="n">
        <v>33</v>
      </c>
      <c r="C87" s="93" t="s">
        <v>155</v>
      </c>
      <c r="D87" s="92" t="s">
        <v>121</v>
      </c>
      <c r="E87" s="94" t="s">
        <v>121</v>
      </c>
      <c r="F87" s="95"/>
      <c r="G87" s="95"/>
      <c r="H87" s="96" t="n">
        <v>35</v>
      </c>
      <c r="I87" s="94" t="s">
        <v>121</v>
      </c>
      <c r="J87" s="94" t="s">
        <v>121</v>
      </c>
      <c r="K87" s="95"/>
      <c r="L87" s="95"/>
      <c r="M87" s="96" t="n">
        <v>35</v>
      </c>
      <c r="N87" s="95" t="s">
        <v>121</v>
      </c>
      <c r="O87" s="94" t="s">
        <v>121</v>
      </c>
      <c r="P87" s="95"/>
      <c r="Q87" s="95"/>
      <c r="R87" s="96" t="n">
        <v>35</v>
      </c>
      <c r="S87" s="95" t="n">
        <v>0</v>
      </c>
      <c r="T87" s="94" t="n">
        <v>0</v>
      </c>
      <c r="U87" s="95"/>
      <c r="V87" s="95"/>
      <c r="W87" s="96" t="n">
        <v>0</v>
      </c>
      <c r="X87" s="95" t="n">
        <v>0</v>
      </c>
      <c r="Y87" s="94" t="n">
        <v>0</v>
      </c>
      <c r="Z87" s="95"/>
      <c r="AA87" s="95"/>
      <c r="AB87" s="96" t="n">
        <v>0</v>
      </c>
      <c r="AC87" s="95" t="n">
        <v>0</v>
      </c>
      <c r="AD87" s="94" t="n">
        <v>0</v>
      </c>
      <c r="AE87" s="95"/>
      <c r="AF87" s="95"/>
      <c r="AG87" s="96" t="n">
        <v>0</v>
      </c>
      <c r="AH87" s="95" t="n">
        <v>0</v>
      </c>
      <c r="AI87" s="94" t="n">
        <v>0</v>
      </c>
      <c r="AJ87" s="95"/>
      <c r="AK87" s="95"/>
      <c r="AL87" s="96" t="n">
        <v>0</v>
      </c>
      <c r="AM87" s="95" t="n">
        <v>0</v>
      </c>
      <c r="AN87" s="94" t="n">
        <v>0</v>
      </c>
      <c r="AO87" s="95"/>
      <c r="AP87" s="95"/>
      <c r="AQ87" s="96" t="n">
        <v>0</v>
      </c>
      <c r="AR87" s="95" t="n">
        <v>0</v>
      </c>
      <c r="AS87" s="94" t="n">
        <v>0</v>
      </c>
      <c r="AT87" s="95"/>
      <c r="AU87" s="95"/>
      <c r="AV87" s="96" t="n">
        <v>0</v>
      </c>
      <c r="AW87" s="98"/>
      <c r="AX87" s="99"/>
      <c r="AY87" s="98"/>
      <c r="AZ87" s="98"/>
      <c r="BA87" s="98"/>
      <c r="BB87" s="97" t="n">
        <v>105</v>
      </c>
      <c r="BC87" s="97" t="n">
        <v>34</v>
      </c>
      <c r="BD87" s="100" t="s">
        <v>156</v>
      </c>
    </row>
    <row r="88" customFormat="false" ht="16.5" hidden="false" customHeight="true" outlineLevel="0" collapsed="false">
      <c r="A88" s="102"/>
      <c r="B88" s="102"/>
      <c r="C88" s="102"/>
      <c r="D88" s="102"/>
      <c r="E88" s="103"/>
      <c r="F88" s="104"/>
      <c r="G88" s="104"/>
      <c r="H88" s="119"/>
      <c r="I88" s="102"/>
      <c r="J88" s="103"/>
      <c r="K88" s="104"/>
      <c r="L88" s="104"/>
      <c r="M88" s="119"/>
      <c r="N88" s="101"/>
      <c r="O88" s="103"/>
      <c r="P88" s="104"/>
      <c r="Q88" s="104"/>
      <c r="R88" s="119"/>
      <c r="S88" s="101"/>
      <c r="T88" s="103"/>
      <c r="U88" s="104"/>
      <c r="V88" s="104"/>
      <c r="W88" s="119"/>
      <c r="X88" s="101"/>
      <c r="Y88" s="103"/>
      <c r="Z88" s="104"/>
      <c r="AA88" s="104"/>
      <c r="AB88" s="119"/>
      <c r="AC88" s="101"/>
      <c r="AD88" s="103"/>
      <c r="AE88" s="104"/>
      <c r="AF88" s="104"/>
      <c r="AG88" s="119"/>
      <c r="AH88" s="101"/>
      <c r="AI88" s="103"/>
      <c r="AJ88" s="104"/>
      <c r="AK88" s="104"/>
      <c r="AL88" s="119"/>
      <c r="AM88" s="101"/>
      <c r="AN88" s="103"/>
      <c r="AO88" s="104"/>
      <c r="AP88" s="104"/>
      <c r="AQ88" s="119"/>
      <c r="AR88" s="101"/>
      <c r="AS88" s="103"/>
      <c r="AT88" s="104"/>
      <c r="AU88" s="104"/>
      <c r="AV88" s="119"/>
      <c r="AW88" s="108"/>
      <c r="AX88" s="120"/>
      <c r="AY88" s="108"/>
      <c r="AZ88" s="108"/>
      <c r="BA88" s="108"/>
      <c r="BB88" s="101"/>
      <c r="BC88" s="101"/>
      <c r="BD88" s="109"/>
    </row>
    <row r="89" customFormat="false" ht="24" hidden="false" customHeight="true" outlineLevel="0" collapsed="false">
      <c r="A89" s="48" t="n">
        <v>5</v>
      </c>
      <c r="C89" s="50" t="s">
        <v>160</v>
      </c>
      <c r="BC89" s="115" t="s">
        <v>159</v>
      </c>
      <c r="BD89" s="47" t="n">
        <v>1</v>
      </c>
    </row>
    <row r="90" customFormat="false" ht="24" hidden="false" customHeight="true" outlineLevel="0" collapsed="false">
      <c r="A90" s="44" t="s">
        <v>161</v>
      </c>
      <c r="B90" s="52" t="s">
        <v>43</v>
      </c>
      <c r="C90" s="45" t="n">
        <v>8</v>
      </c>
      <c r="E90" s="53"/>
    </row>
    <row r="91" customFormat="false" ht="24" hidden="false" customHeight="true" outlineLevel="0" collapsed="false">
      <c r="A91" s="54" t="s">
        <v>44</v>
      </c>
      <c r="B91" s="55" t="s">
        <v>45</v>
      </c>
      <c r="C91" s="56" t="s">
        <v>46</v>
      </c>
      <c r="D91" s="57" t="s">
        <v>47</v>
      </c>
      <c r="E91" s="57" t="s">
        <v>48</v>
      </c>
      <c r="F91" s="58" t="s">
        <v>49</v>
      </c>
      <c r="G91" s="58" t="s">
        <v>50</v>
      </c>
      <c r="H91" s="59" t="s">
        <v>51</v>
      </c>
      <c r="I91" s="57" t="s">
        <v>52</v>
      </c>
      <c r="J91" s="57" t="s">
        <v>53</v>
      </c>
      <c r="K91" s="58" t="s">
        <v>54</v>
      </c>
      <c r="L91" s="58" t="s">
        <v>55</v>
      </c>
      <c r="M91" s="60" t="s">
        <v>56</v>
      </c>
      <c r="N91" s="58" t="s">
        <v>57</v>
      </c>
      <c r="O91" s="57" t="s">
        <v>58</v>
      </c>
      <c r="P91" s="58" t="s">
        <v>59</v>
      </c>
      <c r="Q91" s="58" t="s">
        <v>60</v>
      </c>
      <c r="R91" s="60" t="s">
        <v>61</v>
      </c>
      <c r="S91" s="58" t="s">
        <v>62</v>
      </c>
      <c r="T91" s="57"/>
      <c r="U91" s="58" t="s">
        <v>63</v>
      </c>
      <c r="V91" s="58" t="s">
        <v>64</v>
      </c>
      <c r="W91" s="60" t="s">
        <v>65</v>
      </c>
      <c r="X91" s="58" t="s">
        <v>66</v>
      </c>
      <c r="Y91" s="57"/>
      <c r="Z91" s="58" t="s">
        <v>67</v>
      </c>
      <c r="AA91" s="58" t="s">
        <v>68</v>
      </c>
      <c r="AB91" s="60" t="s">
        <v>69</v>
      </c>
      <c r="AC91" s="58" t="s">
        <v>70</v>
      </c>
      <c r="AD91" s="57"/>
      <c r="AE91" s="58" t="s">
        <v>71</v>
      </c>
      <c r="AF91" s="58" t="s">
        <v>72</v>
      </c>
      <c r="AG91" s="60" t="s">
        <v>73</v>
      </c>
      <c r="AH91" s="58" t="s">
        <v>74</v>
      </c>
      <c r="AI91" s="57"/>
      <c r="AJ91" s="58" t="s">
        <v>75</v>
      </c>
      <c r="AK91" s="58" t="s">
        <v>76</v>
      </c>
      <c r="AL91" s="60" t="s">
        <v>77</v>
      </c>
      <c r="AM91" s="58" t="s">
        <v>78</v>
      </c>
      <c r="AN91" s="57"/>
      <c r="AO91" s="58" t="s">
        <v>79</v>
      </c>
      <c r="AP91" s="58" t="s">
        <v>80</v>
      </c>
      <c r="AQ91" s="60" t="s">
        <v>81</v>
      </c>
      <c r="AR91" s="58" t="s">
        <v>82</v>
      </c>
      <c r="AS91" s="57"/>
      <c r="AT91" s="58" t="s">
        <v>83</v>
      </c>
      <c r="AU91" s="58" t="s">
        <v>84</v>
      </c>
      <c r="AV91" s="60" t="s">
        <v>85</v>
      </c>
      <c r="AW91" s="58"/>
      <c r="AX91" s="57"/>
      <c r="AY91" s="58"/>
      <c r="AZ91" s="58"/>
      <c r="BA91" s="60"/>
      <c r="BB91" s="56" t="s">
        <v>86</v>
      </c>
      <c r="BC91" s="56" t="s">
        <v>87</v>
      </c>
      <c r="BD91" s="61" t="s">
        <v>88</v>
      </c>
    </row>
    <row r="92" customFormat="false" ht="24" hidden="false" customHeight="true" outlineLevel="0" collapsed="false">
      <c r="A92" s="121" t="n">
        <v>1</v>
      </c>
      <c r="B92" s="122" t="n">
        <v>104</v>
      </c>
      <c r="C92" s="123" t="s">
        <v>162</v>
      </c>
      <c r="D92" s="122" t="n">
        <v>6</v>
      </c>
      <c r="E92" s="124" t="n">
        <v>6</v>
      </c>
      <c r="F92" s="125"/>
      <c r="G92" s="125"/>
      <c r="H92" s="126" t="n">
        <v>6</v>
      </c>
      <c r="I92" s="122" t="n">
        <v>2</v>
      </c>
      <c r="J92" s="124" t="n">
        <v>2</v>
      </c>
      <c r="K92" s="125"/>
      <c r="L92" s="125"/>
      <c r="M92" s="126" t="n">
        <v>2</v>
      </c>
      <c r="N92" s="127" t="n">
        <v>1</v>
      </c>
      <c r="O92" s="124" t="n">
        <v>1</v>
      </c>
      <c r="P92" s="125"/>
      <c r="Q92" s="125"/>
      <c r="R92" s="126" t="n">
        <v>1</v>
      </c>
      <c r="S92" s="127" t="n">
        <v>0</v>
      </c>
      <c r="T92" s="124" t="n">
        <v>0</v>
      </c>
      <c r="U92" s="125"/>
      <c r="V92" s="125"/>
      <c r="W92" s="126" t="n">
        <v>0</v>
      </c>
      <c r="X92" s="127" t="n">
        <v>0</v>
      </c>
      <c r="Y92" s="124" t="n">
        <v>0</v>
      </c>
      <c r="Z92" s="125"/>
      <c r="AA92" s="125"/>
      <c r="AB92" s="126" t="n">
        <v>0</v>
      </c>
      <c r="AC92" s="127" t="n">
        <v>0</v>
      </c>
      <c r="AD92" s="124" t="n">
        <v>0</v>
      </c>
      <c r="AE92" s="125"/>
      <c r="AF92" s="125"/>
      <c r="AG92" s="126" t="n">
        <v>0</v>
      </c>
      <c r="AH92" s="127" t="n">
        <v>0</v>
      </c>
      <c r="AI92" s="124" t="n">
        <v>0</v>
      </c>
      <c r="AJ92" s="125"/>
      <c r="AK92" s="125"/>
      <c r="AL92" s="126" t="n">
        <v>0</v>
      </c>
      <c r="AM92" s="127" t="n">
        <v>0</v>
      </c>
      <c r="AN92" s="124" t="n">
        <v>0</v>
      </c>
      <c r="AO92" s="125"/>
      <c r="AP92" s="125"/>
      <c r="AQ92" s="126" t="n">
        <v>0</v>
      </c>
      <c r="AR92" s="127" t="n">
        <v>0</v>
      </c>
      <c r="AS92" s="124" t="n">
        <v>0</v>
      </c>
      <c r="AT92" s="125"/>
      <c r="AU92" s="125"/>
      <c r="AV92" s="126" t="n">
        <v>0</v>
      </c>
      <c r="AW92" s="128"/>
      <c r="AX92" s="129"/>
      <c r="AY92" s="128"/>
      <c r="AZ92" s="128"/>
      <c r="BA92" s="128"/>
      <c r="BB92" s="127" t="n">
        <v>9</v>
      </c>
      <c r="BC92" s="127" t="n">
        <v>1</v>
      </c>
      <c r="BD92" s="130" t="s">
        <v>163</v>
      </c>
    </row>
    <row r="93" customFormat="false" ht="24" hidden="false" customHeight="true" outlineLevel="0" collapsed="false">
      <c r="A93" s="72" t="n">
        <v>2</v>
      </c>
      <c r="B93" s="88" t="n">
        <v>88</v>
      </c>
      <c r="C93" s="88" t="s">
        <v>164</v>
      </c>
      <c r="D93" s="88" t="n">
        <v>3</v>
      </c>
      <c r="E93" s="89" t="n">
        <v>3</v>
      </c>
      <c r="F93" s="77"/>
      <c r="G93" s="77"/>
      <c r="H93" s="90" t="n">
        <v>3</v>
      </c>
      <c r="I93" s="88" t="n">
        <v>3</v>
      </c>
      <c r="J93" s="89" t="n">
        <v>3</v>
      </c>
      <c r="K93" s="77"/>
      <c r="L93" s="77"/>
      <c r="M93" s="90" t="n">
        <v>3</v>
      </c>
      <c r="N93" s="75" t="n">
        <v>4</v>
      </c>
      <c r="O93" s="89" t="n">
        <v>4</v>
      </c>
      <c r="P93" s="77"/>
      <c r="Q93" s="77"/>
      <c r="R93" s="90" t="n">
        <v>4</v>
      </c>
      <c r="S93" s="75" t="n">
        <v>0</v>
      </c>
      <c r="T93" s="89" t="n">
        <v>0</v>
      </c>
      <c r="U93" s="77"/>
      <c r="V93" s="77"/>
      <c r="W93" s="90" t="n">
        <v>0</v>
      </c>
      <c r="X93" s="75" t="n">
        <v>0</v>
      </c>
      <c r="Y93" s="89" t="n">
        <v>0</v>
      </c>
      <c r="Z93" s="77"/>
      <c r="AA93" s="77"/>
      <c r="AB93" s="90" t="n">
        <v>0</v>
      </c>
      <c r="AC93" s="75" t="n">
        <v>0</v>
      </c>
      <c r="AD93" s="89" t="n">
        <v>0</v>
      </c>
      <c r="AE93" s="77"/>
      <c r="AF93" s="77"/>
      <c r="AG93" s="90" t="n">
        <v>0</v>
      </c>
      <c r="AH93" s="75" t="n">
        <v>0</v>
      </c>
      <c r="AI93" s="89" t="n">
        <v>0</v>
      </c>
      <c r="AJ93" s="77"/>
      <c r="AK93" s="77"/>
      <c r="AL93" s="90" t="n">
        <v>0</v>
      </c>
      <c r="AM93" s="75" t="n">
        <v>0</v>
      </c>
      <c r="AN93" s="89" t="n">
        <v>0</v>
      </c>
      <c r="AO93" s="77"/>
      <c r="AP93" s="77"/>
      <c r="AQ93" s="90" t="n">
        <v>0</v>
      </c>
      <c r="AR93" s="75" t="n">
        <v>0</v>
      </c>
      <c r="AS93" s="89" t="n">
        <v>0</v>
      </c>
      <c r="AT93" s="77"/>
      <c r="AU93" s="77"/>
      <c r="AV93" s="90" t="n">
        <v>0</v>
      </c>
      <c r="AW93" s="73"/>
      <c r="AX93" s="74"/>
      <c r="AY93" s="73"/>
      <c r="AZ93" s="73"/>
      <c r="BA93" s="73"/>
      <c r="BB93" s="75" t="n">
        <v>10</v>
      </c>
      <c r="BC93" s="75" t="n">
        <v>2</v>
      </c>
      <c r="BD93" s="76" t="s">
        <v>104</v>
      </c>
    </row>
    <row r="94" customFormat="false" ht="24" hidden="false" customHeight="true" outlineLevel="0" collapsed="false">
      <c r="A94" s="72" t="n">
        <v>3</v>
      </c>
      <c r="B94" s="88" t="n">
        <v>89</v>
      </c>
      <c r="C94" s="88" t="s">
        <v>165</v>
      </c>
      <c r="D94" s="88" t="n">
        <v>5</v>
      </c>
      <c r="E94" s="89" t="n">
        <v>5</v>
      </c>
      <c r="F94" s="77"/>
      <c r="G94" s="77"/>
      <c r="H94" s="90" t="n">
        <v>5</v>
      </c>
      <c r="I94" s="88" t="n">
        <v>5</v>
      </c>
      <c r="J94" s="89" t="n">
        <v>5</v>
      </c>
      <c r="K94" s="77"/>
      <c r="L94" s="77"/>
      <c r="M94" s="90" t="n">
        <v>5</v>
      </c>
      <c r="N94" s="75" t="n">
        <v>2</v>
      </c>
      <c r="O94" s="89" t="n">
        <v>2</v>
      </c>
      <c r="P94" s="77"/>
      <c r="Q94" s="77"/>
      <c r="R94" s="90" t="n">
        <v>2</v>
      </c>
      <c r="S94" s="75" t="n">
        <v>0</v>
      </c>
      <c r="T94" s="89" t="n">
        <v>0</v>
      </c>
      <c r="U94" s="77"/>
      <c r="V94" s="77"/>
      <c r="W94" s="90" t="n">
        <v>0</v>
      </c>
      <c r="X94" s="75" t="n">
        <v>0</v>
      </c>
      <c r="Y94" s="89" t="n">
        <v>0</v>
      </c>
      <c r="Z94" s="77"/>
      <c r="AA94" s="77"/>
      <c r="AB94" s="90" t="n">
        <v>0</v>
      </c>
      <c r="AC94" s="75" t="n">
        <v>0</v>
      </c>
      <c r="AD94" s="89" t="n">
        <v>0</v>
      </c>
      <c r="AE94" s="77"/>
      <c r="AF94" s="77"/>
      <c r="AG94" s="90" t="n">
        <v>0</v>
      </c>
      <c r="AH94" s="75" t="n">
        <v>0</v>
      </c>
      <c r="AI94" s="89" t="n">
        <v>0</v>
      </c>
      <c r="AJ94" s="77"/>
      <c r="AK94" s="77"/>
      <c r="AL94" s="90" t="n">
        <v>0</v>
      </c>
      <c r="AM94" s="75" t="n">
        <v>0</v>
      </c>
      <c r="AN94" s="89" t="n">
        <v>0</v>
      </c>
      <c r="AO94" s="77"/>
      <c r="AP94" s="77"/>
      <c r="AQ94" s="90" t="n">
        <v>0</v>
      </c>
      <c r="AR94" s="75" t="n">
        <v>0</v>
      </c>
      <c r="AS94" s="89" t="n">
        <v>0</v>
      </c>
      <c r="AT94" s="77"/>
      <c r="AU94" s="77"/>
      <c r="AV94" s="90" t="n">
        <v>0</v>
      </c>
      <c r="AW94" s="73"/>
      <c r="AX94" s="74"/>
      <c r="AY94" s="73"/>
      <c r="AZ94" s="73"/>
      <c r="BA94" s="73"/>
      <c r="BB94" s="75" t="n">
        <v>12</v>
      </c>
      <c r="BC94" s="75" t="n">
        <v>3</v>
      </c>
      <c r="BD94" s="76" t="s">
        <v>166</v>
      </c>
    </row>
    <row r="95" customFormat="false" ht="24" hidden="false" customHeight="true" outlineLevel="0" collapsed="false">
      <c r="A95" s="72" t="n">
        <v>4</v>
      </c>
      <c r="B95" s="88" t="n">
        <v>80</v>
      </c>
      <c r="C95" s="88" t="s">
        <v>167</v>
      </c>
      <c r="D95" s="88" t="n">
        <v>4</v>
      </c>
      <c r="E95" s="89" t="n">
        <v>4</v>
      </c>
      <c r="F95" s="77"/>
      <c r="G95" s="77"/>
      <c r="H95" s="90" t="n">
        <v>4</v>
      </c>
      <c r="I95" s="88" t="n">
        <v>4</v>
      </c>
      <c r="J95" s="89" t="n">
        <v>4</v>
      </c>
      <c r="K95" s="77"/>
      <c r="L95" s="77"/>
      <c r="M95" s="90" t="n">
        <v>4</v>
      </c>
      <c r="N95" s="75" t="n">
        <v>5</v>
      </c>
      <c r="O95" s="89" t="n">
        <v>5</v>
      </c>
      <c r="P95" s="77"/>
      <c r="Q95" s="77"/>
      <c r="R95" s="90" t="n">
        <v>5</v>
      </c>
      <c r="S95" s="75" t="n">
        <v>0</v>
      </c>
      <c r="T95" s="89" t="n">
        <v>0</v>
      </c>
      <c r="U95" s="77"/>
      <c r="V95" s="77"/>
      <c r="W95" s="90" t="n">
        <v>0</v>
      </c>
      <c r="X95" s="75" t="n">
        <v>0</v>
      </c>
      <c r="Y95" s="89" t="n">
        <v>0</v>
      </c>
      <c r="Z95" s="77"/>
      <c r="AA95" s="77"/>
      <c r="AB95" s="90" t="n">
        <v>0</v>
      </c>
      <c r="AC95" s="75" t="n">
        <v>0</v>
      </c>
      <c r="AD95" s="89" t="n">
        <v>0</v>
      </c>
      <c r="AE95" s="77"/>
      <c r="AF95" s="77"/>
      <c r="AG95" s="90" t="n">
        <v>0</v>
      </c>
      <c r="AH95" s="75" t="n">
        <v>0</v>
      </c>
      <c r="AI95" s="89" t="n">
        <v>0</v>
      </c>
      <c r="AJ95" s="77"/>
      <c r="AK95" s="77"/>
      <c r="AL95" s="90" t="n">
        <v>0</v>
      </c>
      <c r="AM95" s="75" t="n">
        <v>0</v>
      </c>
      <c r="AN95" s="89" t="n">
        <v>0</v>
      </c>
      <c r="AO95" s="77"/>
      <c r="AP95" s="77"/>
      <c r="AQ95" s="90" t="n">
        <v>0</v>
      </c>
      <c r="AR95" s="75" t="n">
        <v>0</v>
      </c>
      <c r="AS95" s="89" t="n">
        <v>0</v>
      </c>
      <c r="AT95" s="77"/>
      <c r="AU95" s="77"/>
      <c r="AV95" s="90" t="n">
        <v>0</v>
      </c>
      <c r="AW95" s="73"/>
      <c r="AX95" s="74"/>
      <c r="AY95" s="73"/>
      <c r="AZ95" s="73"/>
      <c r="BA95" s="73"/>
      <c r="BB95" s="75" t="n">
        <v>13</v>
      </c>
      <c r="BC95" s="75" t="n">
        <v>4</v>
      </c>
      <c r="BD95" s="76" t="s">
        <v>168</v>
      </c>
    </row>
    <row r="96" customFormat="false" ht="24" hidden="false" customHeight="true" outlineLevel="0" collapsed="false">
      <c r="A96" s="91" t="n">
        <v>5</v>
      </c>
      <c r="B96" s="92" t="n">
        <v>102</v>
      </c>
      <c r="C96" s="93" t="s">
        <v>169</v>
      </c>
      <c r="D96" s="92" t="e">
        <f aca="false">NA()</f>
        <v>#N/A</v>
      </c>
      <c r="E96" s="94" t="s">
        <v>100</v>
      </c>
      <c r="F96" s="95"/>
      <c r="G96" s="95"/>
      <c r="H96" s="96" t="n">
        <v>9</v>
      </c>
      <c r="I96" s="92" t="n">
        <v>6</v>
      </c>
      <c r="J96" s="94" t="n">
        <v>6</v>
      </c>
      <c r="K96" s="95"/>
      <c r="L96" s="95"/>
      <c r="M96" s="96" t="n">
        <v>6</v>
      </c>
      <c r="N96" s="97" t="n">
        <v>7</v>
      </c>
      <c r="O96" s="94" t="n">
        <v>7</v>
      </c>
      <c r="P96" s="95"/>
      <c r="Q96" s="95"/>
      <c r="R96" s="96" t="n">
        <v>7</v>
      </c>
      <c r="S96" s="97" t="n">
        <v>0</v>
      </c>
      <c r="T96" s="94" t="n">
        <v>0</v>
      </c>
      <c r="U96" s="95"/>
      <c r="V96" s="95"/>
      <c r="W96" s="96" t="n">
        <v>0</v>
      </c>
      <c r="X96" s="97" t="n">
        <v>0</v>
      </c>
      <c r="Y96" s="94" t="n">
        <v>0</v>
      </c>
      <c r="Z96" s="95"/>
      <c r="AA96" s="95"/>
      <c r="AB96" s="96" t="n">
        <v>0</v>
      </c>
      <c r="AC96" s="97" t="n">
        <v>0</v>
      </c>
      <c r="AD96" s="94" t="n">
        <v>0</v>
      </c>
      <c r="AE96" s="95"/>
      <c r="AF96" s="95"/>
      <c r="AG96" s="96" t="n">
        <v>0</v>
      </c>
      <c r="AH96" s="97" t="n">
        <v>0</v>
      </c>
      <c r="AI96" s="94" t="n">
        <v>0</v>
      </c>
      <c r="AJ96" s="95"/>
      <c r="AK96" s="95"/>
      <c r="AL96" s="96" t="n">
        <v>0</v>
      </c>
      <c r="AM96" s="97" t="n">
        <v>0</v>
      </c>
      <c r="AN96" s="94" t="n">
        <v>0</v>
      </c>
      <c r="AO96" s="95"/>
      <c r="AP96" s="95"/>
      <c r="AQ96" s="96" t="n">
        <v>0</v>
      </c>
      <c r="AR96" s="97" t="n">
        <v>0</v>
      </c>
      <c r="AS96" s="94" t="n">
        <v>0</v>
      </c>
      <c r="AT96" s="95"/>
      <c r="AU96" s="95"/>
      <c r="AV96" s="96" t="n">
        <v>0</v>
      </c>
      <c r="AW96" s="98"/>
      <c r="AX96" s="99"/>
      <c r="AY96" s="98"/>
      <c r="AZ96" s="98"/>
      <c r="BA96" s="98"/>
      <c r="BB96" s="131" t="n">
        <v>22</v>
      </c>
      <c r="BC96" s="97" t="n">
        <v>5</v>
      </c>
      <c r="BD96" s="100" t="s">
        <v>94</v>
      </c>
    </row>
    <row r="97" customFormat="false" ht="24" hidden="false" customHeight="true" outlineLevel="0" collapsed="false">
      <c r="A97" s="102"/>
      <c r="B97" s="102"/>
      <c r="C97" s="102"/>
      <c r="D97" s="103"/>
      <c r="E97" s="103"/>
      <c r="F97" s="104"/>
      <c r="G97" s="104"/>
      <c r="H97" s="105"/>
      <c r="I97" s="103"/>
      <c r="J97" s="103"/>
      <c r="K97" s="104"/>
      <c r="L97" s="104"/>
      <c r="M97" s="105"/>
      <c r="N97" s="104"/>
      <c r="O97" s="103"/>
      <c r="P97" s="104"/>
      <c r="Q97" s="104"/>
      <c r="R97" s="105"/>
      <c r="S97" s="104"/>
      <c r="T97" s="103"/>
      <c r="U97" s="104"/>
      <c r="V97" s="104"/>
      <c r="W97" s="105"/>
      <c r="X97" s="104"/>
      <c r="Y97" s="103"/>
      <c r="Z97" s="104"/>
      <c r="AA97" s="104"/>
      <c r="AB97" s="105"/>
      <c r="AC97" s="104"/>
      <c r="AD97" s="103"/>
      <c r="AE97" s="104"/>
      <c r="AF97" s="104"/>
      <c r="AG97" s="105"/>
      <c r="AH97" s="104"/>
      <c r="AI97" s="103"/>
      <c r="AJ97" s="104"/>
      <c r="AK97" s="104"/>
      <c r="AL97" s="105"/>
      <c r="AM97" s="104"/>
      <c r="AN97" s="103"/>
      <c r="AO97" s="104"/>
      <c r="AP97" s="104"/>
      <c r="AQ97" s="105"/>
      <c r="AR97" s="104"/>
      <c r="AS97" s="103"/>
      <c r="AT97" s="104"/>
      <c r="AU97" s="104"/>
      <c r="AV97" s="105"/>
      <c r="AW97" s="106"/>
      <c r="AX97" s="107"/>
      <c r="AY97" s="106"/>
      <c r="AZ97" s="106"/>
      <c r="BA97" s="106"/>
      <c r="BB97" s="104"/>
      <c r="BC97" s="101"/>
      <c r="BD97" s="109"/>
    </row>
    <row r="98" customFormat="false" ht="24" hidden="false" customHeight="true" outlineLevel="0" collapsed="false">
      <c r="A98" s="48" t="n">
        <v>6</v>
      </c>
      <c r="C98" s="50" t="s">
        <v>170</v>
      </c>
      <c r="BC98" s="51"/>
    </row>
    <row r="99" customFormat="false" ht="24" hidden="false" customHeight="true" outlineLevel="0" collapsed="false">
      <c r="A99" s="44" t="s">
        <v>161</v>
      </c>
      <c r="B99" s="52" t="s">
        <v>43</v>
      </c>
      <c r="C99" s="45" t="n">
        <v>8</v>
      </c>
      <c r="E99" s="53"/>
    </row>
    <row r="100" customFormat="false" ht="24" hidden="false" customHeight="true" outlineLevel="0" collapsed="false">
      <c r="A100" s="54" t="s">
        <v>44</v>
      </c>
      <c r="B100" s="55" t="s">
        <v>45</v>
      </c>
      <c r="C100" s="56" t="s">
        <v>46</v>
      </c>
      <c r="D100" s="57" t="s">
        <v>47</v>
      </c>
      <c r="E100" s="57" t="s">
        <v>48</v>
      </c>
      <c r="F100" s="58" t="s">
        <v>49</v>
      </c>
      <c r="G100" s="58" t="s">
        <v>50</v>
      </c>
      <c r="H100" s="59" t="s">
        <v>51</v>
      </c>
      <c r="I100" s="57" t="s">
        <v>52</v>
      </c>
      <c r="J100" s="57" t="s">
        <v>53</v>
      </c>
      <c r="K100" s="58" t="s">
        <v>54</v>
      </c>
      <c r="L100" s="58" t="s">
        <v>55</v>
      </c>
      <c r="M100" s="60" t="s">
        <v>56</v>
      </c>
      <c r="N100" s="58" t="s">
        <v>57</v>
      </c>
      <c r="O100" s="57" t="s">
        <v>58</v>
      </c>
      <c r="P100" s="58" t="s">
        <v>59</v>
      </c>
      <c r="Q100" s="58" t="s">
        <v>60</v>
      </c>
      <c r="R100" s="60" t="s">
        <v>61</v>
      </c>
      <c r="S100" s="58" t="s">
        <v>62</v>
      </c>
      <c r="T100" s="57"/>
      <c r="U100" s="58" t="s">
        <v>63</v>
      </c>
      <c r="V100" s="58" t="s">
        <v>64</v>
      </c>
      <c r="W100" s="60" t="s">
        <v>65</v>
      </c>
      <c r="X100" s="58" t="s">
        <v>66</v>
      </c>
      <c r="Y100" s="57"/>
      <c r="Z100" s="58" t="s">
        <v>67</v>
      </c>
      <c r="AA100" s="58" t="s">
        <v>68</v>
      </c>
      <c r="AB100" s="60" t="s">
        <v>69</v>
      </c>
      <c r="AC100" s="58" t="s">
        <v>70</v>
      </c>
      <c r="AD100" s="57"/>
      <c r="AE100" s="58" t="s">
        <v>71</v>
      </c>
      <c r="AF100" s="58" t="s">
        <v>72</v>
      </c>
      <c r="AG100" s="60" t="s">
        <v>73</v>
      </c>
      <c r="AH100" s="58" t="s">
        <v>74</v>
      </c>
      <c r="AI100" s="57"/>
      <c r="AJ100" s="58" t="s">
        <v>75</v>
      </c>
      <c r="AK100" s="58" t="s">
        <v>76</v>
      </c>
      <c r="AL100" s="60" t="s">
        <v>77</v>
      </c>
      <c r="AM100" s="58" t="s">
        <v>78</v>
      </c>
      <c r="AN100" s="57"/>
      <c r="AO100" s="58" t="s">
        <v>79</v>
      </c>
      <c r="AP100" s="58" t="s">
        <v>80</v>
      </c>
      <c r="AQ100" s="60" t="s">
        <v>81</v>
      </c>
      <c r="AR100" s="58" t="s">
        <v>82</v>
      </c>
      <c r="AS100" s="57"/>
      <c r="AT100" s="58" t="s">
        <v>83</v>
      </c>
      <c r="AU100" s="58" t="s">
        <v>84</v>
      </c>
      <c r="AV100" s="60" t="s">
        <v>85</v>
      </c>
      <c r="AW100" s="58"/>
      <c r="AX100" s="57"/>
      <c r="AY100" s="58"/>
      <c r="AZ100" s="58"/>
      <c r="BA100" s="60"/>
      <c r="BB100" s="56" t="s">
        <v>86</v>
      </c>
      <c r="BC100" s="56" t="s">
        <v>87</v>
      </c>
      <c r="BD100" s="61" t="s">
        <v>88</v>
      </c>
    </row>
    <row r="101" customFormat="false" ht="24" hidden="false" customHeight="true" outlineLevel="0" collapsed="false">
      <c r="A101" s="132" t="n">
        <v>1</v>
      </c>
      <c r="B101" s="133" t="n">
        <v>287</v>
      </c>
      <c r="C101" s="134" t="s">
        <v>171</v>
      </c>
      <c r="D101" s="133" t="n">
        <v>2</v>
      </c>
      <c r="E101" s="135" t="n">
        <v>2</v>
      </c>
      <c r="F101" s="136"/>
      <c r="G101" s="136"/>
      <c r="H101" s="137" t="n">
        <v>2</v>
      </c>
      <c r="I101" s="133" t="s">
        <v>121</v>
      </c>
      <c r="J101" s="135" t="s">
        <v>121</v>
      </c>
      <c r="K101" s="136"/>
      <c r="L101" s="136"/>
      <c r="M101" s="137" t="n">
        <v>9</v>
      </c>
      <c r="N101" s="138" t="s">
        <v>121</v>
      </c>
      <c r="O101" s="135" t="s">
        <v>121</v>
      </c>
      <c r="P101" s="136"/>
      <c r="Q101" s="136"/>
      <c r="R101" s="137" t="n">
        <v>9</v>
      </c>
      <c r="S101" s="138" t="n">
        <v>0</v>
      </c>
      <c r="T101" s="135" t="n">
        <v>0</v>
      </c>
      <c r="U101" s="136"/>
      <c r="V101" s="136"/>
      <c r="W101" s="137" t="n">
        <v>0</v>
      </c>
      <c r="X101" s="138" t="n">
        <v>0</v>
      </c>
      <c r="Y101" s="135" t="n">
        <v>0</v>
      </c>
      <c r="Z101" s="136"/>
      <c r="AA101" s="136"/>
      <c r="AB101" s="137" t="n">
        <v>0</v>
      </c>
      <c r="AC101" s="138" t="n">
        <v>0</v>
      </c>
      <c r="AD101" s="135" t="n">
        <v>0</v>
      </c>
      <c r="AE101" s="136"/>
      <c r="AF101" s="136"/>
      <c r="AG101" s="137" t="n">
        <v>0</v>
      </c>
      <c r="AH101" s="138" t="n">
        <v>0</v>
      </c>
      <c r="AI101" s="135" t="n">
        <v>0</v>
      </c>
      <c r="AJ101" s="136"/>
      <c r="AK101" s="136"/>
      <c r="AL101" s="137" t="n">
        <v>0</v>
      </c>
      <c r="AM101" s="138" t="n">
        <v>0</v>
      </c>
      <c r="AN101" s="135" t="n">
        <v>0</v>
      </c>
      <c r="AO101" s="136"/>
      <c r="AP101" s="136"/>
      <c r="AQ101" s="137" t="n">
        <v>0</v>
      </c>
      <c r="AR101" s="138" t="n">
        <v>0</v>
      </c>
      <c r="AS101" s="135" t="n">
        <v>0</v>
      </c>
      <c r="AT101" s="136"/>
      <c r="AU101" s="136"/>
      <c r="AV101" s="137" t="n">
        <v>0</v>
      </c>
      <c r="AW101" s="139"/>
      <c r="AX101" s="140"/>
      <c r="AY101" s="139"/>
      <c r="AZ101" s="139"/>
      <c r="BA101" s="139"/>
      <c r="BB101" s="138" t="n">
        <v>20</v>
      </c>
      <c r="BC101" s="138" t="n">
        <v>1</v>
      </c>
      <c r="BD101" s="141" t="s">
        <v>172</v>
      </c>
    </row>
    <row r="102" customFormat="false" ht="24" hidden="false" customHeight="true" outlineLevel="0" collapsed="false">
      <c r="A102" s="102"/>
      <c r="B102" s="102"/>
      <c r="C102" s="102"/>
      <c r="D102" s="102"/>
      <c r="E102" s="103"/>
      <c r="F102" s="104"/>
      <c r="G102" s="104"/>
      <c r="H102" s="119"/>
      <c r="I102" s="102"/>
      <c r="J102" s="103"/>
      <c r="K102" s="104"/>
      <c r="L102" s="104"/>
      <c r="M102" s="119"/>
      <c r="N102" s="101"/>
      <c r="O102" s="103"/>
      <c r="P102" s="104"/>
      <c r="Q102" s="104"/>
      <c r="R102" s="119"/>
      <c r="S102" s="101"/>
      <c r="T102" s="103"/>
      <c r="U102" s="104"/>
      <c r="V102" s="104"/>
      <c r="W102" s="119"/>
      <c r="X102" s="101"/>
      <c r="Y102" s="103"/>
      <c r="Z102" s="104"/>
      <c r="AA102" s="104"/>
      <c r="AB102" s="119"/>
      <c r="AC102" s="101"/>
      <c r="AD102" s="103"/>
      <c r="AE102" s="104"/>
      <c r="AF102" s="104"/>
      <c r="AG102" s="119"/>
      <c r="AH102" s="101"/>
      <c r="AI102" s="103"/>
      <c r="AJ102" s="104"/>
      <c r="AK102" s="104"/>
      <c r="AL102" s="119"/>
      <c r="AM102" s="101"/>
      <c r="AN102" s="103"/>
      <c r="AO102" s="104"/>
      <c r="AP102" s="104"/>
      <c r="AQ102" s="119"/>
      <c r="AR102" s="101"/>
      <c r="AS102" s="103"/>
      <c r="AT102" s="104"/>
      <c r="AU102" s="104"/>
      <c r="AV102" s="119"/>
      <c r="AW102" s="108"/>
      <c r="AX102" s="120"/>
      <c r="AY102" s="108"/>
      <c r="AZ102" s="108"/>
      <c r="BA102" s="108"/>
      <c r="BB102" s="101"/>
      <c r="BC102" s="101"/>
      <c r="BD102" s="109"/>
    </row>
    <row r="103" customFormat="false" ht="24" hidden="false" customHeight="true" outlineLevel="0" collapsed="false">
      <c r="A103" s="48" t="n">
        <v>7</v>
      </c>
      <c r="C103" s="142" t="s">
        <v>173</v>
      </c>
      <c r="BC103" s="51"/>
    </row>
    <row r="104" customFormat="false" ht="24" hidden="false" customHeight="true" outlineLevel="0" collapsed="false">
      <c r="A104" s="44" t="s">
        <v>161</v>
      </c>
      <c r="B104" s="52" t="s">
        <v>43</v>
      </c>
      <c r="C104" s="45" t="n">
        <v>8</v>
      </c>
      <c r="E104" s="53"/>
    </row>
    <row r="105" customFormat="false" ht="24" hidden="false" customHeight="true" outlineLevel="0" collapsed="false">
      <c r="A105" s="54" t="s">
        <v>44</v>
      </c>
      <c r="B105" s="55" t="s">
        <v>45</v>
      </c>
      <c r="C105" s="56" t="s">
        <v>46</v>
      </c>
      <c r="D105" s="57" t="s">
        <v>47</v>
      </c>
      <c r="E105" s="57" t="s">
        <v>48</v>
      </c>
      <c r="F105" s="58" t="s">
        <v>49</v>
      </c>
      <c r="G105" s="58" t="s">
        <v>50</v>
      </c>
      <c r="H105" s="59" t="s">
        <v>51</v>
      </c>
      <c r="I105" s="57" t="s">
        <v>52</v>
      </c>
      <c r="J105" s="57" t="s">
        <v>53</v>
      </c>
      <c r="K105" s="58" t="s">
        <v>54</v>
      </c>
      <c r="L105" s="58" t="s">
        <v>55</v>
      </c>
      <c r="M105" s="60" t="s">
        <v>56</v>
      </c>
      <c r="N105" s="58" t="s">
        <v>57</v>
      </c>
      <c r="O105" s="57" t="s">
        <v>58</v>
      </c>
      <c r="P105" s="58" t="s">
        <v>59</v>
      </c>
      <c r="Q105" s="58" t="s">
        <v>60</v>
      </c>
      <c r="R105" s="60" t="s">
        <v>61</v>
      </c>
      <c r="S105" s="58" t="s">
        <v>62</v>
      </c>
      <c r="T105" s="57"/>
      <c r="U105" s="58" t="s">
        <v>63</v>
      </c>
      <c r="V105" s="58" t="s">
        <v>64</v>
      </c>
      <c r="W105" s="60" t="s">
        <v>65</v>
      </c>
      <c r="X105" s="58" t="s">
        <v>66</v>
      </c>
      <c r="Y105" s="57"/>
      <c r="Z105" s="58" t="s">
        <v>67</v>
      </c>
      <c r="AA105" s="58" t="s">
        <v>68</v>
      </c>
      <c r="AB105" s="60" t="s">
        <v>69</v>
      </c>
      <c r="AC105" s="58" t="s">
        <v>70</v>
      </c>
      <c r="AD105" s="57"/>
      <c r="AE105" s="58" t="s">
        <v>71</v>
      </c>
      <c r="AF105" s="58" t="s">
        <v>72</v>
      </c>
      <c r="AG105" s="60" t="s">
        <v>73</v>
      </c>
      <c r="AH105" s="58" t="s">
        <v>74</v>
      </c>
      <c r="AI105" s="57"/>
      <c r="AJ105" s="58" t="s">
        <v>75</v>
      </c>
      <c r="AK105" s="58" t="s">
        <v>76</v>
      </c>
      <c r="AL105" s="60" t="s">
        <v>77</v>
      </c>
      <c r="AM105" s="58" t="s">
        <v>78</v>
      </c>
      <c r="AN105" s="57"/>
      <c r="AO105" s="58" t="s">
        <v>79</v>
      </c>
      <c r="AP105" s="58" t="s">
        <v>80</v>
      </c>
      <c r="AQ105" s="60" t="s">
        <v>81</v>
      </c>
      <c r="AR105" s="58" t="s">
        <v>82</v>
      </c>
      <c r="AS105" s="57"/>
      <c r="AT105" s="58" t="s">
        <v>83</v>
      </c>
      <c r="AU105" s="58" t="s">
        <v>84</v>
      </c>
      <c r="AV105" s="60" t="s">
        <v>85</v>
      </c>
      <c r="AW105" s="58"/>
      <c r="AX105" s="57"/>
      <c r="AY105" s="58"/>
      <c r="AZ105" s="58"/>
      <c r="BA105" s="60"/>
      <c r="BB105" s="56" t="s">
        <v>86</v>
      </c>
      <c r="BC105" s="56" t="s">
        <v>87</v>
      </c>
      <c r="BD105" s="61" t="s">
        <v>88</v>
      </c>
    </row>
    <row r="106" customFormat="false" ht="24" hidden="false" customHeight="true" outlineLevel="0" collapsed="false">
      <c r="A106" s="121" t="n">
        <v>1</v>
      </c>
      <c r="B106" s="122" t="n">
        <v>25</v>
      </c>
      <c r="C106" s="123" t="s">
        <v>174</v>
      </c>
      <c r="D106" s="122" t="n">
        <v>1</v>
      </c>
      <c r="E106" s="124" t="n">
        <v>1</v>
      </c>
      <c r="F106" s="125"/>
      <c r="G106" s="125"/>
      <c r="H106" s="126" t="n">
        <v>1</v>
      </c>
      <c r="I106" s="122" t="n">
        <v>1</v>
      </c>
      <c r="J106" s="124" t="n">
        <v>1</v>
      </c>
      <c r="K106" s="125"/>
      <c r="L106" s="125"/>
      <c r="M106" s="126" t="n">
        <v>1</v>
      </c>
      <c r="N106" s="127" t="n">
        <v>3</v>
      </c>
      <c r="O106" s="124" t="n">
        <v>3</v>
      </c>
      <c r="P106" s="125"/>
      <c r="Q106" s="125"/>
      <c r="R106" s="126" t="n">
        <v>3</v>
      </c>
      <c r="S106" s="127" t="n">
        <v>0</v>
      </c>
      <c r="T106" s="124" t="n">
        <v>0</v>
      </c>
      <c r="U106" s="125"/>
      <c r="V106" s="125"/>
      <c r="W106" s="126" t="n">
        <v>0</v>
      </c>
      <c r="X106" s="127" t="n">
        <v>0</v>
      </c>
      <c r="Y106" s="124" t="n">
        <v>0</v>
      </c>
      <c r="Z106" s="125"/>
      <c r="AA106" s="125"/>
      <c r="AB106" s="126" t="n">
        <v>0</v>
      </c>
      <c r="AC106" s="127" t="n">
        <v>0</v>
      </c>
      <c r="AD106" s="124" t="n">
        <v>0</v>
      </c>
      <c r="AE106" s="125"/>
      <c r="AF106" s="125"/>
      <c r="AG106" s="126" t="n">
        <v>0</v>
      </c>
      <c r="AH106" s="127" t="n">
        <v>0</v>
      </c>
      <c r="AI106" s="124" t="n">
        <v>0</v>
      </c>
      <c r="AJ106" s="125"/>
      <c r="AK106" s="125"/>
      <c r="AL106" s="126" t="n">
        <v>0</v>
      </c>
      <c r="AM106" s="127" t="n">
        <v>0</v>
      </c>
      <c r="AN106" s="124" t="n">
        <v>0</v>
      </c>
      <c r="AO106" s="125"/>
      <c r="AP106" s="125"/>
      <c r="AQ106" s="126" t="n">
        <v>0</v>
      </c>
      <c r="AR106" s="127" t="n">
        <v>0</v>
      </c>
      <c r="AS106" s="124" t="n">
        <v>0</v>
      </c>
      <c r="AT106" s="125"/>
      <c r="AU106" s="125"/>
      <c r="AV106" s="126" t="n">
        <v>0</v>
      </c>
      <c r="AW106" s="128"/>
      <c r="AX106" s="129"/>
      <c r="AY106" s="128"/>
      <c r="AZ106" s="128"/>
      <c r="BA106" s="128"/>
      <c r="BB106" s="127" t="n">
        <v>5</v>
      </c>
      <c r="BC106" s="127" t="n">
        <v>1</v>
      </c>
      <c r="BD106" s="130" t="s">
        <v>144</v>
      </c>
    </row>
    <row r="107" customFormat="false" ht="24" hidden="false" customHeight="true" outlineLevel="0" collapsed="false">
      <c r="A107" s="91" t="n">
        <v>2</v>
      </c>
      <c r="B107" s="92" t="n">
        <v>311</v>
      </c>
      <c r="C107" s="93" t="s">
        <v>175</v>
      </c>
      <c r="D107" s="92" t="e">
        <f aca="false">NA()</f>
        <v>#N/A</v>
      </c>
      <c r="E107" s="94" t="s">
        <v>100</v>
      </c>
      <c r="F107" s="95"/>
      <c r="G107" s="95"/>
      <c r="H107" s="96" t="n">
        <v>9</v>
      </c>
      <c r="I107" s="92" t="n">
        <v>7</v>
      </c>
      <c r="J107" s="94" t="n">
        <v>7</v>
      </c>
      <c r="K107" s="95"/>
      <c r="L107" s="95"/>
      <c r="M107" s="96" t="n">
        <v>7</v>
      </c>
      <c r="N107" s="97" t="n">
        <v>6</v>
      </c>
      <c r="O107" s="94" t="n">
        <v>6</v>
      </c>
      <c r="P107" s="95"/>
      <c r="Q107" s="95"/>
      <c r="R107" s="96" t="n">
        <v>6</v>
      </c>
      <c r="S107" s="97" t="n">
        <v>0</v>
      </c>
      <c r="T107" s="94" t="n">
        <v>0</v>
      </c>
      <c r="U107" s="95"/>
      <c r="V107" s="95"/>
      <c r="W107" s="96" t="n">
        <v>0</v>
      </c>
      <c r="X107" s="97" t="n">
        <v>0</v>
      </c>
      <c r="Y107" s="94" t="n">
        <v>0</v>
      </c>
      <c r="Z107" s="95"/>
      <c r="AA107" s="95"/>
      <c r="AB107" s="96" t="n">
        <v>0</v>
      </c>
      <c r="AC107" s="97" t="n">
        <v>0</v>
      </c>
      <c r="AD107" s="94" t="n">
        <v>0</v>
      </c>
      <c r="AE107" s="95"/>
      <c r="AF107" s="95"/>
      <c r="AG107" s="96" t="n">
        <v>0</v>
      </c>
      <c r="AH107" s="97" t="n">
        <v>0</v>
      </c>
      <c r="AI107" s="94" t="n">
        <v>0</v>
      </c>
      <c r="AJ107" s="95"/>
      <c r="AK107" s="95"/>
      <c r="AL107" s="96" t="n">
        <v>0</v>
      </c>
      <c r="AM107" s="97" t="n">
        <v>0</v>
      </c>
      <c r="AN107" s="94" t="n">
        <v>0</v>
      </c>
      <c r="AO107" s="95"/>
      <c r="AP107" s="95"/>
      <c r="AQ107" s="96" t="n">
        <v>0</v>
      </c>
      <c r="AR107" s="97" t="n">
        <v>0</v>
      </c>
      <c r="AS107" s="94" t="n">
        <v>0</v>
      </c>
      <c r="AT107" s="95"/>
      <c r="AU107" s="95"/>
      <c r="AV107" s="96" t="n">
        <v>0</v>
      </c>
      <c r="AW107" s="98"/>
      <c r="AX107" s="99"/>
      <c r="AY107" s="98"/>
      <c r="AZ107" s="98"/>
      <c r="BA107" s="98"/>
      <c r="BB107" s="97" t="n">
        <v>22</v>
      </c>
      <c r="BC107" s="97" t="n">
        <v>2</v>
      </c>
      <c r="BD107" s="100" t="s">
        <v>176</v>
      </c>
    </row>
    <row r="108" customFormat="false" ht="24" hidden="false" customHeight="true" outlineLevel="0" collapsed="false">
      <c r="A108" s="102"/>
      <c r="B108" s="102"/>
      <c r="C108" s="102"/>
      <c r="D108" s="103"/>
      <c r="E108" s="103"/>
      <c r="F108" s="104"/>
      <c r="G108" s="104"/>
      <c r="H108" s="105"/>
      <c r="I108" s="103"/>
      <c r="J108" s="103"/>
      <c r="K108" s="104"/>
      <c r="L108" s="104"/>
      <c r="M108" s="105"/>
      <c r="N108" s="104"/>
      <c r="O108" s="103"/>
      <c r="P108" s="104"/>
      <c r="Q108" s="104"/>
      <c r="R108" s="105"/>
      <c r="S108" s="104"/>
      <c r="T108" s="103"/>
      <c r="U108" s="104"/>
      <c r="V108" s="104"/>
      <c r="W108" s="105"/>
      <c r="X108" s="104"/>
      <c r="Y108" s="103"/>
      <c r="Z108" s="104"/>
      <c r="AA108" s="104"/>
      <c r="AB108" s="105"/>
      <c r="AC108" s="104"/>
      <c r="AD108" s="103"/>
      <c r="AE108" s="104"/>
      <c r="AF108" s="104"/>
      <c r="AG108" s="105"/>
      <c r="AH108" s="104"/>
      <c r="AI108" s="103"/>
      <c r="AJ108" s="104"/>
      <c r="AK108" s="104"/>
      <c r="AL108" s="105"/>
      <c r="AM108" s="104"/>
      <c r="AN108" s="103"/>
      <c r="AO108" s="104"/>
      <c r="AP108" s="104"/>
      <c r="AQ108" s="105"/>
      <c r="AR108" s="104"/>
      <c r="AS108" s="103"/>
      <c r="AT108" s="104"/>
      <c r="AU108" s="104"/>
      <c r="AV108" s="105"/>
      <c r="AW108" s="106"/>
      <c r="AX108" s="107"/>
      <c r="AY108" s="106"/>
      <c r="AZ108" s="106"/>
      <c r="BA108" s="106"/>
      <c r="BB108" s="104"/>
      <c r="BC108" s="101"/>
      <c r="BD108" s="109"/>
    </row>
    <row r="109" customFormat="false" ht="24" hidden="false" customHeight="true" outlineLevel="0" collapsed="false">
      <c r="A109" s="114" t="s">
        <v>157</v>
      </c>
      <c r="C109" s="50" t="s">
        <v>177</v>
      </c>
      <c r="BC109" s="51"/>
    </row>
    <row r="110" customFormat="false" ht="24" hidden="false" customHeight="true" outlineLevel="0" collapsed="false">
      <c r="A110" s="44" t="s">
        <v>161</v>
      </c>
      <c r="B110" s="52" t="s">
        <v>43</v>
      </c>
      <c r="C110" s="45" t="n">
        <v>8</v>
      </c>
      <c r="E110" s="53"/>
    </row>
    <row r="111" customFormat="false" ht="24" hidden="false" customHeight="true" outlineLevel="0" collapsed="false">
      <c r="A111" s="54" t="s">
        <v>44</v>
      </c>
      <c r="B111" s="55" t="s">
        <v>45</v>
      </c>
      <c r="C111" s="56" t="s">
        <v>46</v>
      </c>
      <c r="D111" s="57" t="s">
        <v>47</v>
      </c>
      <c r="E111" s="57" t="s">
        <v>48</v>
      </c>
      <c r="F111" s="58" t="s">
        <v>49</v>
      </c>
      <c r="G111" s="58" t="s">
        <v>50</v>
      </c>
      <c r="H111" s="59" t="s">
        <v>51</v>
      </c>
      <c r="I111" s="57" t="s">
        <v>52</v>
      </c>
      <c r="J111" s="57" t="s">
        <v>53</v>
      </c>
      <c r="K111" s="58" t="s">
        <v>54</v>
      </c>
      <c r="L111" s="58" t="s">
        <v>55</v>
      </c>
      <c r="M111" s="60" t="s">
        <v>56</v>
      </c>
      <c r="N111" s="58" t="s">
        <v>57</v>
      </c>
      <c r="O111" s="57" t="s">
        <v>58</v>
      </c>
      <c r="P111" s="58" t="s">
        <v>59</v>
      </c>
      <c r="Q111" s="58" t="s">
        <v>60</v>
      </c>
      <c r="R111" s="60" t="s">
        <v>61</v>
      </c>
      <c r="S111" s="58" t="s">
        <v>62</v>
      </c>
      <c r="T111" s="57"/>
      <c r="U111" s="58" t="s">
        <v>63</v>
      </c>
      <c r="V111" s="58" t="s">
        <v>64</v>
      </c>
      <c r="W111" s="60" t="s">
        <v>65</v>
      </c>
      <c r="X111" s="58" t="s">
        <v>66</v>
      </c>
      <c r="Y111" s="57"/>
      <c r="Z111" s="58" t="s">
        <v>67</v>
      </c>
      <c r="AA111" s="58" t="s">
        <v>68</v>
      </c>
      <c r="AB111" s="60" t="s">
        <v>69</v>
      </c>
      <c r="AC111" s="58" t="s">
        <v>70</v>
      </c>
      <c r="AD111" s="57"/>
      <c r="AE111" s="58" t="s">
        <v>71</v>
      </c>
      <c r="AF111" s="58" t="s">
        <v>72</v>
      </c>
      <c r="AG111" s="60" t="s">
        <v>73</v>
      </c>
      <c r="AH111" s="58" t="s">
        <v>74</v>
      </c>
      <c r="AI111" s="57"/>
      <c r="AJ111" s="58" t="s">
        <v>75</v>
      </c>
      <c r="AK111" s="58" t="s">
        <v>76</v>
      </c>
      <c r="AL111" s="60" t="s">
        <v>77</v>
      </c>
      <c r="AM111" s="58" t="s">
        <v>78</v>
      </c>
      <c r="AN111" s="57"/>
      <c r="AO111" s="58" t="s">
        <v>79</v>
      </c>
      <c r="AP111" s="58" t="s">
        <v>80</v>
      </c>
      <c r="AQ111" s="60" t="s">
        <v>81</v>
      </c>
      <c r="AR111" s="58" t="s">
        <v>82</v>
      </c>
      <c r="AS111" s="57"/>
      <c r="AT111" s="58" t="s">
        <v>83</v>
      </c>
      <c r="AU111" s="58" t="s">
        <v>84</v>
      </c>
      <c r="AV111" s="60" t="s">
        <v>85</v>
      </c>
      <c r="AW111" s="58"/>
      <c r="AX111" s="57"/>
      <c r="AY111" s="58"/>
      <c r="AZ111" s="58"/>
      <c r="BA111" s="60"/>
      <c r="BB111" s="56" t="s">
        <v>86</v>
      </c>
      <c r="BC111" s="56" t="s">
        <v>87</v>
      </c>
      <c r="BD111" s="61" t="s">
        <v>88</v>
      </c>
    </row>
    <row r="112" customFormat="false" ht="24" hidden="false" customHeight="true" outlineLevel="0" collapsed="false">
      <c r="A112" s="62" t="n">
        <v>1</v>
      </c>
      <c r="B112" s="63" t="n">
        <v>25</v>
      </c>
      <c r="C112" s="64" t="s">
        <v>174</v>
      </c>
      <c r="D112" s="63" t="n">
        <v>1</v>
      </c>
      <c r="E112" s="65" t="n">
        <v>1</v>
      </c>
      <c r="F112" s="66"/>
      <c r="G112" s="66"/>
      <c r="H112" s="67" t="n">
        <v>1</v>
      </c>
      <c r="I112" s="63" t="n">
        <v>1</v>
      </c>
      <c r="J112" s="65" t="n">
        <v>1</v>
      </c>
      <c r="K112" s="66"/>
      <c r="L112" s="66"/>
      <c r="M112" s="67" t="n">
        <v>1</v>
      </c>
      <c r="N112" s="68" t="n">
        <v>3</v>
      </c>
      <c r="O112" s="65" t="n">
        <v>3</v>
      </c>
      <c r="P112" s="66"/>
      <c r="Q112" s="66"/>
      <c r="R112" s="67" t="n">
        <v>3</v>
      </c>
      <c r="S112" s="68" t="n">
        <v>0</v>
      </c>
      <c r="T112" s="65" t="n">
        <v>0</v>
      </c>
      <c r="U112" s="66"/>
      <c r="V112" s="66"/>
      <c r="W112" s="67" t="n">
        <v>0</v>
      </c>
      <c r="X112" s="68" t="n">
        <v>0</v>
      </c>
      <c r="Y112" s="65" t="n">
        <v>0</v>
      </c>
      <c r="Z112" s="66"/>
      <c r="AA112" s="66"/>
      <c r="AB112" s="67" t="n">
        <v>0</v>
      </c>
      <c r="AC112" s="68" t="n">
        <v>0</v>
      </c>
      <c r="AD112" s="65" t="n">
        <v>0</v>
      </c>
      <c r="AE112" s="66"/>
      <c r="AF112" s="66"/>
      <c r="AG112" s="67" t="n">
        <v>0</v>
      </c>
      <c r="AH112" s="68" t="n">
        <v>0</v>
      </c>
      <c r="AI112" s="65" t="n">
        <v>0</v>
      </c>
      <c r="AJ112" s="66"/>
      <c r="AK112" s="66"/>
      <c r="AL112" s="67" t="n">
        <v>0</v>
      </c>
      <c r="AM112" s="68" t="n">
        <v>0</v>
      </c>
      <c r="AN112" s="65" t="n">
        <v>0</v>
      </c>
      <c r="AO112" s="66"/>
      <c r="AP112" s="66"/>
      <c r="AQ112" s="67" t="n">
        <v>0</v>
      </c>
      <c r="AR112" s="68" t="n">
        <v>0</v>
      </c>
      <c r="AS112" s="65" t="n">
        <v>0</v>
      </c>
      <c r="AT112" s="66"/>
      <c r="AU112" s="66"/>
      <c r="AV112" s="67" t="n">
        <v>0</v>
      </c>
      <c r="AW112" s="69"/>
      <c r="AX112" s="70"/>
      <c r="AY112" s="69"/>
      <c r="AZ112" s="69"/>
      <c r="BA112" s="69"/>
      <c r="BB112" s="68" t="n">
        <v>5</v>
      </c>
      <c r="BC112" s="68" t="n">
        <v>1</v>
      </c>
      <c r="BD112" s="71" t="s">
        <v>144</v>
      </c>
    </row>
    <row r="113" customFormat="false" ht="24" hidden="false" customHeight="true" outlineLevel="0" collapsed="false">
      <c r="A113" s="72" t="n">
        <v>2</v>
      </c>
      <c r="B113" s="63" t="n">
        <v>104</v>
      </c>
      <c r="C113" s="64" t="s">
        <v>162</v>
      </c>
      <c r="D113" s="63" t="n">
        <v>6</v>
      </c>
      <c r="E113" s="89" t="n">
        <v>6</v>
      </c>
      <c r="F113" s="77"/>
      <c r="G113" s="77"/>
      <c r="H113" s="67" t="n">
        <v>6</v>
      </c>
      <c r="I113" s="63" t="n">
        <v>2</v>
      </c>
      <c r="J113" s="89" t="n">
        <v>2</v>
      </c>
      <c r="K113" s="77"/>
      <c r="L113" s="77"/>
      <c r="M113" s="67" t="n">
        <v>2</v>
      </c>
      <c r="N113" s="68" t="n">
        <v>1</v>
      </c>
      <c r="O113" s="89" t="n">
        <v>1</v>
      </c>
      <c r="P113" s="77"/>
      <c r="Q113" s="77"/>
      <c r="R113" s="67" t="n">
        <v>1</v>
      </c>
      <c r="S113" s="68" t="n">
        <v>0</v>
      </c>
      <c r="T113" s="89" t="n">
        <v>0</v>
      </c>
      <c r="U113" s="77"/>
      <c r="V113" s="77"/>
      <c r="W113" s="67" t="n">
        <v>0</v>
      </c>
      <c r="X113" s="68" t="n">
        <v>0</v>
      </c>
      <c r="Y113" s="89" t="n">
        <v>0</v>
      </c>
      <c r="Z113" s="77"/>
      <c r="AA113" s="77"/>
      <c r="AB113" s="67" t="n">
        <v>0</v>
      </c>
      <c r="AC113" s="68" t="n">
        <v>0</v>
      </c>
      <c r="AD113" s="89" t="n">
        <v>0</v>
      </c>
      <c r="AE113" s="77"/>
      <c r="AF113" s="77"/>
      <c r="AG113" s="67" t="n">
        <v>0</v>
      </c>
      <c r="AH113" s="68" t="n">
        <v>0</v>
      </c>
      <c r="AI113" s="89" t="n">
        <v>0</v>
      </c>
      <c r="AJ113" s="77"/>
      <c r="AK113" s="77"/>
      <c r="AL113" s="67" t="n">
        <v>0</v>
      </c>
      <c r="AM113" s="68" t="n">
        <v>0</v>
      </c>
      <c r="AN113" s="89" t="n">
        <v>0</v>
      </c>
      <c r="AO113" s="77"/>
      <c r="AP113" s="77"/>
      <c r="AQ113" s="67" t="n">
        <v>0</v>
      </c>
      <c r="AR113" s="68" t="n">
        <v>0</v>
      </c>
      <c r="AS113" s="89" t="n">
        <v>0</v>
      </c>
      <c r="AT113" s="77"/>
      <c r="AU113" s="77"/>
      <c r="AV113" s="67" t="n">
        <v>0</v>
      </c>
      <c r="AW113" s="73"/>
      <c r="AX113" s="74"/>
      <c r="AY113" s="73"/>
      <c r="AZ113" s="73"/>
      <c r="BA113" s="73"/>
      <c r="BB113" s="75" t="n">
        <v>9</v>
      </c>
      <c r="BC113" s="75" t="n">
        <v>2</v>
      </c>
      <c r="BD113" s="71" t="s">
        <v>163</v>
      </c>
    </row>
    <row r="114" customFormat="false" ht="24" hidden="false" customHeight="true" outlineLevel="0" collapsed="false">
      <c r="A114" s="72" t="n">
        <v>3</v>
      </c>
      <c r="B114" s="63" t="n">
        <v>88</v>
      </c>
      <c r="C114" s="64" t="s">
        <v>164</v>
      </c>
      <c r="D114" s="63" t="n">
        <v>3</v>
      </c>
      <c r="E114" s="89" t="n">
        <v>3</v>
      </c>
      <c r="F114" s="77"/>
      <c r="G114" s="77"/>
      <c r="H114" s="67" t="n">
        <v>3</v>
      </c>
      <c r="I114" s="63" t="n">
        <v>3</v>
      </c>
      <c r="J114" s="89" t="n">
        <v>3</v>
      </c>
      <c r="K114" s="77"/>
      <c r="L114" s="77"/>
      <c r="M114" s="67" t="n">
        <v>3</v>
      </c>
      <c r="N114" s="68" t="n">
        <v>4</v>
      </c>
      <c r="O114" s="89" t="n">
        <v>4</v>
      </c>
      <c r="P114" s="77"/>
      <c r="Q114" s="77"/>
      <c r="R114" s="67" t="n">
        <v>4</v>
      </c>
      <c r="S114" s="68" t="n">
        <v>0</v>
      </c>
      <c r="T114" s="89" t="n">
        <v>0</v>
      </c>
      <c r="U114" s="77"/>
      <c r="V114" s="77"/>
      <c r="W114" s="67" t="n">
        <v>0</v>
      </c>
      <c r="X114" s="68" t="n">
        <v>0</v>
      </c>
      <c r="Y114" s="89" t="n">
        <v>0</v>
      </c>
      <c r="Z114" s="77"/>
      <c r="AA114" s="77"/>
      <c r="AB114" s="67" t="n">
        <v>0</v>
      </c>
      <c r="AC114" s="68" t="n">
        <v>0</v>
      </c>
      <c r="AD114" s="89" t="n">
        <v>0</v>
      </c>
      <c r="AE114" s="77"/>
      <c r="AF114" s="77"/>
      <c r="AG114" s="67" t="n">
        <v>0</v>
      </c>
      <c r="AH114" s="68" t="n">
        <v>0</v>
      </c>
      <c r="AI114" s="89" t="n">
        <v>0</v>
      </c>
      <c r="AJ114" s="77"/>
      <c r="AK114" s="77"/>
      <c r="AL114" s="67" t="n">
        <v>0</v>
      </c>
      <c r="AM114" s="68" t="n">
        <v>0</v>
      </c>
      <c r="AN114" s="89" t="n">
        <v>0</v>
      </c>
      <c r="AO114" s="77"/>
      <c r="AP114" s="77"/>
      <c r="AQ114" s="67" t="n">
        <v>0</v>
      </c>
      <c r="AR114" s="68" t="n">
        <v>0</v>
      </c>
      <c r="AS114" s="89" t="n">
        <v>0</v>
      </c>
      <c r="AT114" s="77"/>
      <c r="AU114" s="77"/>
      <c r="AV114" s="67" t="n">
        <v>0</v>
      </c>
      <c r="AW114" s="73"/>
      <c r="AX114" s="74"/>
      <c r="AY114" s="73"/>
      <c r="AZ114" s="73"/>
      <c r="BA114" s="73"/>
      <c r="BB114" s="143" t="n">
        <v>10</v>
      </c>
      <c r="BC114" s="75" t="n">
        <v>3</v>
      </c>
      <c r="BD114" s="71" t="s">
        <v>104</v>
      </c>
    </row>
    <row r="115" customFormat="false" ht="24" hidden="false" customHeight="true" outlineLevel="0" collapsed="false">
      <c r="A115" s="72" t="n">
        <v>4</v>
      </c>
      <c r="B115" s="63" t="n">
        <v>89</v>
      </c>
      <c r="C115" s="64" t="s">
        <v>165</v>
      </c>
      <c r="D115" s="63" t="n">
        <v>5</v>
      </c>
      <c r="E115" s="89" t="n">
        <v>5</v>
      </c>
      <c r="F115" s="77"/>
      <c r="G115" s="77"/>
      <c r="H115" s="67" t="n">
        <v>5</v>
      </c>
      <c r="I115" s="63" t="n">
        <v>5</v>
      </c>
      <c r="J115" s="89" t="n">
        <v>5</v>
      </c>
      <c r="K115" s="77"/>
      <c r="L115" s="77"/>
      <c r="M115" s="67" t="n">
        <v>5</v>
      </c>
      <c r="N115" s="68" t="n">
        <v>2</v>
      </c>
      <c r="O115" s="89" t="n">
        <v>2</v>
      </c>
      <c r="P115" s="77"/>
      <c r="Q115" s="77"/>
      <c r="R115" s="67" t="n">
        <v>2</v>
      </c>
      <c r="S115" s="68" t="n">
        <v>0</v>
      </c>
      <c r="T115" s="89" t="n">
        <v>0</v>
      </c>
      <c r="U115" s="77"/>
      <c r="V115" s="77"/>
      <c r="W115" s="67" t="n">
        <v>0</v>
      </c>
      <c r="X115" s="68" t="n">
        <v>0</v>
      </c>
      <c r="Y115" s="89" t="n">
        <v>0</v>
      </c>
      <c r="Z115" s="77"/>
      <c r="AA115" s="77"/>
      <c r="AB115" s="67" t="n">
        <v>0</v>
      </c>
      <c r="AC115" s="68" t="n">
        <v>0</v>
      </c>
      <c r="AD115" s="89" t="n">
        <v>0</v>
      </c>
      <c r="AE115" s="77"/>
      <c r="AF115" s="77"/>
      <c r="AG115" s="67" t="n">
        <v>0</v>
      </c>
      <c r="AH115" s="68" t="n">
        <v>0</v>
      </c>
      <c r="AI115" s="89" t="n">
        <v>0</v>
      </c>
      <c r="AJ115" s="77"/>
      <c r="AK115" s="77"/>
      <c r="AL115" s="67" t="n">
        <v>0</v>
      </c>
      <c r="AM115" s="68" t="n">
        <v>0</v>
      </c>
      <c r="AN115" s="89" t="n">
        <v>0</v>
      </c>
      <c r="AO115" s="77"/>
      <c r="AP115" s="77"/>
      <c r="AQ115" s="67" t="n">
        <v>0</v>
      </c>
      <c r="AR115" s="68" t="n">
        <v>0</v>
      </c>
      <c r="AS115" s="89" t="n">
        <v>0</v>
      </c>
      <c r="AT115" s="77"/>
      <c r="AU115" s="77"/>
      <c r="AV115" s="67" t="n">
        <v>0</v>
      </c>
      <c r="AW115" s="73"/>
      <c r="AX115" s="74"/>
      <c r="AY115" s="73"/>
      <c r="AZ115" s="73"/>
      <c r="BA115" s="73"/>
      <c r="BB115" s="75" t="n">
        <v>12</v>
      </c>
      <c r="BC115" s="75" t="n">
        <v>4</v>
      </c>
      <c r="BD115" s="71" t="s">
        <v>166</v>
      </c>
    </row>
    <row r="116" customFormat="false" ht="24" hidden="false" customHeight="true" outlineLevel="0" collapsed="false">
      <c r="A116" s="72" t="n">
        <v>5</v>
      </c>
      <c r="B116" s="63" t="n">
        <v>80</v>
      </c>
      <c r="C116" s="64" t="s">
        <v>167</v>
      </c>
      <c r="D116" s="63" t="n">
        <v>4</v>
      </c>
      <c r="E116" s="89" t="n">
        <v>4</v>
      </c>
      <c r="F116" s="77"/>
      <c r="G116" s="77"/>
      <c r="H116" s="67" t="n">
        <v>4</v>
      </c>
      <c r="I116" s="63" t="n">
        <v>4</v>
      </c>
      <c r="J116" s="89" t="n">
        <v>4</v>
      </c>
      <c r="K116" s="77"/>
      <c r="L116" s="77"/>
      <c r="M116" s="67" t="n">
        <v>4</v>
      </c>
      <c r="N116" s="68" t="n">
        <v>5</v>
      </c>
      <c r="O116" s="89" t="n">
        <v>5</v>
      </c>
      <c r="P116" s="77"/>
      <c r="Q116" s="77"/>
      <c r="R116" s="67" t="n">
        <v>5</v>
      </c>
      <c r="S116" s="68" t="n">
        <v>0</v>
      </c>
      <c r="T116" s="89" t="n">
        <v>0</v>
      </c>
      <c r="U116" s="77"/>
      <c r="V116" s="77"/>
      <c r="W116" s="67" t="n">
        <v>0</v>
      </c>
      <c r="X116" s="68" t="n">
        <v>0</v>
      </c>
      <c r="Y116" s="89" t="n">
        <v>0</v>
      </c>
      <c r="Z116" s="77"/>
      <c r="AA116" s="77"/>
      <c r="AB116" s="67" t="n">
        <v>0</v>
      </c>
      <c r="AC116" s="68" t="n">
        <v>0</v>
      </c>
      <c r="AD116" s="89" t="n">
        <v>0</v>
      </c>
      <c r="AE116" s="77"/>
      <c r="AF116" s="77"/>
      <c r="AG116" s="67" t="n">
        <v>0</v>
      </c>
      <c r="AH116" s="68" t="n">
        <v>0</v>
      </c>
      <c r="AI116" s="89" t="n">
        <v>0</v>
      </c>
      <c r="AJ116" s="77"/>
      <c r="AK116" s="77"/>
      <c r="AL116" s="67" t="n">
        <v>0</v>
      </c>
      <c r="AM116" s="68" t="n">
        <v>0</v>
      </c>
      <c r="AN116" s="89" t="n">
        <v>0</v>
      </c>
      <c r="AO116" s="77"/>
      <c r="AP116" s="77"/>
      <c r="AQ116" s="67" t="n">
        <v>0</v>
      </c>
      <c r="AR116" s="68" t="n">
        <v>0</v>
      </c>
      <c r="AS116" s="89" t="n">
        <v>0</v>
      </c>
      <c r="AT116" s="77"/>
      <c r="AU116" s="77"/>
      <c r="AV116" s="67" t="n">
        <v>0</v>
      </c>
      <c r="AW116" s="73"/>
      <c r="AX116" s="74"/>
      <c r="AY116" s="73"/>
      <c r="AZ116" s="73"/>
      <c r="BA116" s="73"/>
      <c r="BB116" s="77" t="n">
        <v>13</v>
      </c>
      <c r="BC116" s="75" t="n">
        <v>5</v>
      </c>
      <c r="BD116" s="71" t="s">
        <v>168</v>
      </c>
    </row>
    <row r="117" customFormat="false" ht="24" hidden="false" customHeight="true" outlineLevel="0" collapsed="false">
      <c r="A117" s="72" t="n">
        <v>6</v>
      </c>
      <c r="B117" s="88" t="n">
        <v>287</v>
      </c>
      <c r="C117" s="88" t="s">
        <v>171</v>
      </c>
      <c r="D117" s="88" t="n">
        <v>2</v>
      </c>
      <c r="E117" s="89" t="n">
        <v>2</v>
      </c>
      <c r="F117" s="77"/>
      <c r="G117" s="77"/>
      <c r="H117" s="90" t="n">
        <v>2</v>
      </c>
      <c r="I117" s="144" t="s">
        <v>121</v>
      </c>
      <c r="J117" s="89" t="s">
        <v>121</v>
      </c>
      <c r="K117" s="77"/>
      <c r="L117" s="77"/>
      <c r="M117" s="90" t="n">
        <v>9</v>
      </c>
      <c r="N117" s="75" t="s">
        <v>121</v>
      </c>
      <c r="O117" s="89" t="s">
        <v>121</v>
      </c>
      <c r="P117" s="77"/>
      <c r="Q117" s="77"/>
      <c r="R117" s="90" t="n">
        <v>9</v>
      </c>
      <c r="S117" s="75" t="n">
        <v>0</v>
      </c>
      <c r="T117" s="89" t="n">
        <v>0</v>
      </c>
      <c r="U117" s="77"/>
      <c r="V117" s="77"/>
      <c r="W117" s="90" t="n">
        <v>0</v>
      </c>
      <c r="X117" s="75" t="n">
        <v>0</v>
      </c>
      <c r="Y117" s="89" t="n">
        <v>0</v>
      </c>
      <c r="Z117" s="77"/>
      <c r="AA117" s="77"/>
      <c r="AB117" s="90" t="n">
        <v>0</v>
      </c>
      <c r="AC117" s="75" t="n">
        <v>0</v>
      </c>
      <c r="AD117" s="89" t="n">
        <v>0</v>
      </c>
      <c r="AE117" s="77"/>
      <c r="AF117" s="77"/>
      <c r="AG117" s="90" t="n">
        <v>0</v>
      </c>
      <c r="AH117" s="75" t="n">
        <v>0</v>
      </c>
      <c r="AI117" s="89" t="n">
        <v>0</v>
      </c>
      <c r="AJ117" s="77"/>
      <c r="AK117" s="77"/>
      <c r="AL117" s="90" t="n">
        <v>0</v>
      </c>
      <c r="AM117" s="75" t="n">
        <v>0</v>
      </c>
      <c r="AN117" s="89" t="n">
        <v>0</v>
      </c>
      <c r="AO117" s="77"/>
      <c r="AP117" s="77"/>
      <c r="AQ117" s="90" t="n">
        <v>0</v>
      </c>
      <c r="AR117" s="75" t="n">
        <v>0</v>
      </c>
      <c r="AS117" s="89" t="n">
        <v>0</v>
      </c>
      <c r="AT117" s="77"/>
      <c r="AU117" s="77"/>
      <c r="AV117" s="90" t="n">
        <v>0</v>
      </c>
      <c r="AW117" s="73"/>
      <c r="AX117" s="74"/>
      <c r="AY117" s="73"/>
      <c r="AZ117" s="73"/>
      <c r="BA117" s="73"/>
      <c r="BB117" s="75" t="n">
        <v>20</v>
      </c>
      <c r="BC117" s="75" t="n">
        <v>6</v>
      </c>
      <c r="BD117" s="76" t="s">
        <v>172</v>
      </c>
    </row>
    <row r="118" customFormat="false" ht="24" hidden="false" customHeight="true" outlineLevel="0" collapsed="false">
      <c r="A118" s="72" t="n">
        <v>7</v>
      </c>
      <c r="B118" s="144" t="n">
        <v>311</v>
      </c>
      <c r="C118" s="88" t="s">
        <v>175</v>
      </c>
      <c r="D118" s="144" t="e">
        <f aca="false">NA()</f>
        <v>#N/A</v>
      </c>
      <c r="E118" s="89" t="s">
        <v>100</v>
      </c>
      <c r="F118" s="77"/>
      <c r="G118" s="77"/>
      <c r="H118" s="90" t="n">
        <v>9</v>
      </c>
      <c r="I118" s="144" t="n">
        <v>7</v>
      </c>
      <c r="J118" s="89" t="n">
        <v>7</v>
      </c>
      <c r="K118" s="77"/>
      <c r="L118" s="77"/>
      <c r="M118" s="90" t="n">
        <v>7</v>
      </c>
      <c r="N118" s="75" t="n">
        <v>6</v>
      </c>
      <c r="O118" s="89" t="n">
        <v>6</v>
      </c>
      <c r="P118" s="77"/>
      <c r="Q118" s="77"/>
      <c r="R118" s="90" t="n">
        <v>6</v>
      </c>
      <c r="S118" s="75" t="n">
        <v>0</v>
      </c>
      <c r="T118" s="89" t="n">
        <v>0</v>
      </c>
      <c r="U118" s="77"/>
      <c r="V118" s="77"/>
      <c r="W118" s="90" t="n">
        <v>0</v>
      </c>
      <c r="X118" s="75" t="n">
        <v>0</v>
      </c>
      <c r="Y118" s="89" t="n">
        <v>0</v>
      </c>
      <c r="Z118" s="77"/>
      <c r="AA118" s="77"/>
      <c r="AB118" s="90" t="n">
        <v>0</v>
      </c>
      <c r="AC118" s="75" t="n">
        <v>0</v>
      </c>
      <c r="AD118" s="89" t="n">
        <v>0</v>
      </c>
      <c r="AE118" s="77"/>
      <c r="AF118" s="77"/>
      <c r="AG118" s="90" t="n">
        <v>0</v>
      </c>
      <c r="AH118" s="75" t="n">
        <v>0</v>
      </c>
      <c r="AI118" s="89" t="n">
        <v>0</v>
      </c>
      <c r="AJ118" s="77"/>
      <c r="AK118" s="77"/>
      <c r="AL118" s="90" t="n">
        <v>0</v>
      </c>
      <c r="AM118" s="75" t="n">
        <v>0</v>
      </c>
      <c r="AN118" s="89" t="n">
        <v>0</v>
      </c>
      <c r="AO118" s="77"/>
      <c r="AP118" s="77"/>
      <c r="AQ118" s="90" t="n">
        <v>0</v>
      </c>
      <c r="AR118" s="75" t="n">
        <v>0</v>
      </c>
      <c r="AS118" s="89" t="n">
        <v>0</v>
      </c>
      <c r="AT118" s="77"/>
      <c r="AU118" s="77"/>
      <c r="AV118" s="90" t="n">
        <v>0</v>
      </c>
      <c r="AW118" s="73"/>
      <c r="AX118" s="74"/>
      <c r="AY118" s="73"/>
      <c r="AZ118" s="73"/>
      <c r="BA118" s="73"/>
      <c r="BB118" s="75" t="n">
        <v>22</v>
      </c>
      <c r="BC118" s="75" t="n">
        <v>7</v>
      </c>
      <c r="BD118" s="76" t="s">
        <v>176</v>
      </c>
    </row>
    <row r="119" customFormat="false" ht="24" hidden="false" customHeight="true" outlineLevel="0" collapsed="false">
      <c r="A119" s="91" t="n">
        <v>8</v>
      </c>
      <c r="B119" s="92" t="n">
        <v>102</v>
      </c>
      <c r="C119" s="93" t="s">
        <v>169</v>
      </c>
      <c r="D119" s="92" t="e">
        <f aca="false">NA()</f>
        <v>#N/A</v>
      </c>
      <c r="E119" s="94" t="s">
        <v>100</v>
      </c>
      <c r="F119" s="95"/>
      <c r="G119" s="95"/>
      <c r="H119" s="96" t="n">
        <v>9</v>
      </c>
      <c r="I119" s="92" t="n">
        <v>6</v>
      </c>
      <c r="J119" s="94" t="n">
        <v>6</v>
      </c>
      <c r="K119" s="95"/>
      <c r="L119" s="95"/>
      <c r="M119" s="96" t="n">
        <v>6</v>
      </c>
      <c r="N119" s="97" t="n">
        <v>7</v>
      </c>
      <c r="O119" s="94" t="n">
        <v>7</v>
      </c>
      <c r="P119" s="95"/>
      <c r="Q119" s="95"/>
      <c r="R119" s="96" t="n">
        <v>7</v>
      </c>
      <c r="S119" s="97" t="n">
        <v>0</v>
      </c>
      <c r="T119" s="94" t="n">
        <v>0</v>
      </c>
      <c r="U119" s="95"/>
      <c r="V119" s="95"/>
      <c r="W119" s="96" t="n">
        <v>0</v>
      </c>
      <c r="X119" s="97" t="n">
        <v>0</v>
      </c>
      <c r="Y119" s="94" t="n">
        <v>0</v>
      </c>
      <c r="Z119" s="95"/>
      <c r="AA119" s="95"/>
      <c r="AB119" s="96" t="n">
        <v>0</v>
      </c>
      <c r="AC119" s="97" t="n">
        <v>0</v>
      </c>
      <c r="AD119" s="94" t="n">
        <v>0</v>
      </c>
      <c r="AE119" s="95"/>
      <c r="AF119" s="95"/>
      <c r="AG119" s="96" t="n">
        <v>0</v>
      </c>
      <c r="AH119" s="97" t="n">
        <v>0</v>
      </c>
      <c r="AI119" s="94" t="n">
        <v>0</v>
      </c>
      <c r="AJ119" s="95"/>
      <c r="AK119" s="95"/>
      <c r="AL119" s="96" t="n">
        <v>0</v>
      </c>
      <c r="AM119" s="97" t="n">
        <v>0</v>
      </c>
      <c r="AN119" s="94" t="n">
        <v>0</v>
      </c>
      <c r="AO119" s="95"/>
      <c r="AP119" s="95"/>
      <c r="AQ119" s="96" t="n">
        <v>0</v>
      </c>
      <c r="AR119" s="97" t="n">
        <v>0</v>
      </c>
      <c r="AS119" s="94" t="n">
        <v>0</v>
      </c>
      <c r="AT119" s="95"/>
      <c r="AU119" s="95"/>
      <c r="AV119" s="96" t="n">
        <v>0</v>
      </c>
      <c r="AW119" s="98"/>
      <c r="AX119" s="99"/>
      <c r="AY119" s="98"/>
      <c r="AZ119" s="98"/>
      <c r="BA119" s="98"/>
      <c r="BB119" s="97" t="n">
        <v>22.001</v>
      </c>
      <c r="BC119" s="97" t="n">
        <v>8</v>
      </c>
      <c r="BD119" s="100" t="s">
        <v>94</v>
      </c>
    </row>
  </sheetData>
  <printOptions headings="false" gridLines="false" gridLinesSet="true" horizontalCentered="false" verticalCentered="false"/>
  <pageMargins left="0.470138888888889" right="0.236111111111111" top="0.433333333333333" bottom="0.4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7" activeCellId="0" sqref="B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62"/>
    <col collapsed="false" customWidth="true" hidden="false" outlineLevel="0" max="2" min="2" style="44" width="6.62"/>
    <col collapsed="false" customWidth="true" hidden="false" outlineLevel="0" max="3" min="3" style="46" width="7.99"/>
    <col collapsed="false" customWidth="true" hidden="true" outlineLevel="0" max="4" min="4" style="46" width="4.86"/>
    <col collapsed="false" customWidth="true" hidden="false" outlineLevel="0" max="5" min="5" style="44" width="4.49"/>
    <col collapsed="false" customWidth="true" hidden="true" outlineLevel="0" max="9" min="6" style="46" width="4.25"/>
    <col collapsed="false" customWidth="true" hidden="false" outlineLevel="0" max="10" min="10" style="44" width="4.49"/>
    <col collapsed="false" customWidth="true" hidden="true" outlineLevel="0" max="14" min="11" style="46" width="4.25"/>
    <col collapsed="false" customWidth="true" hidden="false" outlineLevel="0" max="15" min="15" style="44" width="4.49"/>
    <col collapsed="false" customWidth="true" hidden="true" outlineLevel="0" max="19" min="16" style="46" width="4.25"/>
    <col collapsed="false" customWidth="true" hidden="false" outlineLevel="0" max="20" min="20" style="44" width="4.49"/>
    <col collapsed="false" customWidth="true" hidden="true" outlineLevel="0" max="24" min="21" style="46" width="4.25"/>
    <col collapsed="false" customWidth="true" hidden="false" outlineLevel="0" max="25" min="25" style="44" width="4.49"/>
    <col collapsed="false" customWidth="true" hidden="true" outlineLevel="0" max="29" min="26" style="46" width="4.25"/>
    <col collapsed="false" customWidth="true" hidden="false" outlineLevel="0" max="30" min="30" style="44" width="4.49"/>
    <col collapsed="false" customWidth="true" hidden="true" outlineLevel="0" max="34" min="31" style="46" width="4.25"/>
    <col collapsed="false" customWidth="true" hidden="false" outlineLevel="0" max="35" min="35" style="44" width="4.49"/>
    <col collapsed="false" customWidth="true" hidden="true" outlineLevel="0" max="39" min="36" style="46" width="4.25"/>
    <col collapsed="false" customWidth="true" hidden="false" outlineLevel="0" max="40" min="40" style="44" width="4.49"/>
    <col collapsed="false" customWidth="true" hidden="true" outlineLevel="0" max="44" min="41" style="46" width="4.25"/>
    <col collapsed="false" customWidth="true" hidden="false" outlineLevel="0" max="45" min="45" style="44" width="4.49"/>
    <col collapsed="false" customWidth="true" hidden="true" outlineLevel="0" max="49" min="46" style="46" width="4.25"/>
    <col collapsed="false" customWidth="true" hidden="false" outlineLevel="0" max="50" min="50" style="44" width="4.49"/>
    <col collapsed="false" customWidth="true" hidden="true" outlineLevel="0" max="53" min="51" style="46" width="4.25"/>
    <col collapsed="false" customWidth="true" hidden="false" outlineLevel="0" max="55" min="54" style="145" width="4.75"/>
    <col collapsed="false" customWidth="true" hidden="false" outlineLevel="0" max="56" min="56" style="146" width="10.62"/>
    <col collapsed="false" customWidth="false" hidden="false" outlineLevel="0" max="257" min="57" style="46" width="8.99"/>
  </cols>
  <sheetData>
    <row r="1" customFormat="false" ht="19.5" hidden="false" customHeight="true" outlineLevel="0" collapsed="false">
      <c r="A1" s="147" t="n">
        <v>8</v>
      </c>
      <c r="C1" s="148" t="s">
        <v>178</v>
      </c>
      <c r="BC1" s="149"/>
    </row>
    <row r="2" customFormat="false" ht="19.5" hidden="false" customHeight="true" outlineLevel="0" collapsed="false">
      <c r="A2" s="46" t="s">
        <v>179</v>
      </c>
      <c r="B2" s="52" t="s">
        <v>43</v>
      </c>
      <c r="C2" s="150" t="n">
        <v>4</v>
      </c>
      <c r="E2" s="53"/>
    </row>
    <row r="3" customFormat="false" ht="30.75" hidden="false" customHeight="true" outlineLevel="0" collapsed="false">
      <c r="A3" s="151" t="s">
        <v>44</v>
      </c>
      <c r="B3" s="55" t="s">
        <v>45</v>
      </c>
      <c r="C3" s="56" t="s">
        <v>46</v>
      </c>
      <c r="D3" s="152" t="s">
        <v>47</v>
      </c>
      <c r="E3" s="153" t="s">
        <v>48</v>
      </c>
      <c r="F3" s="152" t="s">
        <v>49</v>
      </c>
      <c r="G3" s="152" t="s">
        <v>50</v>
      </c>
      <c r="H3" s="154" t="s">
        <v>51</v>
      </c>
      <c r="I3" s="152" t="s">
        <v>52</v>
      </c>
      <c r="J3" s="153" t="s">
        <v>53</v>
      </c>
      <c r="K3" s="152" t="s">
        <v>54</v>
      </c>
      <c r="L3" s="152" t="s">
        <v>55</v>
      </c>
      <c r="M3" s="155" t="s">
        <v>56</v>
      </c>
      <c r="N3" s="152" t="s">
        <v>57</v>
      </c>
      <c r="O3" s="153" t="s">
        <v>58</v>
      </c>
      <c r="P3" s="152" t="s">
        <v>59</v>
      </c>
      <c r="Q3" s="152" t="s">
        <v>60</v>
      </c>
      <c r="R3" s="155" t="s">
        <v>61</v>
      </c>
      <c r="S3" s="152" t="s">
        <v>62</v>
      </c>
      <c r="T3" s="55"/>
      <c r="U3" s="152" t="s">
        <v>63</v>
      </c>
      <c r="V3" s="152" t="s">
        <v>64</v>
      </c>
      <c r="W3" s="155" t="s">
        <v>65</v>
      </c>
      <c r="X3" s="152" t="s">
        <v>66</v>
      </c>
      <c r="Y3" s="55"/>
      <c r="Z3" s="152" t="s">
        <v>67</v>
      </c>
      <c r="AA3" s="152" t="s">
        <v>68</v>
      </c>
      <c r="AB3" s="155" t="s">
        <v>69</v>
      </c>
      <c r="AC3" s="152" t="s">
        <v>70</v>
      </c>
      <c r="AD3" s="55"/>
      <c r="AE3" s="152" t="s">
        <v>71</v>
      </c>
      <c r="AF3" s="152" t="s">
        <v>72</v>
      </c>
      <c r="AG3" s="155" t="s">
        <v>73</v>
      </c>
      <c r="AH3" s="152" t="s">
        <v>74</v>
      </c>
      <c r="AI3" s="55"/>
      <c r="AJ3" s="152" t="s">
        <v>75</v>
      </c>
      <c r="AK3" s="152" t="s">
        <v>76</v>
      </c>
      <c r="AL3" s="155" t="s">
        <v>77</v>
      </c>
      <c r="AM3" s="152" t="s">
        <v>78</v>
      </c>
      <c r="AN3" s="55"/>
      <c r="AO3" s="152" t="s">
        <v>79</v>
      </c>
      <c r="AP3" s="152" t="s">
        <v>80</v>
      </c>
      <c r="AQ3" s="155" t="s">
        <v>81</v>
      </c>
      <c r="AR3" s="152" t="s">
        <v>82</v>
      </c>
      <c r="AS3" s="55"/>
      <c r="AT3" s="152" t="s">
        <v>83</v>
      </c>
      <c r="AU3" s="152" t="s">
        <v>84</v>
      </c>
      <c r="AV3" s="155" t="s">
        <v>85</v>
      </c>
      <c r="AW3" s="56"/>
      <c r="AX3" s="55"/>
      <c r="AY3" s="56"/>
      <c r="AZ3" s="56"/>
      <c r="BA3" s="155"/>
      <c r="BB3" s="56" t="s">
        <v>86</v>
      </c>
      <c r="BC3" s="56" t="s">
        <v>87</v>
      </c>
      <c r="BD3" s="61" t="s">
        <v>88</v>
      </c>
    </row>
    <row r="4" customFormat="false" ht="30.75" hidden="false" customHeight="true" outlineLevel="0" collapsed="false">
      <c r="A4" s="156" t="n">
        <v>1</v>
      </c>
      <c r="B4" s="63" t="s">
        <v>180</v>
      </c>
      <c r="C4" s="88" t="s">
        <v>181</v>
      </c>
      <c r="D4" s="68" t="n">
        <v>1</v>
      </c>
      <c r="E4" s="157" t="n">
        <v>1</v>
      </c>
      <c r="F4" s="158"/>
      <c r="G4" s="158"/>
      <c r="H4" s="159" t="n">
        <v>1</v>
      </c>
      <c r="I4" s="68" t="n">
        <v>2</v>
      </c>
      <c r="J4" s="157" t="n">
        <v>2</v>
      </c>
      <c r="K4" s="158"/>
      <c r="L4" s="158"/>
      <c r="M4" s="159" t="n">
        <v>2</v>
      </c>
      <c r="N4" s="68" t="n">
        <v>1</v>
      </c>
      <c r="O4" s="157" t="n">
        <v>1</v>
      </c>
      <c r="P4" s="158"/>
      <c r="Q4" s="158"/>
      <c r="R4" s="159" t="n">
        <v>1</v>
      </c>
      <c r="S4" s="68" t="n">
        <v>0</v>
      </c>
      <c r="T4" s="157" t="n">
        <v>0</v>
      </c>
      <c r="U4" s="158"/>
      <c r="V4" s="158"/>
      <c r="W4" s="159" t="n">
        <v>0</v>
      </c>
      <c r="X4" s="68" t="n">
        <v>0</v>
      </c>
      <c r="Y4" s="157" t="n">
        <v>0</v>
      </c>
      <c r="Z4" s="158"/>
      <c r="AA4" s="158"/>
      <c r="AB4" s="159" t="n">
        <v>0</v>
      </c>
      <c r="AC4" s="68" t="n">
        <v>0</v>
      </c>
      <c r="AD4" s="157" t="n">
        <v>0</v>
      </c>
      <c r="AE4" s="158"/>
      <c r="AF4" s="158"/>
      <c r="AG4" s="159" t="n">
        <v>0</v>
      </c>
      <c r="AH4" s="68" t="n">
        <v>0</v>
      </c>
      <c r="AI4" s="157" t="n">
        <v>0</v>
      </c>
      <c r="AJ4" s="158"/>
      <c r="AK4" s="158"/>
      <c r="AL4" s="159" t="n">
        <v>0</v>
      </c>
      <c r="AM4" s="68" t="n">
        <v>0</v>
      </c>
      <c r="AN4" s="157" t="n">
        <v>0</v>
      </c>
      <c r="AO4" s="158"/>
      <c r="AP4" s="158"/>
      <c r="AQ4" s="159" t="n">
        <v>0</v>
      </c>
      <c r="AR4" s="68" t="n">
        <v>0</v>
      </c>
      <c r="AS4" s="157" t="n">
        <v>0</v>
      </c>
      <c r="AT4" s="158"/>
      <c r="AU4" s="158"/>
      <c r="AV4" s="159" t="n">
        <v>0</v>
      </c>
      <c r="AW4" s="69"/>
      <c r="AX4" s="70"/>
      <c r="AY4" s="69"/>
      <c r="AZ4" s="69"/>
      <c r="BA4" s="69"/>
      <c r="BB4" s="158" t="n">
        <v>4</v>
      </c>
      <c r="BC4" s="160" t="n">
        <v>1</v>
      </c>
      <c r="BD4" s="161" t="s">
        <v>104</v>
      </c>
    </row>
    <row r="5" customFormat="false" ht="30.75" hidden="false" customHeight="true" outlineLevel="0" collapsed="false">
      <c r="A5" s="162" t="n">
        <v>2</v>
      </c>
      <c r="B5" s="63" t="s">
        <v>182</v>
      </c>
      <c r="C5" s="88" t="s">
        <v>183</v>
      </c>
      <c r="D5" s="68" t="n">
        <v>2</v>
      </c>
      <c r="E5" s="157" t="n">
        <v>2</v>
      </c>
      <c r="F5" s="158"/>
      <c r="G5" s="158"/>
      <c r="H5" s="159" t="n">
        <v>2</v>
      </c>
      <c r="I5" s="68" t="n">
        <v>3</v>
      </c>
      <c r="J5" s="157" t="n">
        <v>3</v>
      </c>
      <c r="K5" s="158"/>
      <c r="L5" s="158"/>
      <c r="M5" s="159" t="n">
        <v>3</v>
      </c>
      <c r="N5" s="68" t="n">
        <v>2</v>
      </c>
      <c r="O5" s="157" t="n">
        <v>2</v>
      </c>
      <c r="P5" s="158"/>
      <c r="Q5" s="158"/>
      <c r="R5" s="159" t="n">
        <v>2</v>
      </c>
      <c r="S5" s="68" t="n">
        <v>0</v>
      </c>
      <c r="T5" s="157" t="n">
        <v>0</v>
      </c>
      <c r="U5" s="158"/>
      <c r="V5" s="158"/>
      <c r="W5" s="159" t="n">
        <v>0</v>
      </c>
      <c r="X5" s="68" t="n">
        <v>0</v>
      </c>
      <c r="Y5" s="157" t="n">
        <v>0</v>
      </c>
      <c r="Z5" s="158"/>
      <c r="AA5" s="158"/>
      <c r="AB5" s="159" t="n">
        <v>0</v>
      </c>
      <c r="AC5" s="68" t="n">
        <v>0</v>
      </c>
      <c r="AD5" s="157" t="n">
        <v>0</v>
      </c>
      <c r="AE5" s="158"/>
      <c r="AF5" s="158"/>
      <c r="AG5" s="159" t="n">
        <v>0</v>
      </c>
      <c r="AH5" s="68" t="n">
        <v>0</v>
      </c>
      <c r="AI5" s="157" t="n">
        <v>0</v>
      </c>
      <c r="AJ5" s="158"/>
      <c r="AK5" s="158"/>
      <c r="AL5" s="159" t="n">
        <v>0</v>
      </c>
      <c r="AM5" s="68" t="n">
        <v>0</v>
      </c>
      <c r="AN5" s="157" t="n">
        <v>0</v>
      </c>
      <c r="AO5" s="158"/>
      <c r="AP5" s="158"/>
      <c r="AQ5" s="159" t="n">
        <v>0</v>
      </c>
      <c r="AR5" s="68" t="n">
        <v>0</v>
      </c>
      <c r="AS5" s="157" t="n">
        <v>0</v>
      </c>
      <c r="AT5" s="158"/>
      <c r="AU5" s="158"/>
      <c r="AV5" s="159" t="n">
        <v>0</v>
      </c>
      <c r="AW5" s="73"/>
      <c r="AX5" s="74"/>
      <c r="AY5" s="73"/>
      <c r="AZ5" s="73"/>
      <c r="BA5" s="73"/>
      <c r="BB5" s="163" t="n">
        <v>7</v>
      </c>
      <c r="BC5" s="164" t="n">
        <v>2</v>
      </c>
      <c r="BD5" s="161" t="s">
        <v>184</v>
      </c>
    </row>
    <row r="6" customFormat="false" ht="30.75" hidden="false" customHeight="true" outlineLevel="0" collapsed="false">
      <c r="A6" s="162" t="n">
        <v>3</v>
      </c>
      <c r="B6" s="63" t="s">
        <v>185</v>
      </c>
      <c r="C6" s="88" t="s">
        <v>186</v>
      </c>
      <c r="D6" s="68" t="n">
        <v>4</v>
      </c>
      <c r="E6" s="157" t="n">
        <v>4</v>
      </c>
      <c r="F6" s="158"/>
      <c r="G6" s="158"/>
      <c r="H6" s="159" t="n">
        <v>4</v>
      </c>
      <c r="I6" s="68" t="n">
        <v>1</v>
      </c>
      <c r="J6" s="157" t="n">
        <v>1</v>
      </c>
      <c r="K6" s="158"/>
      <c r="L6" s="158"/>
      <c r="M6" s="159" t="n">
        <v>1</v>
      </c>
      <c r="N6" s="68" t="n">
        <v>4</v>
      </c>
      <c r="O6" s="157" t="n">
        <v>4</v>
      </c>
      <c r="P6" s="158"/>
      <c r="Q6" s="158"/>
      <c r="R6" s="159" t="n">
        <v>4</v>
      </c>
      <c r="S6" s="68" t="n">
        <v>0</v>
      </c>
      <c r="T6" s="157" t="n">
        <v>0</v>
      </c>
      <c r="U6" s="158"/>
      <c r="V6" s="158"/>
      <c r="W6" s="159" t="n">
        <v>0</v>
      </c>
      <c r="X6" s="68" t="n">
        <v>0</v>
      </c>
      <c r="Y6" s="157" t="n">
        <v>0</v>
      </c>
      <c r="Z6" s="158"/>
      <c r="AA6" s="158"/>
      <c r="AB6" s="159" t="n">
        <v>0</v>
      </c>
      <c r="AC6" s="68" t="n">
        <v>0</v>
      </c>
      <c r="AD6" s="157" t="n">
        <v>0</v>
      </c>
      <c r="AE6" s="158"/>
      <c r="AF6" s="158"/>
      <c r="AG6" s="159" t="n">
        <v>0</v>
      </c>
      <c r="AH6" s="68" t="n">
        <v>0</v>
      </c>
      <c r="AI6" s="157" t="n">
        <v>0</v>
      </c>
      <c r="AJ6" s="158"/>
      <c r="AK6" s="158"/>
      <c r="AL6" s="159" t="n">
        <v>0</v>
      </c>
      <c r="AM6" s="68" t="n">
        <v>0</v>
      </c>
      <c r="AN6" s="157" t="n">
        <v>0</v>
      </c>
      <c r="AO6" s="158"/>
      <c r="AP6" s="158"/>
      <c r="AQ6" s="159" t="n">
        <v>0</v>
      </c>
      <c r="AR6" s="68" t="n">
        <v>0</v>
      </c>
      <c r="AS6" s="157" t="n">
        <v>0</v>
      </c>
      <c r="AT6" s="158"/>
      <c r="AU6" s="158"/>
      <c r="AV6" s="159" t="n">
        <v>0</v>
      </c>
      <c r="AW6" s="73"/>
      <c r="AX6" s="74"/>
      <c r="AY6" s="73"/>
      <c r="AZ6" s="73"/>
      <c r="BA6" s="73"/>
      <c r="BB6" s="163" t="n">
        <v>9</v>
      </c>
      <c r="BC6" s="164" t="n">
        <v>3</v>
      </c>
      <c r="BD6" s="161" t="s">
        <v>96</v>
      </c>
    </row>
    <row r="7" customFormat="false" ht="30.75" hidden="false" customHeight="true" outlineLevel="0" collapsed="false">
      <c r="A7" s="165" t="n">
        <v>4</v>
      </c>
      <c r="B7" s="110" t="s">
        <v>187</v>
      </c>
      <c r="C7" s="93" t="s">
        <v>188</v>
      </c>
      <c r="D7" s="97" t="n">
        <v>3</v>
      </c>
      <c r="E7" s="166" t="n">
        <v>3</v>
      </c>
      <c r="F7" s="167"/>
      <c r="G7" s="167"/>
      <c r="H7" s="168" t="n">
        <v>3</v>
      </c>
      <c r="I7" s="97" t="n">
        <v>4</v>
      </c>
      <c r="J7" s="166" t="n">
        <v>4</v>
      </c>
      <c r="K7" s="167"/>
      <c r="L7" s="167"/>
      <c r="M7" s="168" t="n">
        <v>4</v>
      </c>
      <c r="N7" s="97" t="n">
        <v>3</v>
      </c>
      <c r="O7" s="166" t="n">
        <v>3</v>
      </c>
      <c r="P7" s="167"/>
      <c r="Q7" s="167"/>
      <c r="R7" s="168" t="n">
        <v>3</v>
      </c>
      <c r="S7" s="97" t="n">
        <v>0</v>
      </c>
      <c r="T7" s="166" t="n">
        <v>0</v>
      </c>
      <c r="U7" s="167"/>
      <c r="V7" s="167"/>
      <c r="W7" s="168" t="n">
        <v>0</v>
      </c>
      <c r="X7" s="97" t="n">
        <v>0</v>
      </c>
      <c r="Y7" s="166" t="n">
        <v>0</v>
      </c>
      <c r="Z7" s="167"/>
      <c r="AA7" s="167"/>
      <c r="AB7" s="168" t="n">
        <v>0</v>
      </c>
      <c r="AC7" s="97" t="n">
        <v>0</v>
      </c>
      <c r="AD7" s="166" t="n">
        <v>0</v>
      </c>
      <c r="AE7" s="167"/>
      <c r="AF7" s="167"/>
      <c r="AG7" s="168" t="n">
        <v>0</v>
      </c>
      <c r="AH7" s="97" t="n">
        <v>0</v>
      </c>
      <c r="AI7" s="166" t="n">
        <v>0</v>
      </c>
      <c r="AJ7" s="167"/>
      <c r="AK7" s="167"/>
      <c r="AL7" s="168" t="n">
        <v>0</v>
      </c>
      <c r="AM7" s="97" t="n">
        <v>0</v>
      </c>
      <c r="AN7" s="166" t="n">
        <v>0</v>
      </c>
      <c r="AO7" s="167"/>
      <c r="AP7" s="167"/>
      <c r="AQ7" s="168" t="n">
        <v>0</v>
      </c>
      <c r="AR7" s="97" t="n">
        <v>0</v>
      </c>
      <c r="AS7" s="166" t="n">
        <v>0</v>
      </c>
      <c r="AT7" s="167"/>
      <c r="AU7" s="167"/>
      <c r="AV7" s="168" t="n">
        <v>0</v>
      </c>
      <c r="AW7" s="98"/>
      <c r="AX7" s="99"/>
      <c r="AY7" s="98"/>
      <c r="AZ7" s="98"/>
      <c r="BA7" s="98"/>
      <c r="BB7" s="167" t="n">
        <v>10</v>
      </c>
      <c r="BC7" s="169" t="n">
        <v>4</v>
      </c>
      <c r="BD7" s="170" t="s">
        <v>189</v>
      </c>
    </row>
    <row r="8" customFormat="false" ht="30.75" hidden="false" customHeight="true" outlineLevel="0" collapsed="false"/>
    <row r="9" customFormat="false" ht="19.5" hidden="false" customHeight="true" outlineLevel="0" collapsed="false">
      <c r="A9" s="147" t="n">
        <v>9</v>
      </c>
      <c r="C9" s="148" t="s">
        <v>190</v>
      </c>
      <c r="BC9" s="149"/>
    </row>
    <row r="10" customFormat="false" ht="19.5" hidden="false" customHeight="true" outlineLevel="0" collapsed="false">
      <c r="A10" s="46" t="s">
        <v>191</v>
      </c>
      <c r="B10" s="52" t="s">
        <v>43</v>
      </c>
      <c r="C10" s="150" t="n">
        <v>4</v>
      </c>
      <c r="E10" s="53"/>
    </row>
    <row r="11" customFormat="false" ht="30.75" hidden="false" customHeight="true" outlineLevel="0" collapsed="false">
      <c r="A11" s="151" t="s">
        <v>44</v>
      </c>
      <c r="B11" s="55" t="s">
        <v>45</v>
      </c>
      <c r="C11" s="56" t="s">
        <v>46</v>
      </c>
      <c r="D11" s="152" t="s">
        <v>47</v>
      </c>
      <c r="E11" s="153" t="s">
        <v>48</v>
      </c>
      <c r="F11" s="152" t="s">
        <v>49</v>
      </c>
      <c r="G11" s="152" t="s">
        <v>50</v>
      </c>
      <c r="H11" s="154" t="s">
        <v>51</v>
      </c>
      <c r="I11" s="152" t="s">
        <v>52</v>
      </c>
      <c r="J11" s="153" t="s">
        <v>53</v>
      </c>
      <c r="K11" s="152" t="s">
        <v>54</v>
      </c>
      <c r="L11" s="152" t="s">
        <v>55</v>
      </c>
      <c r="M11" s="155" t="s">
        <v>56</v>
      </c>
      <c r="N11" s="152" t="s">
        <v>57</v>
      </c>
      <c r="O11" s="153" t="s">
        <v>58</v>
      </c>
      <c r="P11" s="152" t="s">
        <v>59</v>
      </c>
      <c r="Q11" s="152" t="s">
        <v>60</v>
      </c>
      <c r="R11" s="155" t="s">
        <v>61</v>
      </c>
      <c r="S11" s="152" t="s">
        <v>62</v>
      </c>
      <c r="T11" s="55"/>
      <c r="U11" s="152" t="s">
        <v>63</v>
      </c>
      <c r="V11" s="152" t="s">
        <v>64</v>
      </c>
      <c r="W11" s="155" t="s">
        <v>65</v>
      </c>
      <c r="X11" s="152" t="s">
        <v>66</v>
      </c>
      <c r="Y11" s="55"/>
      <c r="Z11" s="152" t="s">
        <v>67</v>
      </c>
      <c r="AA11" s="152" t="s">
        <v>68</v>
      </c>
      <c r="AB11" s="155" t="s">
        <v>69</v>
      </c>
      <c r="AC11" s="152" t="s">
        <v>70</v>
      </c>
      <c r="AD11" s="55"/>
      <c r="AE11" s="152" t="s">
        <v>71</v>
      </c>
      <c r="AF11" s="152" t="s">
        <v>72</v>
      </c>
      <c r="AG11" s="155" t="s">
        <v>73</v>
      </c>
      <c r="AH11" s="152" t="s">
        <v>74</v>
      </c>
      <c r="AI11" s="55"/>
      <c r="AJ11" s="152" t="s">
        <v>75</v>
      </c>
      <c r="AK11" s="152" t="s">
        <v>76</v>
      </c>
      <c r="AL11" s="155" t="s">
        <v>77</v>
      </c>
      <c r="AM11" s="152" t="s">
        <v>78</v>
      </c>
      <c r="AN11" s="55"/>
      <c r="AO11" s="152" t="s">
        <v>79</v>
      </c>
      <c r="AP11" s="152" t="s">
        <v>80</v>
      </c>
      <c r="AQ11" s="155" t="s">
        <v>81</v>
      </c>
      <c r="AR11" s="152" t="s">
        <v>82</v>
      </c>
      <c r="AS11" s="55"/>
      <c r="AT11" s="152" t="s">
        <v>83</v>
      </c>
      <c r="AU11" s="152" t="s">
        <v>84</v>
      </c>
      <c r="AV11" s="155" t="s">
        <v>85</v>
      </c>
      <c r="AW11" s="56"/>
      <c r="AX11" s="55"/>
      <c r="AY11" s="56"/>
      <c r="AZ11" s="56"/>
      <c r="BA11" s="155"/>
      <c r="BB11" s="56" t="s">
        <v>86</v>
      </c>
      <c r="BC11" s="56" t="s">
        <v>87</v>
      </c>
      <c r="BD11" s="61" t="s">
        <v>88</v>
      </c>
    </row>
    <row r="12" customFormat="false" ht="30.75" hidden="false" customHeight="true" outlineLevel="0" collapsed="false">
      <c r="A12" s="156" t="n">
        <v>1</v>
      </c>
      <c r="B12" s="63" t="s">
        <v>192</v>
      </c>
      <c r="C12" s="88" t="s">
        <v>193</v>
      </c>
      <c r="D12" s="68" t="n">
        <v>1</v>
      </c>
      <c r="E12" s="157" t="n">
        <v>1</v>
      </c>
      <c r="F12" s="158"/>
      <c r="G12" s="158"/>
      <c r="H12" s="159" t="n">
        <v>1</v>
      </c>
      <c r="I12" s="68" t="n">
        <v>1</v>
      </c>
      <c r="J12" s="157" t="n">
        <v>1</v>
      </c>
      <c r="K12" s="158"/>
      <c r="L12" s="158"/>
      <c r="M12" s="159" t="n">
        <v>1</v>
      </c>
      <c r="N12" s="68" t="n">
        <v>2</v>
      </c>
      <c r="O12" s="157" t="n">
        <v>2</v>
      </c>
      <c r="P12" s="158"/>
      <c r="Q12" s="158"/>
      <c r="R12" s="159" t="n">
        <v>2</v>
      </c>
      <c r="S12" s="68" t="n">
        <v>0</v>
      </c>
      <c r="T12" s="157" t="n">
        <v>0</v>
      </c>
      <c r="U12" s="158"/>
      <c r="V12" s="158"/>
      <c r="W12" s="159" t="n">
        <v>0</v>
      </c>
      <c r="X12" s="68" t="n">
        <v>0</v>
      </c>
      <c r="Y12" s="157" t="n">
        <v>0</v>
      </c>
      <c r="Z12" s="158"/>
      <c r="AA12" s="158"/>
      <c r="AB12" s="159" t="n">
        <v>0</v>
      </c>
      <c r="AC12" s="68" t="n">
        <v>0</v>
      </c>
      <c r="AD12" s="157" t="n">
        <v>0</v>
      </c>
      <c r="AE12" s="158"/>
      <c r="AF12" s="158"/>
      <c r="AG12" s="159" t="n">
        <v>0</v>
      </c>
      <c r="AH12" s="68" t="n">
        <v>0</v>
      </c>
      <c r="AI12" s="157" t="n">
        <v>0</v>
      </c>
      <c r="AJ12" s="158"/>
      <c r="AK12" s="158"/>
      <c r="AL12" s="159" t="n">
        <v>0</v>
      </c>
      <c r="AM12" s="68" t="n">
        <v>0</v>
      </c>
      <c r="AN12" s="157" t="n">
        <v>0</v>
      </c>
      <c r="AO12" s="158"/>
      <c r="AP12" s="158"/>
      <c r="AQ12" s="159" t="n">
        <v>0</v>
      </c>
      <c r="AR12" s="68" t="n">
        <v>0</v>
      </c>
      <c r="AS12" s="157" t="n">
        <v>0</v>
      </c>
      <c r="AT12" s="158"/>
      <c r="AU12" s="158"/>
      <c r="AV12" s="159" t="n">
        <v>0</v>
      </c>
      <c r="AW12" s="69"/>
      <c r="AX12" s="70"/>
      <c r="AY12" s="69"/>
      <c r="AZ12" s="69"/>
      <c r="BA12" s="69"/>
      <c r="BB12" s="160" t="n">
        <v>4</v>
      </c>
      <c r="BC12" s="160" t="n">
        <v>1</v>
      </c>
      <c r="BD12" s="161" t="s">
        <v>194</v>
      </c>
    </row>
    <row r="13" customFormat="false" ht="30.75" hidden="false" customHeight="true" outlineLevel="0" collapsed="false">
      <c r="A13" s="171" t="n">
        <v>2</v>
      </c>
      <c r="B13" s="63" t="s">
        <v>195</v>
      </c>
      <c r="C13" s="88" t="s">
        <v>196</v>
      </c>
      <c r="D13" s="83" t="n">
        <v>2</v>
      </c>
      <c r="E13" s="172" t="n">
        <v>2</v>
      </c>
      <c r="F13" s="173"/>
      <c r="G13" s="173"/>
      <c r="H13" s="174" t="n">
        <v>2</v>
      </c>
      <c r="I13" s="83" t="n">
        <v>2</v>
      </c>
      <c r="J13" s="172" t="n">
        <v>2</v>
      </c>
      <c r="K13" s="173"/>
      <c r="L13" s="173"/>
      <c r="M13" s="174" t="n">
        <v>2</v>
      </c>
      <c r="N13" s="83" t="n">
        <v>1</v>
      </c>
      <c r="O13" s="172" t="n">
        <v>1</v>
      </c>
      <c r="P13" s="173"/>
      <c r="Q13" s="173"/>
      <c r="R13" s="174" t="n">
        <v>1</v>
      </c>
      <c r="S13" s="83" t="n">
        <v>0</v>
      </c>
      <c r="T13" s="172" t="n">
        <v>0</v>
      </c>
      <c r="U13" s="173"/>
      <c r="V13" s="173"/>
      <c r="W13" s="174" t="n">
        <v>0</v>
      </c>
      <c r="X13" s="83" t="n">
        <v>0</v>
      </c>
      <c r="Y13" s="172" t="n">
        <v>0</v>
      </c>
      <c r="Z13" s="173"/>
      <c r="AA13" s="173"/>
      <c r="AB13" s="174" t="n">
        <v>0</v>
      </c>
      <c r="AC13" s="83" t="n">
        <v>0</v>
      </c>
      <c r="AD13" s="172" t="n">
        <v>0</v>
      </c>
      <c r="AE13" s="173"/>
      <c r="AF13" s="173"/>
      <c r="AG13" s="174" t="n">
        <v>0</v>
      </c>
      <c r="AH13" s="83" t="n">
        <v>0</v>
      </c>
      <c r="AI13" s="172" t="n">
        <v>0</v>
      </c>
      <c r="AJ13" s="173"/>
      <c r="AK13" s="173"/>
      <c r="AL13" s="174" t="n">
        <v>0</v>
      </c>
      <c r="AM13" s="83" t="n">
        <v>0</v>
      </c>
      <c r="AN13" s="172" t="n">
        <v>0</v>
      </c>
      <c r="AO13" s="173"/>
      <c r="AP13" s="173"/>
      <c r="AQ13" s="174" t="n">
        <v>0</v>
      </c>
      <c r="AR13" s="83" t="n">
        <v>0</v>
      </c>
      <c r="AS13" s="172" t="n">
        <v>0</v>
      </c>
      <c r="AT13" s="173"/>
      <c r="AU13" s="173"/>
      <c r="AV13" s="174" t="n">
        <v>0</v>
      </c>
      <c r="AW13" s="84"/>
      <c r="AX13" s="85"/>
      <c r="AY13" s="84"/>
      <c r="AZ13" s="84"/>
      <c r="BA13" s="84"/>
      <c r="BB13" s="175" t="n">
        <v>5</v>
      </c>
      <c r="BC13" s="175" t="n">
        <v>2</v>
      </c>
      <c r="BD13" s="161" t="s">
        <v>197</v>
      </c>
    </row>
    <row r="14" customFormat="false" ht="30.75" hidden="false" customHeight="true" outlineLevel="0" collapsed="false">
      <c r="A14" s="162" t="n">
        <v>3</v>
      </c>
      <c r="B14" s="144" t="s">
        <v>198</v>
      </c>
      <c r="C14" s="88" t="s">
        <v>199</v>
      </c>
      <c r="D14" s="75" t="n">
        <v>4</v>
      </c>
      <c r="E14" s="176" t="n">
        <v>4</v>
      </c>
      <c r="F14" s="163"/>
      <c r="G14" s="163"/>
      <c r="H14" s="177" t="n">
        <v>4</v>
      </c>
      <c r="I14" s="75" t="n">
        <v>3</v>
      </c>
      <c r="J14" s="176" t="n">
        <v>3</v>
      </c>
      <c r="K14" s="163"/>
      <c r="L14" s="163"/>
      <c r="M14" s="177" t="n">
        <v>3</v>
      </c>
      <c r="N14" s="75" t="n">
        <v>3</v>
      </c>
      <c r="O14" s="176" t="n">
        <v>3</v>
      </c>
      <c r="P14" s="163"/>
      <c r="Q14" s="163"/>
      <c r="R14" s="177" t="n">
        <v>3</v>
      </c>
      <c r="S14" s="75" t="n">
        <v>0</v>
      </c>
      <c r="T14" s="176" t="n">
        <v>0</v>
      </c>
      <c r="U14" s="163"/>
      <c r="V14" s="163"/>
      <c r="W14" s="177" t="n">
        <v>0</v>
      </c>
      <c r="X14" s="75" t="n">
        <v>0</v>
      </c>
      <c r="Y14" s="176" t="n">
        <v>0</v>
      </c>
      <c r="Z14" s="163"/>
      <c r="AA14" s="163"/>
      <c r="AB14" s="177" t="n">
        <v>0</v>
      </c>
      <c r="AC14" s="75" t="n">
        <v>0</v>
      </c>
      <c r="AD14" s="176" t="n">
        <v>0</v>
      </c>
      <c r="AE14" s="163"/>
      <c r="AF14" s="163"/>
      <c r="AG14" s="177" t="n">
        <v>0</v>
      </c>
      <c r="AH14" s="75" t="n">
        <v>0</v>
      </c>
      <c r="AI14" s="176" t="n">
        <v>0</v>
      </c>
      <c r="AJ14" s="163"/>
      <c r="AK14" s="163"/>
      <c r="AL14" s="177" t="n">
        <v>0</v>
      </c>
      <c r="AM14" s="75" t="n">
        <v>0</v>
      </c>
      <c r="AN14" s="176" t="n">
        <v>0</v>
      </c>
      <c r="AO14" s="163"/>
      <c r="AP14" s="163"/>
      <c r="AQ14" s="177" t="n">
        <v>0</v>
      </c>
      <c r="AR14" s="75" t="n">
        <v>0</v>
      </c>
      <c r="AS14" s="176" t="n">
        <v>0</v>
      </c>
      <c r="AT14" s="163"/>
      <c r="AU14" s="163"/>
      <c r="AV14" s="177" t="n">
        <v>0</v>
      </c>
      <c r="AW14" s="73"/>
      <c r="AX14" s="74"/>
      <c r="AY14" s="73"/>
      <c r="AZ14" s="73"/>
      <c r="BA14" s="73"/>
      <c r="BB14" s="164" t="n">
        <v>10</v>
      </c>
      <c r="BC14" s="164" t="n">
        <v>3</v>
      </c>
      <c r="BD14" s="178" t="s">
        <v>200</v>
      </c>
    </row>
    <row r="15" customFormat="false" ht="30.75" hidden="false" customHeight="true" outlineLevel="0" collapsed="false">
      <c r="A15" s="165" t="n">
        <v>4</v>
      </c>
      <c r="B15" s="92" t="s">
        <v>201</v>
      </c>
      <c r="C15" s="93" t="s">
        <v>202</v>
      </c>
      <c r="D15" s="97" t="n">
        <v>3</v>
      </c>
      <c r="E15" s="166" t="n">
        <v>3</v>
      </c>
      <c r="F15" s="167"/>
      <c r="G15" s="167"/>
      <c r="H15" s="168" t="n">
        <v>3</v>
      </c>
      <c r="I15" s="97" t="n">
        <v>4</v>
      </c>
      <c r="J15" s="166" t="n">
        <v>4</v>
      </c>
      <c r="K15" s="167"/>
      <c r="L15" s="167"/>
      <c r="M15" s="168" t="n">
        <v>4</v>
      </c>
      <c r="N15" s="97" t="n">
        <v>4</v>
      </c>
      <c r="O15" s="166" t="n">
        <v>4</v>
      </c>
      <c r="P15" s="167"/>
      <c r="Q15" s="167"/>
      <c r="R15" s="168" t="n">
        <v>4</v>
      </c>
      <c r="S15" s="97" t="n">
        <v>0</v>
      </c>
      <c r="T15" s="166" t="n">
        <v>0</v>
      </c>
      <c r="U15" s="167"/>
      <c r="V15" s="167"/>
      <c r="W15" s="168" t="n">
        <v>0</v>
      </c>
      <c r="X15" s="97" t="n">
        <v>0</v>
      </c>
      <c r="Y15" s="166" t="n">
        <v>0</v>
      </c>
      <c r="Z15" s="167"/>
      <c r="AA15" s="167"/>
      <c r="AB15" s="168" t="n">
        <v>0</v>
      </c>
      <c r="AC15" s="97" t="n">
        <v>0</v>
      </c>
      <c r="AD15" s="166" t="n">
        <v>0</v>
      </c>
      <c r="AE15" s="167"/>
      <c r="AF15" s="167"/>
      <c r="AG15" s="168" t="n">
        <v>0</v>
      </c>
      <c r="AH15" s="97" t="n">
        <v>0</v>
      </c>
      <c r="AI15" s="166" t="n">
        <v>0</v>
      </c>
      <c r="AJ15" s="167"/>
      <c r="AK15" s="167"/>
      <c r="AL15" s="168" t="n">
        <v>0</v>
      </c>
      <c r="AM15" s="97" t="n">
        <v>0</v>
      </c>
      <c r="AN15" s="166" t="n">
        <v>0</v>
      </c>
      <c r="AO15" s="167"/>
      <c r="AP15" s="167"/>
      <c r="AQ15" s="168" t="n">
        <v>0</v>
      </c>
      <c r="AR15" s="97" t="n">
        <v>0</v>
      </c>
      <c r="AS15" s="166" t="n">
        <v>0</v>
      </c>
      <c r="AT15" s="167"/>
      <c r="AU15" s="167"/>
      <c r="AV15" s="168" t="n">
        <v>0</v>
      </c>
      <c r="AW15" s="98"/>
      <c r="AX15" s="99"/>
      <c r="AY15" s="98"/>
      <c r="AZ15" s="98"/>
      <c r="BA15" s="98"/>
      <c r="BB15" s="169" t="n">
        <v>11</v>
      </c>
      <c r="BC15" s="169" t="n">
        <v>4</v>
      </c>
      <c r="BD15" s="170" t="s">
        <v>203</v>
      </c>
    </row>
  </sheetData>
  <printOptions headings="false" gridLines="false" gridLinesSet="true" horizontalCentered="true" verticalCentered="false"/>
  <pageMargins left="0.236111111111111" right="0.236111111111111" top="0.393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36"/>
    <col collapsed="false" customWidth="true" hidden="false" outlineLevel="0" max="2" min="2" style="44" width="6.74"/>
    <col collapsed="false" customWidth="true" hidden="false" outlineLevel="0" max="3" min="3" style="46" width="8.36"/>
    <col collapsed="false" customWidth="true" hidden="true" outlineLevel="0" max="4" min="4" style="46" width="4.86"/>
    <col collapsed="false" customWidth="true" hidden="false" outlineLevel="0" max="5" min="5" style="44" width="4.36"/>
    <col collapsed="false" customWidth="true" hidden="true" outlineLevel="0" max="9" min="6" style="46" width="4.25"/>
    <col collapsed="false" customWidth="true" hidden="false" outlineLevel="0" max="10" min="10" style="44" width="4.36"/>
    <col collapsed="false" customWidth="true" hidden="true" outlineLevel="0" max="14" min="11" style="46" width="4.25"/>
    <col collapsed="false" customWidth="true" hidden="false" outlineLevel="0" max="15" min="15" style="44" width="4.36"/>
    <col collapsed="false" customWidth="true" hidden="true" outlineLevel="0" max="19" min="16" style="46" width="4.25"/>
    <col collapsed="false" customWidth="true" hidden="false" outlineLevel="0" max="20" min="20" style="44" width="4.36"/>
    <col collapsed="false" customWidth="true" hidden="true" outlineLevel="0" max="24" min="21" style="46" width="4.25"/>
    <col collapsed="false" customWidth="true" hidden="false" outlineLevel="0" max="25" min="25" style="44" width="4.36"/>
    <col collapsed="false" customWidth="true" hidden="true" outlineLevel="0" max="29" min="26" style="46" width="4.25"/>
    <col collapsed="false" customWidth="true" hidden="false" outlineLevel="0" max="30" min="30" style="44" width="4.36"/>
    <col collapsed="false" customWidth="true" hidden="true" outlineLevel="0" max="34" min="31" style="46" width="4.25"/>
    <col collapsed="false" customWidth="true" hidden="false" outlineLevel="0" max="35" min="35" style="44" width="4.36"/>
    <col collapsed="false" customWidth="true" hidden="true" outlineLevel="0" max="39" min="36" style="46" width="4.25"/>
    <col collapsed="false" customWidth="true" hidden="false" outlineLevel="0" max="40" min="40" style="44" width="4.36"/>
    <col collapsed="false" customWidth="true" hidden="true" outlineLevel="0" max="44" min="41" style="46" width="4.25"/>
    <col collapsed="false" customWidth="true" hidden="false" outlineLevel="0" max="45" min="45" style="44" width="4.36"/>
    <col collapsed="false" customWidth="true" hidden="true" outlineLevel="0" max="49" min="46" style="46" width="4.25"/>
    <col collapsed="false" customWidth="true" hidden="false" outlineLevel="0" max="50" min="50" style="44" width="4.36"/>
    <col collapsed="false" customWidth="true" hidden="true" outlineLevel="0" max="53" min="51" style="46" width="4.25"/>
    <col collapsed="false" customWidth="true" hidden="false" outlineLevel="0" max="54" min="54" style="179" width="4.62"/>
    <col collapsed="false" customWidth="true" hidden="false" outlineLevel="0" max="55" min="55" style="46" width="4.62"/>
    <col collapsed="false" customWidth="true" hidden="false" outlineLevel="0" max="56" min="56" style="180" width="9.62"/>
    <col collapsed="false" customWidth="false" hidden="false" outlineLevel="0" max="257" min="57" style="46" width="8.99"/>
  </cols>
  <sheetData>
    <row r="1" customFormat="false" ht="17.25" hidden="false" customHeight="true" outlineLevel="0" collapsed="false">
      <c r="A1" s="147" t="n">
        <v>10</v>
      </c>
      <c r="C1" s="148" t="s">
        <v>204</v>
      </c>
      <c r="BC1" s="51"/>
    </row>
    <row r="2" customFormat="false" ht="17.25" hidden="false" customHeight="true" outlineLevel="0" collapsed="false">
      <c r="A2" s="44" t="s">
        <v>205</v>
      </c>
      <c r="B2" s="52" t="s">
        <v>43</v>
      </c>
      <c r="C2" s="150" t="n">
        <v>29</v>
      </c>
      <c r="E2" s="53"/>
    </row>
    <row r="3" customFormat="false" ht="17.25" hidden="false" customHeight="true" outlineLevel="0" collapsed="false">
      <c r="A3" s="181" t="s">
        <v>44</v>
      </c>
      <c r="B3" s="55" t="s">
        <v>45</v>
      </c>
      <c r="C3" s="56" t="s">
        <v>46</v>
      </c>
      <c r="D3" s="58" t="s">
        <v>47</v>
      </c>
      <c r="E3" s="57" t="s">
        <v>48</v>
      </c>
      <c r="F3" s="58" t="s">
        <v>49</v>
      </c>
      <c r="G3" s="58" t="s">
        <v>50</v>
      </c>
      <c r="H3" s="59" t="s">
        <v>51</v>
      </c>
      <c r="I3" s="58" t="s">
        <v>52</v>
      </c>
      <c r="J3" s="57" t="s">
        <v>53</v>
      </c>
      <c r="K3" s="58" t="s">
        <v>54</v>
      </c>
      <c r="L3" s="58" t="s">
        <v>55</v>
      </c>
      <c r="M3" s="60" t="s">
        <v>56</v>
      </c>
      <c r="N3" s="58" t="s">
        <v>57</v>
      </c>
      <c r="O3" s="57" t="s">
        <v>58</v>
      </c>
      <c r="P3" s="58" t="s">
        <v>59</v>
      </c>
      <c r="Q3" s="58" t="s">
        <v>60</v>
      </c>
      <c r="R3" s="60" t="s">
        <v>61</v>
      </c>
      <c r="S3" s="58" t="s">
        <v>62</v>
      </c>
      <c r="T3" s="57"/>
      <c r="U3" s="58" t="s">
        <v>63</v>
      </c>
      <c r="V3" s="58" t="s">
        <v>64</v>
      </c>
      <c r="W3" s="60" t="s">
        <v>65</v>
      </c>
      <c r="X3" s="58" t="s">
        <v>66</v>
      </c>
      <c r="Y3" s="57"/>
      <c r="Z3" s="58" t="s">
        <v>67</v>
      </c>
      <c r="AA3" s="58" t="s">
        <v>68</v>
      </c>
      <c r="AB3" s="60" t="s">
        <v>69</v>
      </c>
      <c r="AC3" s="58" t="s">
        <v>70</v>
      </c>
      <c r="AD3" s="57"/>
      <c r="AE3" s="58" t="s">
        <v>71</v>
      </c>
      <c r="AF3" s="58" t="s">
        <v>72</v>
      </c>
      <c r="AG3" s="60" t="s">
        <v>73</v>
      </c>
      <c r="AH3" s="58" t="s">
        <v>74</v>
      </c>
      <c r="AI3" s="57"/>
      <c r="AJ3" s="58" t="s">
        <v>75</v>
      </c>
      <c r="AK3" s="58" t="s">
        <v>76</v>
      </c>
      <c r="AL3" s="60" t="s">
        <v>77</v>
      </c>
      <c r="AM3" s="58" t="s">
        <v>78</v>
      </c>
      <c r="AN3" s="57"/>
      <c r="AO3" s="58" t="s">
        <v>79</v>
      </c>
      <c r="AP3" s="58" t="s">
        <v>80</v>
      </c>
      <c r="AQ3" s="60" t="s">
        <v>81</v>
      </c>
      <c r="AR3" s="58" t="s">
        <v>82</v>
      </c>
      <c r="AS3" s="57"/>
      <c r="AT3" s="58" t="s">
        <v>83</v>
      </c>
      <c r="AU3" s="58" t="s">
        <v>84</v>
      </c>
      <c r="AV3" s="60" t="s">
        <v>85</v>
      </c>
      <c r="AW3" s="58"/>
      <c r="AX3" s="57"/>
      <c r="AY3" s="58"/>
      <c r="AZ3" s="58"/>
      <c r="BA3" s="60"/>
      <c r="BB3" s="56" t="s">
        <v>86</v>
      </c>
      <c r="BC3" s="56" t="s">
        <v>87</v>
      </c>
      <c r="BD3" s="61" t="s">
        <v>88</v>
      </c>
    </row>
    <row r="4" customFormat="false" ht="17.25" hidden="false" customHeight="true" outlineLevel="0" collapsed="false">
      <c r="A4" s="156" t="n">
        <v>1</v>
      </c>
      <c r="B4" s="63" t="s">
        <v>206</v>
      </c>
      <c r="C4" s="64" t="s">
        <v>207</v>
      </c>
      <c r="D4" s="68" t="n">
        <v>9</v>
      </c>
      <c r="E4" s="65" t="n">
        <v>9</v>
      </c>
      <c r="F4" s="66"/>
      <c r="G4" s="66"/>
      <c r="H4" s="67" t="n">
        <v>9</v>
      </c>
      <c r="I4" s="68" t="n">
        <v>17</v>
      </c>
      <c r="J4" s="65" t="n">
        <v>17</v>
      </c>
      <c r="K4" s="66"/>
      <c r="L4" s="66"/>
      <c r="M4" s="67" t="n">
        <v>17</v>
      </c>
      <c r="N4" s="68" t="n">
        <v>21</v>
      </c>
      <c r="O4" s="65" t="n">
        <v>21</v>
      </c>
      <c r="P4" s="66"/>
      <c r="Q4" s="66"/>
      <c r="R4" s="67" t="n">
        <v>21</v>
      </c>
      <c r="S4" s="68" t="n">
        <v>0</v>
      </c>
      <c r="T4" s="65" t="n">
        <v>0</v>
      </c>
      <c r="U4" s="66"/>
      <c r="V4" s="66"/>
      <c r="W4" s="67" t="n">
        <v>0</v>
      </c>
      <c r="X4" s="68" t="n">
        <v>0</v>
      </c>
      <c r="Y4" s="65" t="n">
        <v>0</v>
      </c>
      <c r="Z4" s="66"/>
      <c r="AA4" s="66"/>
      <c r="AB4" s="67" t="n">
        <v>0</v>
      </c>
      <c r="AC4" s="68" t="n">
        <v>0</v>
      </c>
      <c r="AD4" s="65" t="n">
        <v>0</v>
      </c>
      <c r="AE4" s="66"/>
      <c r="AF4" s="66"/>
      <c r="AG4" s="67" t="n">
        <v>0</v>
      </c>
      <c r="AH4" s="68" t="n">
        <v>0</v>
      </c>
      <c r="AI4" s="65" t="n">
        <v>0</v>
      </c>
      <c r="AJ4" s="66"/>
      <c r="AK4" s="66"/>
      <c r="AL4" s="67" t="n">
        <v>0</v>
      </c>
      <c r="AM4" s="68" t="n">
        <v>0</v>
      </c>
      <c r="AN4" s="65" t="n">
        <v>0</v>
      </c>
      <c r="AO4" s="66"/>
      <c r="AP4" s="66"/>
      <c r="AQ4" s="67" t="n">
        <v>0</v>
      </c>
      <c r="AR4" s="68" t="n">
        <v>0</v>
      </c>
      <c r="AS4" s="65" t="n">
        <v>0</v>
      </c>
      <c r="AT4" s="66"/>
      <c r="AU4" s="66"/>
      <c r="AV4" s="67" t="n">
        <v>0</v>
      </c>
      <c r="AW4" s="69"/>
      <c r="AX4" s="70"/>
      <c r="AY4" s="69"/>
      <c r="AZ4" s="69"/>
      <c r="BA4" s="69"/>
      <c r="BB4" s="66" t="n">
        <v>47</v>
      </c>
      <c r="BC4" s="68" t="n">
        <v>1</v>
      </c>
      <c r="BD4" s="161" t="s">
        <v>208</v>
      </c>
    </row>
    <row r="5" customFormat="false" ht="17.25" hidden="false" customHeight="true" outlineLevel="0" collapsed="false">
      <c r="A5" s="162" t="n">
        <v>2</v>
      </c>
      <c r="B5" s="63" t="s">
        <v>209</v>
      </c>
      <c r="C5" s="88" t="s">
        <v>210</v>
      </c>
      <c r="D5" s="75" t="n">
        <v>17</v>
      </c>
      <c r="E5" s="89" t="n">
        <v>17</v>
      </c>
      <c r="F5" s="77"/>
      <c r="G5" s="77"/>
      <c r="H5" s="90" t="n">
        <v>17</v>
      </c>
      <c r="I5" s="75" t="n">
        <v>15</v>
      </c>
      <c r="J5" s="89" t="n">
        <v>15</v>
      </c>
      <c r="K5" s="77"/>
      <c r="L5" s="77"/>
      <c r="M5" s="90" t="n">
        <v>15</v>
      </c>
      <c r="N5" s="75" t="n">
        <v>18</v>
      </c>
      <c r="O5" s="89" t="n">
        <v>18</v>
      </c>
      <c r="P5" s="77"/>
      <c r="Q5" s="77"/>
      <c r="R5" s="90" t="n">
        <v>18</v>
      </c>
      <c r="S5" s="75" t="n">
        <v>0</v>
      </c>
      <c r="T5" s="89" t="n">
        <v>0</v>
      </c>
      <c r="U5" s="77"/>
      <c r="V5" s="77"/>
      <c r="W5" s="90" t="n">
        <v>0</v>
      </c>
      <c r="X5" s="75" t="n">
        <v>0</v>
      </c>
      <c r="Y5" s="89" t="n">
        <v>0</v>
      </c>
      <c r="Z5" s="77"/>
      <c r="AA5" s="77"/>
      <c r="AB5" s="90" t="n">
        <v>0</v>
      </c>
      <c r="AC5" s="75" t="n">
        <v>0</v>
      </c>
      <c r="AD5" s="89" t="n">
        <v>0</v>
      </c>
      <c r="AE5" s="77"/>
      <c r="AF5" s="77"/>
      <c r="AG5" s="90" t="n">
        <v>0</v>
      </c>
      <c r="AH5" s="75" t="n">
        <v>0</v>
      </c>
      <c r="AI5" s="89" t="n">
        <v>0</v>
      </c>
      <c r="AJ5" s="77"/>
      <c r="AK5" s="77"/>
      <c r="AL5" s="90" t="n">
        <v>0</v>
      </c>
      <c r="AM5" s="75" t="n">
        <v>0</v>
      </c>
      <c r="AN5" s="89" t="n">
        <v>0</v>
      </c>
      <c r="AO5" s="77"/>
      <c r="AP5" s="77"/>
      <c r="AQ5" s="90" t="n">
        <v>0</v>
      </c>
      <c r="AR5" s="75" t="n">
        <v>0</v>
      </c>
      <c r="AS5" s="89" t="n">
        <v>0</v>
      </c>
      <c r="AT5" s="77"/>
      <c r="AU5" s="77"/>
      <c r="AV5" s="90" t="n">
        <v>0</v>
      </c>
      <c r="AW5" s="73"/>
      <c r="AX5" s="74"/>
      <c r="AY5" s="73"/>
      <c r="AZ5" s="73"/>
      <c r="BA5" s="73"/>
      <c r="BB5" s="77" t="n">
        <v>50</v>
      </c>
      <c r="BC5" s="75" t="n">
        <v>2</v>
      </c>
      <c r="BD5" s="178" t="s">
        <v>211</v>
      </c>
    </row>
    <row r="6" customFormat="false" ht="17.25" hidden="false" customHeight="true" outlineLevel="0" collapsed="false">
      <c r="A6" s="162" t="n">
        <v>3</v>
      </c>
      <c r="B6" s="63" t="s">
        <v>212</v>
      </c>
      <c r="C6" s="88" t="s">
        <v>213</v>
      </c>
      <c r="D6" s="75" t="n">
        <v>25</v>
      </c>
      <c r="E6" s="89" t="n">
        <v>25</v>
      </c>
      <c r="F6" s="77"/>
      <c r="G6" s="77"/>
      <c r="H6" s="90" t="n">
        <v>25</v>
      </c>
      <c r="I6" s="75" t="n">
        <v>23</v>
      </c>
      <c r="J6" s="89" t="n">
        <v>23</v>
      </c>
      <c r="K6" s="77"/>
      <c r="L6" s="77"/>
      <c r="M6" s="90" t="n">
        <v>23</v>
      </c>
      <c r="N6" s="75" t="n">
        <v>14</v>
      </c>
      <c r="O6" s="89" t="n">
        <v>14</v>
      </c>
      <c r="P6" s="77"/>
      <c r="Q6" s="77"/>
      <c r="R6" s="90" t="n">
        <v>14</v>
      </c>
      <c r="S6" s="75" t="n">
        <v>0</v>
      </c>
      <c r="T6" s="89" t="n">
        <v>0</v>
      </c>
      <c r="U6" s="77"/>
      <c r="V6" s="77"/>
      <c r="W6" s="90" t="n">
        <v>0</v>
      </c>
      <c r="X6" s="75" t="n">
        <v>0</v>
      </c>
      <c r="Y6" s="89" t="n">
        <v>0</v>
      </c>
      <c r="Z6" s="77"/>
      <c r="AA6" s="77"/>
      <c r="AB6" s="90" t="n">
        <v>0</v>
      </c>
      <c r="AC6" s="75" t="n">
        <v>0</v>
      </c>
      <c r="AD6" s="89" t="n">
        <v>0</v>
      </c>
      <c r="AE6" s="77"/>
      <c r="AF6" s="77"/>
      <c r="AG6" s="90" t="n">
        <v>0</v>
      </c>
      <c r="AH6" s="75" t="n">
        <v>0</v>
      </c>
      <c r="AI6" s="89" t="n">
        <v>0</v>
      </c>
      <c r="AJ6" s="77"/>
      <c r="AK6" s="77"/>
      <c r="AL6" s="90" t="n">
        <v>0</v>
      </c>
      <c r="AM6" s="75" t="n">
        <v>0</v>
      </c>
      <c r="AN6" s="89" t="n">
        <v>0</v>
      </c>
      <c r="AO6" s="77"/>
      <c r="AP6" s="77"/>
      <c r="AQ6" s="90" t="n">
        <v>0</v>
      </c>
      <c r="AR6" s="75" t="n">
        <v>0</v>
      </c>
      <c r="AS6" s="89" t="n">
        <v>0</v>
      </c>
      <c r="AT6" s="77"/>
      <c r="AU6" s="77"/>
      <c r="AV6" s="90" t="n">
        <v>0</v>
      </c>
      <c r="AW6" s="73"/>
      <c r="AX6" s="74"/>
      <c r="AY6" s="73"/>
      <c r="AZ6" s="73"/>
      <c r="BA6" s="73"/>
      <c r="BB6" s="77" t="n">
        <v>62</v>
      </c>
      <c r="BC6" s="75" t="n">
        <v>3</v>
      </c>
      <c r="BD6" s="178" t="s">
        <v>211</v>
      </c>
    </row>
    <row r="7" customFormat="false" ht="17.25" hidden="false" customHeight="true" outlineLevel="0" collapsed="false">
      <c r="A7" s="165" t="n">
        <v>4</v>
      </c>
      <c r="B7" s="110" t="s">
        <v>214</v>
      </c>
      <c r="C7" s="93" t="s">
        <v>215</v>
      </c>
      <c r="D7" s="97" t="e">
        <f aca="false">NA()</f>
        <v>#N/A</v>
      </c>
      <c r="E7" s="94" t="s">
        <v>100</v>
      </c>
      <c r="F7" s="95"/>
      <c r="G7" s="95"/>
      <c r="H7" s="96" t="n">
        <v>30</v>
      </c>
      <c r="I7" s="97" t="e">
        <f aca="false">NA()</f>
        <v>#N/A</v>
      </c>
      <c r="J7" s="94" t="s">
        <v>100</v>
      </c>
      <c r="K7" s="95"/>
      <c r="L7" s="95"/>
      <c r="M7" s="96" t="n">
        <v>30</v>
      </c>
      <c r="N7" s="97" t="e">
        <f aca="false">NA()</f>
        <v>#N/A</v>
      </c>
      <c r="O7" s="94" t="s">
        <v>100</v>
      </c>
      <c r="P7" s="95"/>
      <c r="Q7" s="95"/>
      <c r="R7" s="96" t="n">
        <v>30</v>
      </c>
      <c r="S7" s="97" t="n">
        <v>0</v>
      </c>
      <c r="T7" s="94" t="n">
        <v>0</v>
      </c>
      <c r="U7" s="95"/>
      <c r="V7" s="95"/>
      <c r="W7" s="96" t="n">
        <v>0</v>
      </c>
      <c r="X7" s="97" t="n">
        <v>0</v>
      </c>
      <c r="Y7" s="94" t="n">
        <v>0</v>
      </c>
      <c r="Z7" s="95"/>
      <c r="AA7" s="95"/>
      <c r="AB7" s="96" t="n">
        <v>0</v>
      </c>
      <c r="AC7" s="97" t="n">
        <v>0</v>
      </c>
      <c r="AD7" s="94" t="n">
        <v>0</v>
      </c>
      <c r="AE7" s="95"/>
      <c r="AF7" s="95"/>
      <c r="AG7" s="96" t="n">
        <v>0</v>
      </c>
      <c r="AH7" s="97" t="n">
        <v>0</v>
      </c>
      <c r="AI7" s="94" t="n">
        <v>0</v>
      </c>
      <c r="AJ7" s="95"/>
      <c r="AK7" s="95"/>
      <c r="AL7" s="96" t="n">
        <v>0</v>
      </c>
      <c r="AM7" s="97" t="n">
        <v>0</v>
      </c>
      <c r="AN7" s="94" t="n">
        <v>0</v>
      </c>
      <c r="AO7" s="95"/>
      <c r="AP7" s="95"/>
      <c r="AQ7" s="96" t="n">
        <v>0</v>
      </c>
      <c r="AR7" s="97" t="n">
        <v>0</v>
      </c>
      <c r="AS7" s="94" t="n">
        <v>0</v>
      </c>
      <c r="AT7" s="95"/>
      <c r="AU7" s="95"/>
      <c r="AV7" s="96" t="n">
        <v>0</v>
      </c>
      <c r="AW7" s="98"/>
      <c r="AX7" s="99"/>
      <c r="AY7" s="98"/>
      <c r="AZ7" s="98"/>
      <c r="BA7" s="98"/>
      <c r="BB7" s="95" t="n">
        <v>90</v>
      </c>
      <c r="BC7" s="97" t="n">
        <v>4</v>
      </c>
      <c r="BD7" s="170" t="s">
        <v>216</v>
      </c>
    </row>
    <row r="8" customFormat="false" ht="15" hidden="false" customHeight="true" outlineLevel="0" collapsed="false"/>
    <row r="9" customFormat="false" ht="17.25" hidden="false" customHeight="true" outlineLevel="0" collapsed="false">
      <c r="A9" s="147" t="n">
        <v>11</v>
      </c>
      <c r="C9" s="148" t="s">
        <v>217</v>
      </c>
      <c r="BC9" s="51"/>
    </row>
    <row r="10" customFormat="false" ht="17.25" hidden="false" customHeight="true" outlineLevel="0" collapsed="false">
      <c r="A10" s="44" t="s">
        <v>205</v>
      </c>
      <c r="B10" s="52" t="s">
        <v>43</v>
      </c>
      <c r="C10" s="150" t="n">
        <v>29</v>
      </c>
      <c r="E10" s="53"/>
    </row>
    <row r="11" customFormat="false" ht="17.25" hidden="false" customHeight="true" outlineLevel="0" collapsed="false">
      <c r="A11" s="181" t="s">
        <v>44</v>
      </c>
      <c r="B11" s="55" t="s">
        <v>45</v>
      </c>
      <c r="C11" s="56" t="s">
        <v>46</v>
      </c>
      <c r="D11" s="58" t="s">
        <v>47</v>
      </c>
      <c r="E11" s="57" t="s">
        <v>48</v>
      </c>
      <c r="F11" s="58" t="s">
        <v>49</v>
      </c>
      <c r="G11" s="58" t="s">
        <v>50</v>
      </c>
      <c r="H11" s="59" t="s">
        <v>51</v>
      </c>
      <c r="I11" s="58" t="s">
        <v>52</v>
      </c>
      <c r="J11" s="57" t="s">
        <v>53</v>
      </c>
      <c r="K11" s="58" t="s">
        <v>54</v>
      </c>
      <c r="L11" s="58" t="s">
        <v>55</v>
      </c>
      <c r="M11" s="60" t="s">
        <v>56</v>
      </c>
      <c r="N11" s="58" t="s">
        <v>57</v>
      </c>
      <c r="O11" s="57" t="s">
        <v>58</v>
      </c>
      <c r="P11" s="58" t="s">
        <v>59</v>
      </c>
      <c r="Q11" s="58" t="s">
        <v>60</v>
      </c>
      <c r="R11" s="60" t="s">
        <v>61</v>
      </c>
      <c r="S11" s="58" t="s">
        <v>62</v>
      </c>
      <c r="T11" s="57"/>
      <c r="U11" s="58" t="s">
        <v>63</v>
      </c>
      <c r="V11" s="58" t="s">
        <v>64</v>
      </c>
      <c r="W11" s="60" t="s">
        <v>65</v>
      </c>
      <c r="X11" s="58" t="s">
        <v>66</v>
      </c>
      <c r="Y11" s="57"/>
      <c r="Z11" s="58" t="s">
        <v>67</v>
      </c>
      <c r="AA11" s="58" t="s">
        <v>68</v>
      </c>
      <c r="AB11" s="60" t="s">
        <v>69</v>
      </c>
      <c r="AC11" s="58" t="s">
        <v>70</v>
      </c>
      <c r="AD11" s="57"/>
      <c r="AE11" s="58" t="s">
        <v>71</v>
      </c>
      <c r="AF11" s="58" t="s">
        <v>72</v>
      </c>
      <c r="AG11" s="60" t="s">
        <v>73</v>
      </c>
      <c r="AH11" s="58" t="s">
        <v>74</v>
      </c>
      <c r="AI11" s="57"/>
      <c r="AJ11" s="58" t="s">
        <v>75</v>
      </c>
      <c r="AK11" s="58" t="s">
        <v>76</v>
      </c>
      <c r="AL11" s="60" t="s">
        <v>77</v>
      </c>
      <c r="AM11" s="58" t="s">
        <v>78</v>
      </c>
      <c r="AN11" s="57"/>
      <c r="AO11" s="58" t="s">
        <v>79</v>
      </c>
      <c r="AP11" s="58" t="s">
        <v>80</v>
      </c>
      <c r="AQ11" s="60" t="s">
        <v>81</v>
      </c>
      <c r="AR11" s="58" t="s">
        <v>82</v>
      </c>
      <c r="AS11" s="57"/>
      <c r="AT11" s="58" t="s">
        <v>83</v>
      </c>
      <c r="AU11" s="58" t="s">
        <v>84</v>
      </c>
      <c r="AV11" s="60" t="s">
        <v>85</v>
      </c>
      <c r="AW11" s="58"/>
      <c r="AX11" s="57"/>
      <c r="AY11" s="58"/>
      <c r="AZ11" s="58"/>
      <c r="BA11" s="60"/>
      <c r="BB11" s="56" t="s">
        <v>86</v>
      </c>
      <c r="BC11" s="56" t="s">
        <v>87</v>
      </c>
      <c r="BD11" s="61" t="s">
        <v>88</v>
      </c>
    </row>
    <row r="12" customFormat="false" ht="17.25" hidden="false" customHeight="true" outlineLevel="0" collapsed="false">
      <c r="A12" s="182" t="n">
        <v>1</v>
      </c>
      <c r="B12" s="110" t="s">
        <v>218</v>
      </c>
      <c r="C12" s="111" t="s">
        <v>219</v>
      </c>
      <c r="D12" s="112" t="n">
        <v>13</v>
      </c>
      <c r="E12" s="183" t="n">
        <v>13</v>
      </c>
      <c r="F12" s="184"/>
      <c r="G12" s="184"/>
      <c r="H12" s="185" t="n">
        <v>13</v>
      </c>
      <c r="I12" s="112" t="n">
        <v>11</v>
      </c>
      <c r="J12" s="183" t="n">
        <v>11</v>
      </c>
      <c r="K12" s="184"/>
      <c r="L12" s="184"/>
      <c r="M12" s="185" t="n">
        <v>11</v>
      </c>
      <c r="N12" s="112" t="n">
        <v>2</v>
      </c>
      <c r="O12" s="183" t="n">
        <v>2</v>
      </c>
      <c r="P12" s="184"/>
      <c r="Q12" s="184"/>
      <c r="R12" s="185" t="n">
        <v>2</v>
      </c>
      <c r="S12" s="112" t="n">
        <v>0</v>
      </c>
      <c r="T12" s="183" t="n">
        <v>0</v>
      </c>
      <c r="U12" s="184"/>
      <c r="V12" s="184"/>
      <c r="W12" s="185" t="n">
        <v>0</v>
      </c>
      <c r="X12" s="112" t="n">
        <v>0</v>
      </c>
      <c r="Y12" s="183" t="n">
        <v>0</v>
      </c>
      <c r="Z12" s="184"/>
      <c r="AA12" s="184"/>
      <c r="AB12" s="185" t="n">
        <v>0</v>
      </c>
      <c r="AC12" s="112" t="n">
        <v>0</v>
      </c>
      <c r="AD12" s="183" t="n">
        <v>0</v>
      </c>
      <c r="AE12" s="184"/>
      <c r="AF12" s="184"/>
      <c r="AG12" s="185" t="n">
        <v>0</v>
      </c>
      <c r="AH12" s="112" t="n">
        <v>0</v>
      </c>
      <c r="AI12" s="183" t="n">
        <v>0</v>
      </c>
      <c r="AJ12" s="184"/>
      <c r="AK12" s="184"/>
      <c r="AL12" s="185" t="n">
        <v>0</v>
      </c>
      <c r="AM12" s="112" t="n">
        <v>0</v>
      </c>
      <c r="AN12" s="183" t="n">
        <v>0</v>
      </c>
      <c r="AO12" s="184"/>
      <c r="AP12" s="184"/>
      <c r="AQ12" s="185" t="n">
        <v>0</v>
      </c>
      <c r="AR12" s="112" t="n">
        <v>0</v>
      </c>
      <c r="AS12" s="183" t="n">
        <v>0</v>
      </c>
      <c r="AT12" s="184"/>
      <c r="AU12" s="184"/>
      <c r="AV12" s="185" t="n">
        <v>0</v>
      </c>
      <c r="AW12" s="186"/>
      <c r="AX12" s="187"/>
      <c r="AY12" s="186"/>
      <c r="AZ12" s="186"/>
      <c r="BA12" s="186"/>
      <c r="BB12" s="184" t="n">
        <v>26</v>
      </c>
      <c r="BC12" s="112" t="n">
        <v>1</v>
      </c>
      <c r="BD12" s="188" t="s">
        <v>220</v>
      </c>
    </row>
    <row r="13" customFormat="false" ht="15" hidden="false" customHeight="true" outlineLevel="0" collapsed="false">
      <c r="C13" s="189"/>
    </row>
    <row r="14" customFormat="false" ht="17.25" hidden="false" customHeight="true" outlineLevel="0" collapsed="false">
      <c r="A14" s="147" t="n">
        <v>12</v>
      </c>
      <c r="B14" s="102"/>
      <c r="C14" s="190" t="s">
        <v>221</v>
      </c>
      <c r="D14" s="45"/>
      <c r="E14" s="180"/>
      <c r="F14" s="191"/>
      <c r="G14" s="191"/>
      <c r="H14" s="192"/>
      <c r="I14" s="45"/>
      <c r="J14" s="180"/>
      <c r="K14" s="191"/>
      <c r="L14" s="191"/>
      <c r="M14" s="192"/>
      <c r="N14" s="45"/>
      <c r="O14" s="180"/>
      <c r="P14" s="191"/>
      <c r="Q14" s="191"/>
      <c r="R14" s="192"/>
      <c r="S14" s="45"/>
      <c r="T14" s="180"/>
      <c r="U14" s="191"/>
      <c r="V14" s="191"/>
      <c r="W14" s="192"/>
      <c r="X14" s="45"/>
      <c r="Y14" s="180"/>
      <c r="Z14" s="191"/>
      <c r="AA14" s="191"/>
      <c r="AB14" s="192"/>
      <c r="AC14" s="45"/>
      <c r="AD14" s="180"/>
      <c r="AE14" s="191"/>
      <c r="AF14" s="191"/>
      <c r="AG14" s="192"/>
      <c r="AH14" s="45"/>
      <c r="AI14" s="180"/>
      <c r="AJ14" s="191"/>
      <c r="AK14" s="191"/>
      <c r="AL14" s="192"/>
      <c r="AM14" s="45"/>
      <c r="AN14" s="180"/>
      <c r="AO14" s="191"/>
      <c r="AP14" s="191"/>
      <c r="AQ14" s="192"/>
      <c r="AR14" s="45"/>
      <c r="AS14" s="180"/>
      <c r="AT14" s="191"/>
      <c r="AU14" s="191"/>
      <c r="AV14" s="192"/>
      <c r="BB14" s="191"/>
      <c r="BC14" s="51"/>
    </row>
    <row r="15" customFormat="false" ht="17.25" hidden="false" customHeight="true" outlineLevel="0" collapsed="false">
      <c r="A15" s="44" t="s">
        <v>205</v>
      </c>
      <c r="B15" s="52" t="s">
        <v>43</v>
      </c>
      <c r="C15" s="150" t="n">
        <v>29</v>
      </c>
      <c r="D15" s="45"/>
      <c r="E15" s="180"/>
      <c r="F15" s="191"/>
      <c r="G15" s="191"/>
      <c r="H15" s="192"/>
      <c r="I15" s="45"/>
      <c r="J15" s="180"/>
      <c r="K15" s="191"/>
      <c r="L15" s="191"/>
      <c r="M15" s="192"/>
      <c r="N15" s="45"/>
      <c r="O15" s="180"/>
      <c r="P15" s="191"/>
      <c r="Q15" s="191"/>
      <c r="R15" s="192"/>
      <c r="S15" s="45"/>
      <c r="T15" s="180"/>
      <c r="U15" s="191"/>
      <c r="V15" s="191"/>
      <c r="W15" s="192"/>
      <c r="X15" s="45"/>
      <c r="Y15" s="180"/>
      <c r="Z15" s="191"/>
      <c r="AA15" s="191"/>
      <c r="AB15" s="192"/>
      <c r="AC15" s="45"/>
      <c r="AD15" s="180"/>
      <c r="AE15" s="191"/>
      <c r="AF15" s="191"/>
      <c r="AG15" s="192"/>
      <c r="AH15" s="45"/>
      <c r="AI15" s="180"/>
      <c r="AJ15" s="191"/>
      <c r="AK15" s="191"/>
      <c r="AL15" s="192"/>
      <c r="AM15" s="45"/>
      <c r="AN15" s="180"/>
      <c r="AO15" s="191"/>
      <c r="AP15" s="191"/>
      <c r="AQ15" s="192"/>
      <c r="AR15" s="45"/>
      <c r="AS15" s="180"/>
      <c r="AT15" s="191"/>
      <c r="AU15" s="191"/>
      <c r="AV15" s="192"/>
      <c r="BB15" s="191"/>
    </row>
    <row r="16" customFormat="false" ht="17.25" hidden="false" customHeight="true" outlineLevel="0" collapsed="false">
      <c r="A16" s="181" t="s">
        <v>44</v>
      </c>
      <c r="B16" s="55" t="s">
        <v>45</v>
      </c>
      <c r="C16" s="56" t="s">
        <v>46</v>
      </c>
      <c r="D16" s="58" t="s">
        <v>47</v>
      </c>
      <c r="E16" s="57" t="s">
        <v>48</v>
      </c>
      <c r="F16" s="58" t="s">
        <v>49</v>
      </c>
      <c r="G16" s="58" t="s">
        <v>50</v>
      </c>
      <c r="H16" s="59" t="s">
        <v>51</v>
      </c>
      <c r="I16" s="58" t="s">
        <v>52</v>
      </c>
      <c r="J16" s="57" t="s">
        <v>53</v>
      </c>
      <c r="K16" s="58" t="s">
        <v>54</v>
      </c>
      <c r="L16" s="58" t="s">
        <v>55</v>
      </c>
      <c r="M16" s="60" t="s">
        <v>56</v>
      </c>
      <c r="N16" s="58" t="s">
        <v>57</v>
      </c>
      <c r="O16" s="57" t="s">
        <v>58</v>
      </c>
      <c r="P16" s="58" t="s">
        <v>59</v>
      </c>
      <c r="Q16" s="58" t="s">
        <v>60</v>
      </c>
      <c r="R16" s="60" t="s">
        <v>61</v>
      </c>
      <c r="S16" s="58" t="s">
        <v>62</v>
      </c>
      <c r="T16" s="57"/>
      <c r="U16" s="58" t="s">
        <v>63</v>
      </c>
      <c r="V16" s="58" t="s">
        <v>64</v>
      </c>
      <c r="W16" s="60" t="s">
        <v>65</v>
      </c>
      <c r="X16" s="58" t="s">
        <v>66</v>
      </c>
      <c r="Y16" s="57"/>
      <c r="Z16" s="58" t="s">
        <v>67</v>
      </c>
      <c r="AA16" s="58" t="s">
        <v>68</v>
      </c>
      <c r="AB16" s="60" t="s">
        <v>69</v>
      </c>
      <c r="AC16" s="58" t="s">
        <v>70</v>
      </c>
      <c r="AD16" s="57"/>
      <c r="AE16" s="58" t="s">
        <v>71</v>
      </c>
      <c r="AF16" s="58" t="s">
        <v>72</v>
      </c>
      <c r="AG16" s="60" t="s">
        <v>73</v>
      </c>
      <c r="AH16" s="58" t="s">
        <v>74</v>
      </c>
      <c r="AI16" s="57"/>
      <c r="AJ16" s="58" t="s">
        <v>75</v>
      </c>
      <c r="AK16" s="58" t="s">
        <v>76</v>
      </c>
      <c r="AL16" s="60" t="s">
        <v>77</v>
      </c>
      <c r="AM16" s="58" t="s">
        <v>78</v>
      </c>
      <c r="AN16" s="57"/>
      <c r="AO16" s="58" t="s">
        <v>79</v>
      </c>
      <c r="AP16" s="58" t="s">
        <v>80</v>
      </c>
      <c r="AQ16" s="60" t="s">
        <v>81</v>
      </c>
      <c r="AR16" s="58" t="s">
        <v>82</v>
      </c>
      <c r="AS16" s="57"/>
      <c r="AT16" s="58" t="s">
        <v>83</v>
      </c>
      <c r="AU16" s="58" t="s">
        <v>84</v>
      </c>
      <c r="AV16" s="60" t="s">
        <v>85</v>
      </c>
      <c r="AW16" s="58"/>
      <c r="AX16" s="57"/>
      <c r="AY16" s="58"/>
      <c r="AZ16" s="58"/>
      <c r="BA16" s="60"/>
      <c r="BB16" s="56" t="s">
        <v>86</v>
      </c>
      <c r="BC16" s="56" t="s">
        <v>87</v>
      </c>
      <c r="BD16" s="61" t="s">
        <v>88</v>
      </c>
    </row>
    <row r="17" customFormat="false" ht="17.25" hidden="false" customHeight="true" outlineLevel="0" collapsed="false">
      <c r="A17" s="156" t="n">
        <v>1</v>
      </c>
      <c r="B17" s="63" t="s">
        <v>222</v>
      </c>
      <c r="C17" s="64" t="s">
        <v>223</v>
      </c>
      <c r="D17" s="68" t="n">
        <v>20</v>
      </c>
      <c r="E17" s="65" t="n">
        <v>20</v>
      </c>
      <c r="F17" s="66"/>
      <c r="G17" s="66"/>
      <c r="H17" s="67" t="n">
        <v>20</v>
      </c>
      <c r="I17" s="68" t="n">
        <v>2</v>
      </c>
      <c r="J17" s="65" t="n">
        <v>2</v>
      </c>
      <c r="K17" s="66"/>
      <c r="L17" s="66"/>
      <c r="M17" s="67" t="n">
        <v>2</v>
      </c>
      <c r="N17" s="68" t="n">
        <v>6</v>
      </c>
      <c r="O17" s="65" t="n">
        <v>6</v>
      </c>
      <c r="P17" s="66"/>
      <c r="Q17" s="66"/>
      <c r="R17" s="67" t="n">
        <v>6</v>
      </c>
      <c r="S17" s="68" t="n">
        <v>0</v>
      </c>
      <c r="T17" s="65" t="n">
        <v>0</v>
      </c>
      <c r="U17" s="66"/>
      <c r="V17" s="66"/>
      <c r="W17" s="67" t="n">
        <v>0</v>
      </c>
      <c r="X17" s="68" t="n">
        <v>0</v>
      </c>
      <c r="Y17" s="65" t="n">
        <v>0</v>
      </c>
      <c r="Z17" s="66"/>
      <c r="AA17" s="66"/>
      <c r="AB17" s="67" t="n">
        <v>0</v>
      </c>
      <c r="AC17" s="68" t="n">
        <v>0</v>
      </c>
      <c r="AD17" s="65" t="n">
        <v>0</v>
      </c>
      <c r="AE17" s="66"/>
      <c r="AF17" s="66"/>
      <c r="AG17" s="67" t="n">
        <v>0</v>
      </c>
      <c r="AH17" s="68" t="n">
        <v>0</v>
      </c>
      <c r="AI17" s="65" t="n">
        <v>0</v>
      </c>
      <c r="AJ17" s="66"/>
      <c r="AK17" s="66"/>
      <c r="AL17" s="67" t="n">
        <v>0</v>
      </c>
      <c r="AM17" s="68" t="n">
        <v>0</v>
      </c>
      <c r="AN17" s="65" t="n">
        <v>0</v>
      </c>
      <c r="AO17" s="66"/>
      <c r="AP17" s="66"/>
      <c r="AQ17" s="67" t="n">
        <v>0</v>
      </c>
      <c r="AR17" s="68" t="n">
        <v>0</v>
      </c>
      <c r="AS17" s="65" t="n">
        <v>0</v>
      </c>
      <c r="AT17" s="66"/>
      <c r="AU17" s="66"/>
      <c r="AV17" s="67" t="n">
        <v>0</v>
      </c>
      <c r="AW17" s="69"/>
      <c r="AX17" s="70"/>
      <c r="AY17" s="69"/>
      <c r="AZ17" s="69"/>
      <c r="BA17" s="69"/>
      <c r="BB17" s="66" t="n">
        <v>28</v>
      </c>
      <c r="BC17" s="68" t="n">
        <v>1</v>
      </c>
      <c r="BD17" s="161" t="s">
        <v>211</v>
      </c>
    </row>
    <row r="18" customFormat="false" ht="17.25" hidden="false" customHeight="true" outlineLevel="0" collapsed="false">
      <c r="A18" s="162" t="n">
        <v>2</v>
      </c>
      <c r="B18" s="63" t="s">
        <v>224</v>
      </c>
      <c r="C18" s="64" t="s">
        <v>225</v>
      </c>
      <c r="D18" s="68" t="n">
        <v>18</v>
      </c>
      <c r="E18" s="65" t="n">
        <v>18</v>
      </c>
      <c r="F18" s="66"/>
      <c r="G18" s="66"/>
      <c r="H18" s="67" t="n">
        <v>18</v>
      </c>
      <c r="I18" s="68" t="n">
        <v>13</v>
      </c>
      <c r="J18" s="65" t="n">
        <v>13</v>
      </c>
      <c r="K18" s="66"/>
      <c r="L18" s="66"/>
      <c r="M18" s="67" t="n">
        <v>13</v>
      </c>
      <c r="N18" s="68" t="n">
        <v>3</v>
      </c>
      <c r="O18" s="65" t="n">
        <v>3</v>
      </c>
      <c r="P18" s="66"/>
      <c r="Q18" s="66"/>
      <c r="R18" s="67" t="n">
        <v>3</v>
      </c>
      <c r="S18" s="68" t="n">
        <v>0</v>
      </c>
      <c r="T18" s="65" t="n">
        <v>0</v>
      </c>
      <c r="U18" s="66"/>
      <c r="V18" s="66"/>
      <c r="W18" s="67" t="n">
        <v>0</v>
      </c>
      <c r="X18" s="68" t="n">
        <v>0</v>
      </c>
      <c r="Y18" s="65" t="n">
        <v>0</v>
      </c>
      <c r="Z18" s="66"/>
      <c r="AA18" s="66"/>
      <c r="AB18" s="67" t="n">
        <v>0</v>
      </c>
      <c r="AC18" s="68" t="n">
        <v>0</v>
      </c>
      <c r="AD18" s="65" t="n">
        <v>0</v>
      </c>
      <c r="AE18" s="66"/>
      <c r="AF18" s="66"/>
      <c r="AG18" s="67" t="n">
        <v>0</v>
      </c>
      <c r="AH18" s="68" t="n">
        <v>0</v>
      </c>
      <c r="AI18" s="65" t="n">
        <v>0</v>
      </c>
      <c r="AJ18" s="66"/>
      <c r="AK18" s="66"/>
      <c r="AL18" s="67" t="n">
        <v>0</v>
      </c>
      <c r="AM18" s="68" t="n">
        <v>0</v>
      </c>
      <c r="AN18" s="65" t="n">
        <v>0</v>
      </c>
      <c r="AO18" s="66"/>
      <c r="AP18" s="66"/>
      <c r="AQ18" s="67" t="n">
        <v>0</v>
      </c>
      <c r="AR18" s="68" t="n">
        <v>0</v>
      </c>
      <c r="AS18" s="65" t="n">
        <v>0</v>
      </c>
      <c r="AT18" s="66"/>
      <c r="AU18" s="66"/>
      <c r="AV18" s="67" t="n">
        <v>0</v>
      </c>
      <c r="AW18" s="73"/>
      <c r="AX18" s="74"/>
      <c r="AY18" s="73"/>
      <c r="AZ18" s="73"/>
      <c r="BA18" s="73"/>
      <c r="BB18" s="77" t="n">
        <v>34</v>
      </c>
      <c r="BC18" s="75" t="n">
        <v>2</v>
      </c>
      <c r="BD18" s="161" t="s">
        <v>226</v>
      </c>
    </row>
    <row r="19" customFormat="false" ht="17.25" hidden="false" customHeight="true" outlineLevel="0" collapsed="false">
      <c r="A19" s="162" t="n">
        <v>3</v>
      </c>
      <c r="B19" s="63" t="s">
        <v>227</v>
      </c>
      <c r="C19" s="88" t="s">
        <v>228</v>
      </c>
      <c r="D19" s="68" t="n">
        <v>22</v>
      </c>
      <c r="E19" s="65" t="n">
        <v>22</v>
      </c>
      <c r="F19" s="66"/>
      <c r="G19" s="66"/>
      <c r="H19" s="67" t="n">
        <v>22</v>
      </c>
      <c r="I19" s="68" t="n">
        <v>5</v>
      </c>
      <c r="J19" s="65" t="n">
        <v>5</v>
      </c>
      <c r="K19" s="66"/>
      <c r="L19" s="66"/>
      <c r="M19" s="67" t="n">
        <v>5</v>
      </c>
      <c r="N19" s="68" t="n">
        <v>8</v>
      </c>
      <c r="O19" s="65" t="n">
        <v>8</v>
      </c>
      <c r="P19" s="66"/>
      <c r="Q19" s="66"/>
      <c r="R19" s="67" t="n">
        <v>8</v>
      </c>
      <c r="S19" s="68" t="n">
        <v>0</v>
      </c>
      <c r="T19" s="65" t="n">
        <v>0</v>
      </c>
      <c r="U19" s="66"/>
      <c r="V19" s="66"/>
      <c r="W19" s="67" t="n">
        <v>0</v>
      </c>
      <c r="X19" s="68" t="n">
        <v>0</v>
      </c>
      <c r="Y19" s="65" t="n">
        <v>0</v>
      </c>
      <c r="Z19" s="66"/>
      <c r="AA19" s="66"/>
      <c r="AB19" s="67" t="n">
        <v>0</v>
      </c>
      <c r="AC19" s="68" t="n">
        <v>0</v>
      </c>
      <c r="AD19" s="65" t="n">
        <v>0</v>
      </c>
      <c r="AE19" s="66"/>
      <c r="AF19" s="66"/>
      <c r="AG19" s="67" t="n">
        <v>0</v>
      </c>
      <c r="AH19" s="68" t="n">
        <v>0</v>
      </c>
      <c r="AI19" s="65" t="n">
        <v>0</v>
      </c>
      <c r="AJ19" s="66"/>
      <c r="AK19" s="66"/>
      <c r="AL19" s="67" t="n">
        <v>0</v>
      </c>
      <c r="AM19" s="68" t="n">
        <v>0</v>
      </c>
      <c r="AN19" s="65" t="n">
        <v>0</v>
      </c>
      <c r="AO19" s="66"/>
      <c r="AP19" s="66"/>
      <c r="AQ19" s="67" t="n">
        <v>0</v>
      </c>
      <c r="AR19" s="68" t="n">
        <v>0</v>
      </c>
      <c r="AS19" s="65" t="n">
        <v>0</v>
      </c>
      <c r="AT19" s="66"/>
      <c r="AU19" s="66"/>
      <c r="AV19" s="67" t="n">
        <v>0</v>
      </c>
      <c r="AW19" s="73"/>
      <c r="AX19" s="74"/>
      <c r="AY19" s="73"/>
      <c r="AZ19" s="73"/>
      <c r="BA19" s="73"/>
      <c r="BB19" s="77" t="n">
        <v>35</v>
      </c>
      <c r="BC19" s="75" t="n">
        <v>3</v>
      </c>
      <c r="BD19" s="178" t="s">
        <v>211</v>
      </c>
    </row>
    <row r="20" customFormat="false" ht="17.25" hidden="false" customHeight="true" outlineLevel="0" collapsed="false">
      <c r="A20" s="162" t="n">
        <v>4</v>
      </c>
      <c r="B20" s="63" t="s">
        <v>229</v>
      </c>
      <c r="C20" s="88" t="s">
        <v>230</v>
      </c>
      <c r="D20" s="68" t="n">
        <v>6</v>
      </c>
      <c r="E20" s="65" t="n">
        <v>6</v>
      </c>
      <c r="F20" s="66"/>
      <c r="G20" s="66"/>
      <c r="H20" s="67" t="n">
        <v>6</v>
      </c>
      <c r="I20" s="68" t="n">
        <v>19</v>
      </c>
      <c r="J20" s="65" t="n">
        <v>19</v>
      </c>
      <c r="K20" s="66"/>
      <c r="L20" s="66"/>
      <c r="M20" s="67" t="n">
        <v>19</v>
      </c>
      <c r="N20" s="68" t="n">
        <v>16</v>
      </c>
      <c r="O20" s="65" t="n">
        <v>16</v>
      </c>
      <c r="P20" s="66"/>
      <c r="Q20" s="66"/>
      <c r="R20" s="67" t="n">
        <v>16</v>
      </c>
      <c r="S20" s="68" t="n">
        <v>0</v>
      </c>
      <c r="T20" s="65" t="n">
        <v>0</v>
      </c>
      <c r="U20" s="66"/>
      <c r="V20" s="66"/>
      <c r="W20" s="67" t="n">
        <v>0</v>
      </c>
      <c r="X20" s="68" t="n">
        <v>0</v>
      </c>
      <c r="Y20" s="65" t="n">
        <v>0</v>
      </c>
      <c r="Z20" s="66"/>
      <c r="AA20" s="66"/>
      <c r="AB20" s="67" t="n">
        <v>0</v>
      </c>
      <c r="AC20" s="68" t="n">
        <v>0</v>
      </c>
      <c r="AD20" s="65" t="n">
        <v>0</v>
      </c>
      <c r="AE20" s="66"/>
      <c r="AF20" s="66"/>
      <c r="AG20" s="67" t="n">
        <v>0</v>
      </c>
      <c r="AH20" s="68" t="n">
        <v>0</v>
      </c>
      <c r="AI20" s="65" t="n">
        <v>0</v>
      </c>
      <c r="AJ20" s="66"/>
      <c r="AK20" s="66"/>
      <c r="AL20" s="67" t="n">
        <v>0</v>
      </c>
      <c r="AM20" s="68" t="n">
        <v>0</v>
      </c>
      <c r="AN20" s="65" t="n">
        <v>0</v>
      </c>
      <c r="AO20" s="66"/>
      <c r="AP20" s="66"/>
      <c r="AQ20" s="67" t="n">
        <v>0</v>
      </c>
      <c r="AR20" s="68" t="n">
        <v>0</v>
      </c>
      <c r="AS20" s="65" t="n">
        <v>0</v>
      </c>
      <c r="AT20" s="66"/>
      <c r="AU20" s="66"/>
      <c r="AV20" s="67" t="n">
        <v>0</v>
      </c>
      <c r="AW20" s="73"/>
      <c r="AX20" s="74"/>
      <c r="AY20" s="73"/>
      <c r="AZ20" s="73"/>
      <c r="BA20" s="73"/>
      <c r="BB20" s="77" t="n">
        <v>41</v>
      </c>
      <c r="BC20" s="75" t="n">
        <v>4</v>
      </c>
      <c r="BD20" s="178" t="s">
        <v>208</v>
      </c>
    </row>
    <row r="21" customFormat="false" ht="17.25" hidden="false" customHeight="true" outlineLevel="0" collapsed="false">
      <c r="A21" s="162" t="n">
        <v>5</v>
      </c>
      <c r="B21" s="63" t="s">
        <v>231</v>
      </c>
      <c r="C21" s="88" t="s">
        <v>232</v>
      </c>
      <c r="D21" s="75" t="n">
        <v>21</v>
      </c>
      <c r="E21" s="89" t="n">
        <v>21</v>
      </c>
      <c r="F21" s="77"/>
      <c r="G21" s="77"/>
      <c r="H21" s="90" t="n">
        <v>21</v>
      </c>
      <c r="I21" s="75" t="n">
        <v>18</v>
      </c>
      <c r="J21" s="89" t="n">
        <v>18</v>
      </c>
      <c r="K21" s="77"/>
      <c r="L21" s="77"/>
      <c r="M21" s="90" t="n">
        <v>18</v>
      </c>
      <c r="N21" s="75" t="n">
        <v>19</v>
      </c>
      <c r="O21" s="89" t="n">
        <v>19</v>
      </c>
      <c r="P21" s="77"/>
      <c r="Q21" s="77"/>
      <c r="R21" s="90" t="n">
        <v>19</v>
      </c>
      <c r="S21" s="75" t="n">
        <v>0</v>
      </c>
      <c r="T21" s="89" t="n">
        <v>0</v>
      </c>
      <c r="U21" s="77"/>
      <c r="V21" s="77"/>
      <c r="W21" s="90" t="n">
        <v>0</v>
      </c>
      <c r="X21" s="75" t="n">
        <v>0</v>
      </c>
      <c r="Y21" s="89" t="n">
        <v>0</v>
      </c>
      <c r="Z21" s="77"/>
      <c r="AA21" s="77"/>
      <c r="AB21" s="90" t="n">
        <v>0</v>
      </c>
      <c r="AC21" s="75" t="n">
        <v>0</v>
      </c>
      <c r="AD21" s="89" t="n">
        <v>0</v>
      </c>
      <c r="AE21" s="77"/>
      <c r="AF21" s="77"/>
      <c r="AG21" s="90" t="n">
        <v>0</v>
      </c>
      <c r="AH21" s="75" t="n">
        <v>0</v>
      </c>
      <c r="AI21" s="89" t="n">
        <v>0</v>
      </c>
      <c r="AJ21" s="77"/>
      <c r="AK21" s="77"/>
      <c r="AL21" s="90" t="n">
        <v>0</v>
      </c>
      <c r="AM21" s="75" t="n">
        <v>0</v>
      </c>
      <c r="AN21" s="89" t="n">
        <v>0</v>
      </c>
      <c r="AO21" s="77"/>
      <c r="AP21" s="77"/>
      <c r="AQ21" s="90" t="n">
        <v>0</v>
      </c>
      <c r="AR21" s="75" t="n">
        <v>0</v>
      </c>
      <c r="AS21" s="89" t="n">
        <v>0</v>
      </c>
      <c r="AT21" s="77"/>
      <c r="AU21" s="77"/>
      <c r="AV21" s="90" t="n">
        <v>0</v>
      </c>
      <c r="AW21" s="73"/>
      <c r="AX21" s="74"/>
      <c r="AY21" s="73"/>
      <c r="AZ21" s="73"/>
      <c r="BA21" s="73"/>
      <c r="BB21" s="77" t="n">
        <v>58</v>
      </c>
      <c r="BC21" s="75" t="n">
        <v>5</v>
      </c>
      <c r="BD21" s="178" t="s">
        <v>226</v>
      </c>
    </row>
    <row r="22" customFormat="false" ht="17.25" hidden="false" customHeight="true" outlineLevel="0" collapsed="false">
      <c r="A22" s="162" t="n">
        <v>6</v>
      </c>
      <c r="B22" s="63" t="s">
        <v>233</v>
      </c>
      <c r="C22" s="88" t="s">
        <v>234</v>
      </c>
      <c r="D22" s="75" t="n">
        <v>15</v>
      </c>
      <c r="E22" s="89" t="n">
        <v>15</v>
      </c>
      <c r="F22" s="77"/>
      <c r="G22" s="77"/>
      <c r="H22" s="90" t="n">
        <v>15</v>
      </c>
      <c r="I22" s="75" t="n">
        <v>26</v>
      </c>
      <c r="J22" s="89" t="n">
        <v>26</v>
      </c>
      <c r="K22" s="77"/>
      <c r="L22" s="77"/>
      <c r="M22" s="90" t="n">
        <v>26</v>
      </c>
      <c r="N22" s="75" t="n">
        <v>24</v>
      </c>
      <c r="O22" s="89" t="n">
        <v>24</v>
      </c>
      <c r="P22" s="77"/>
      <c r="Q22" s="77"/>
      <c r="R22" s="90" t="n">
        <v>24</v>
      </c>
      <c r="S22" s="75" t="n">
        <v>0</v>
      </c>
      <c r="T22" s="89" t="n">
        <v>0</v>
      </c>
      <c r="U22" s="77"/>
      <c r="V22" s="77"/>
      <c r="W22" s="90" t="n">
        <v>0</v>
      </c>
      <c r="X22" s="75" t="n">
        <v>0</v>
      </c>
      <c r="Y22" s="89" t="n">
        <v>0</v>
      </c>
      <c r="Z22" s="77"/>
      <c r="AA22" s="77"/>
      <c r="AB22" s="90" t="n">
        <v>0</v>
      </c>
      <c r="AC22" s="75" t="n">
        <v>0</v>
      </c>
      <c r="AD22" s="89" t="n">
        <v>0</v>
      </c>
      <c r="AE22" s="77"/>
      <c r="AF22" s="77"/>
      <c r="AG22" s="90" t="n">
        <v>0</v>
      </c>
      <c r="AH22" s="75" t="n">
        <v>0</v>
      </c>
      <c r="AI22" s="89" t="n">
        <v>0</v>
      </c>
      <c r="AJ22" s="77"/>
      <c r="AK22" s="77"/>
      <c r="AL22" s="90" t="n">
        <v>0</v>
      </c>
      <c r="AM22" s="75" t="n">
        <v>0</v>
      </c>
      <c r="AN22" s="89" t="n">
        <v>0</v>
      </c>
      <c r="AO22" s="77"/>
      <c r="AP22" s="77"/>
      <c r="AQ22" s="90" t="n">
        <v>0</v>
      </c>
      <c r="AR22" s="75" t="n">
        <v>0</v>
      </c>
      <c r="AS22" s="89" t="n">
        <v>0</v>
      </c>
      <c r="AT22" s="77"/>
      <c r="AU22" s="77"/>
      <c r="AV22" s="90" t="n">
        <v>0</v>
      </c>
      <c r="AW22" s="73"/>
      <c r="AX22" s="74"/>
      <c r="AY22" s="73"/>
      <c r="AZ22" s="73"/>
      <c r="BA22" s="73"/>
      <c r="BB22" s="77" t="n">
        <v>65</v>
      </c>
      <c r="BC22" s="75" t="n">
        <v>6</v>
      </c>
      <c r="BD22" s="178" t="s">
        <v>235</v>
      </c>
    </row>
    <row r="23" customFormat="false" ht="17.25" hidden="false" customHeight="true" outlineLevel="0" collapsed="false">
      <c r="A23" s="162" t="n">
        <v>7</v>
      </c>
      <c r="B23" s="63" t="s">
        <v>236</v>
      </c>
      <c r="C23" s="88" t="s">
        <v>237</v>
      </c>
      <c r="D23" s="75" t="n">
        <v>24</v>
      </c>
      <c r="E23" s="89" t="n">
        <v>24</v>
      </c>
      <c r="F23" s="77"/>
      <c r="G23" s="77"/>
      <c r="H23" s="90" t="n">
        <v>24</v>
      </c>
      <c r="I23" s="75" t="n">
        <v>24</v>
      </c>
      <c r="J23" s="89" t="n">
        <v>24</v>
      </c>
      <c r="K23" s="77"/>
      <c r="L23" s="77"/>
      <c r="M23" s="90" t="n">
        <v>24</v>
      </c>
      <c r="N23" s="75" t="n">
        <v>20</v>
      </c>
      <c r="O23" s="89" t="n">
        <v>20</v>
      </c>
      <c r="P23" s="77"/>
      <c r="Q23" s="77"/>
      <c r="R23" s="90" t="n">
        <v>20</v>
      </c>
      <c r="S23" s="75" t="n">
        <v>0</v>
      </c>
      <c r="T23" s="89" t="n">
        <v>0</v>
      </c>
      <c r="U23" s="77"/>
      <c r="V23" s="77"/>
      <c r="W23" s="90" t="n">
        <v>0</v>
      </c>
      <c r="X23" s="75" t="n">
        <v>0</v>
      </c>
      <c r="Y23" s="89" t="n">
        <v>0</v>
      </c>
      <c r="Z23" s="77"/>
      <c r="AA23" s="77"/>
      <c r="AB23" s="90" t="n">
        <v>0</v>
      </c>
      <c r="AC23" s="75" t="n">
        <v>0</v>
      </c>
      <c r="AD23" s="89" t="n">
        <v>0</v>
      </c>
      <c r="AE23" s="77"/>
      <c r="AF23" s="77"/>
      <c r="AG23" s="90" t="n">
        <v>0</v>
      </c>
      <c r="AH23" s="75" t="n">
        <v>0</v>
      </c>
      <c r="AI23" s="89" t="n">
        <v>0</v>
      </c>
      <c r="AJ23" s="77"/>
      <c r="AK23" s="77"/>
      <c r="AL23" s="90" t="n">
        <v>0</v>
      </c>
      <c r="AM23" s="75" t="n">
        <v>0</v>
      </c>
      <c r="AN23" s="89" t="n">
        <v>0</v>
      </c>
      <c r="AO23" s="77"/>
      <c r="AP23" s="77"/>
      <c r="AQ23" s="90" t="n">
        <v>0</v>
      </c>
      <c r="AR23" s="75" t="n">
        <v>0</v>
      </c>
      <c r="AS23" s="89" t="n">
        <v>0</v>
      </c>
      <c r="AT23" s="77"/>
      <c r="AU23" s="77"/>
      <c r="AV23" s="90" t="n">
        <v>0</v>
      </c>
      <c r="AW23" s="73"/>
      <c r="AX23" s="74"/>
      <c r="AY23" s="73"/>
      <c r="AZ23" s="73"/>
      <c r="BA23" s="73"/>
      <c r="BB23" s="77" t="n">
        <v>68</v>
      </c>
      <c r="BC23" s="75" t="n">
        <v>7</v>
      </c>
      <c r="BD23" s="178" t="s">
        <v>226</v>
      </c>
    </row>
    <row r="24" customFormat="false" ht="17.25" hidden="false" customHeight="true" outlineLevel="0" collapsed="false">
      <c r="A24" s="162" t="n">
        <v>8</v>
      </c>
      <c r="B24" s="63" t="s">
        <v>238</v>
      </c>
      <c r="C24" s="88" t="s">
        <v>239</v>
      </c>
      <c r="D24" s="75" t="n">
        <v>26</v>
      </c>
      <c r="E24" s="89" t="n">
        <v>26</v>
      </c>
      <c r="F24" s="77"/>
      <c r="G24" s="77"/>
      <c r="H24" s="90" t="n">
        <v>26</v>
      </c>
      <c r="I24" s="75" t="n">
        <v>28</v>
      </c>
      <c r="J24" s="89" t="n">
        <v>28</v>
      </c>
      <c r="K24" s="77"/>
      <c r="L24" s="77"/>
      <c r="M24" s="90" t="n">
        <v>28</v>
      </c>
      <c r="N24" s="75" t="e">
        <f aca="false">NA()</f>
        <v>#N/A</v>
      </c>
      <c r="O24" s="89" t="s">
        <v>100</v>
      </c>
      <c r="P24" s="77"/>
      <c r="Q24" s="77"/>
      <c r="R24" s="90" t="n">
        <v>30</v>
      </c>
      <c r="S24" s="75" t="n">
        <v>0</v>
      </c>
      <c r="T24" s="89" t="n">
        <v>0</v>
      </c>
      <c r="U24" s="77"/>
      <c r="V24" s="77"/>
      <c r="W24" s="90" t="n">
        <v>0</v>
      </c>
      <c r="X24" s="75" t="n">
        <v>0</v>
      </c>
      <c r="Y24" s="89" t="n">
        <v>0</v>
      </c>
      <c r="Z24" s="77"/>
      <c r="AA24" s="77"/>
      <c r="AB24" s="90" t="n">
        <v>0</v>
      </c>
      <c r="AC24" s="75" t="n">
        <v>0</v>
      </c>
      <c r="AD24" s="89" t="n">
        <v>0</v>
      </c>
      <c r="AE24" s="77"/>
      <c r="AF24" s="77"/>
      <c r="AG24" s="90" t="n">
        <v>0</v>
      </c>
      <c r="AH24" s="75" t="n">
        <v>0</v>
      </c>
      <c r="AI24" s="89" t="n">
        <v>0</v>
      </c>
      <c r="AJ24" s="77"/>
      <c r="AK24" s="77"/>
      <c r="AL24" s="90" t="n">
        <v>0</v>
      </c>
      <c r="AM24" s="75" t="n">
        <v>0</v>
      </c>
      <c r="AN24" s="89" t="n">
        <v>0</v>
      </c>
      <c r="AO24" s="77"/>
      <c r="AP24" s="77"/>
      <c r="AQ24" s="90" t="n">
        <v>0</v>
      </c>
      <c r="AR24" s="75" t="n">
        <v>0</v>
      </c>
      <c r="AS24" s="89" t="n">
        <v>0</v>
      </c>
      <c r="AT24" s="77"/>
      <c r="AU24" s="77"/>
      <c r="AV24" s="90" t="n">
        <v>0</v>
      </c>
      <c r="AW24" s="73"/>
      <c r="AX24" s="74"/>
      <c r="AY24" s="73"/>
      <c r="AZ24" s="73"/>
      <c r="BA24" s="73"/>
      <c r="BB24" s="77" t="n">
        <v>84</v>
      </c>
      <c r="BC24" s="75" t="n">
        <v>8</v>
      </c>
      <c r="BD24" s="178" t="s">
        <v>216</v>
      </c>
    </row>
    <row r="25" customFormat="false" ht="17.25" hidden="false" customHeight="true" outlineLevel="0" collapsed="false">
      <c r="A25" s="165" t="n">
        <v>9</v>
      </c>
      <c r="B25" s="110" t="s">
        <v>240</v>
      </c>
      <c r="C25" s="93" t="s">
        <v>241</v>
      </c>
      <c r="D25" s="97" t="s">
        <v>140</v>
      </c>
      <c r="E25" s="94" t="s">
        <v>140</v>
      </c>
      <c r="F25" s="95"/>
      <c r="G25" s="95"/>
      <c r="H25" s="96" t="n">
        <v>30</v>
      </c>
      <c r="I25" s="97" t="n">
        <v>27</v>
      </c>
      <c r="J25" s="94" t="n">
        <v>27</v>
      </c>
      <c r="K25" s="95"/>
      <c r="L25" s="95"/>
      <c r="M25" s="96" t="n">
        <v>27</v>
      </c>
      <c r="N25" s="97" t="e">
        <f aca="false">NA()</f>
        <v>#N/A</v>
      </c>
      <c r="O25" s="94" t="s">
        <v>100</v>
      </c>
      <c r="P25" s="95"/>
      <c r="Q25" s="95"/>
      <c r="R25" s="96" t="n">
        <v>30</v>
      </c>
      <c r="S25" s="97" t="n">
        <v>0</v>
      </c>
      <c r="T25" s="94" t="n">
        <v>0</v>
      </c>
      <c r="U25" s="95"/>
      <c r="V25" s="95"/>
      <c r="W25" s="96" t="n">
        <v>0</v>
      </c>
      <c r="X25" s="97" t="n">
        <v>0</v>
      </c>
      <c r="Y25" s="94" t="n">
        <v>0</v>
      </c>
      <c r="Z25" s="95"/>
      <c r="AA25" s="95"/>
      <c r="AB25" s="96" t="n">
        <v>0</v>
      </c>
      <c r="AC25" s="97" t="n">
        <v>0</v>
      </c>
      <c r="AD25" s="94" t="n">
        <v>0</v>
      </c>
      <c r="AE25" s="95"/>
      <c r="AF25" s="95"/>
      <c r="AG25" s="96" t="n">
        <v>0</v>
      </c>
      <c r="AH25" s="97" t="n">
        <v>0</v>
      </c>
      <c r="AI25" s="94" t="n">
        <v>0</v>
      </c>
      <c r="AJ25" s="95"/>
      <c r="AK25" s="95"/>
      <c r="AL25" s="96" t="n">
        <v>0</v>
      </c>
      <c r="AM25" s="97" t="n">
        <v>0</v>
      </c>
      <c r="AN25" s="94" t="n">
        <v>0</v>
      </c>
      <c r="AO25" s="95"/>
      <c r="AP25" s="95"/>
      <c r="AQ25" s="96" t="n">
        <v>0</v>
      </c>
      <c r="AR25" s="97" t="n">
        <v>0</v>
      </c>
      <c r="AS25" s="94" t="n">
        <v>0</v>
      </c>
      <c r="AT25" s="95"/>
      <c r="AU25" s="95"/>
      <c r="AV25" s="96" t="n">
        <v>0</v>
      </c>
      <c r="AW25" s="98"/>
      <c r="AX25" s="99"/>
      <c r="AY25" s="98"/>
      <c r="AZ25" s="98"/>
      <c r="BA25" s="98"/>
      <c r="BB25" s="95" t="n">
        <v>87</v>
      </c>
      <c r="BC25" s="97" t="n">
        <v>9</v>
      </c>
      <c r="BD25" s="170" t="s">
        <v>242</v>
      </c>
    </row>
    <row r="26" customFormat="false" ht="15" hidden="false" customHeight="true" outlineLevel="0" collapsed="false">
      <c r="B26" s="53"/>
      <c r="C26" s="45"/>
      <c r="D26" s="45"/>
      <c r="E26" s="180"/>
      <c r="F26" s="191"/>
      <c r="G26" s="191"/>
      <c r="H26" s="192"/>
      <c r="I26" s="45"/>
      <c r="J26" s="180"/>
      <c r="K26" s="191"/>
      <c r="L26" s="191"/>
      <c r="M26" s="192"/>
      <c r="N26" s="45"/>
      <c r="O26" s="180"/>
      <c r="P26" s="191"/>
      <c r="Q26" s="191"/>
      <c r="R26" s="192"/>
      <c r="S26" s="45"/>
      <c r="T26" s="180"/>
      <c r="U26" s="191"/>
      <c r="V26" s="191"/>
      <c r="W26" s="192"/>
      <c r="X26" s="45"/>
      <c r="Y26" s="180"/>
      <c r="Z26" s="191"/>
      <c r="AA26" s="191"/>
      <c r="AB26" s="192"/>
      <c r="AC26" s="45"/>
      <c r="AD26" s="180"/>
      <c r="AE26" s="191"/>
      <c r="AF26" s="191"/>
      <c r="AG26" s="192"/>
      <c r="AH26" s="45"/>
      <c r="AI26" s="180"/>
      <c r="AJ26" s="191"/>
      <c r="AK26" s="191"/>
      <c r="AL26" s="192"/>
      <c r="AM26" s="45"/>
      <c r="AN26" s="180"/>
      <c r="AO26" s="191"/>
      <c r="AP26" s="191"/>
      <c r="AQ26" s="192"/>
      <c r="AR26" s="45"/>
      <c r="AS26" s="180"/>
      <c r="AT26" s="191"/>
      <c r="AU26" s="191"/>
      <c r="AV26" s="192"/>
      <c r="BB26" s="191"/>
    </row>
    <row r="27" customFormat="false" ht="17.25" hidden="false" customHeight="true" outlineLevel="0" collapsed="false">
      <c r="A27" s="147" t="n">
        <v>13</v>
      </c>
      <c r="B27" s="102"/>
      <c r="C27" s="190" t="s">
        <v>243</v>
      </c>
      <c r="D27" s="45"/>
      <c r="E27" s="180"/>
      <c r="F27" s="191"/>
      <c r="G27" s="191"/>
      <c r="H27" s="192"/>
      <c r="I27" s="45"/>
      <c r="J27" s="180"/>
      <c r="K27" s="191"/>
      <c r="L27" s="191"/>
      <c r="M27" s="192"/>
      <c r="N27" s="45"/>
      <c r="O27" s="180"/>
      <c r="P27" s="191"/>
      <c r="Q27" s="191"/>
      <c r="R27" s="192"/>
      <c r="S27" s="45"/>
      <c r="T27" s="180"/>
      <c r="U27" s="191"/>
      <c r="V27" s="191"/>
      <c r="W27" s="192"/>
      <c r="X27" s="45"/>
      <c r="Y27" s="180"/>
      <c r="Z27" s="191"/>
      <c r="AA27" s="191"/>
      <c r="AB27" s="192"/>
      <c r="AC27" s="45"/>
      <c r="AD27" s="180"/>
      <c r="AE27" s="191"/>
      <c r="AF27" s="191"/>
      <c r="AG27" s="192"/>
      <c r="AH27" s="45"/>
      <c r="AI27" s="180"/>
      <c r="AJ27" s="191"/>
      <c r="AK27" s="191"/>
      <c r="AL27" s="192"/>
      <c r="AM27" s="45"/>
      <c r="AN27" s="180"/>
      <c r="AO27" s="191"/>
      <c r="AP27" s="191"/>
      <c r="AQ27" s="192"/>
      <c r="AR27" s="45"/>
      <c r="AS27" s="180"/>
      <c r="AT27" s="191"/>
      <c r="AU27" s="191"/>
      <c r="AV27" s="192"/>
      <c r="BB27" s="191"/>
      <c r="BC27" s="51"/>
    </row>
    <row r="28" customFormat="false" ht="17.25" hidden="false" customHeight="true" outlineLevel="0" collapsed="false">
      <c r="A28" s="44" t="s">
        <v>205</v>
      </c>
      <c r="B28" s="52" t="s">
        <v>43</v>
      </c>
      <c r="C28" s="150" t="n">
        <v>29</v>
      </c>
      <c r="D28" s="45"/>
      <c r="E28" s="180"/>
      <c r="F28" s="191"/>
      <c r="G28" s="191"/>
      <c r="H28" s="192"/>
      <c r="I28" s="45"/>
      <c r="J28" s="180"/>
      <c r="K28" s="191"/>
      <c r="L28" s="191"/>
      <c r="M28" s="192"/>
      <c r="N28" s="45"/>
      <c r="O28" s="180"/>
      <c r="P28" s="191"/>
      <c r="Q28" s="191"/>
      <c r="R28" s="192"/>
      <c r="S28" s="45"/>
      <c r="T28" s="180"/>
      <c r="U28" s="191"/>
      <c r="V28" s="191"/>
      <c r="W28" s="192"/>
      <c r="X28" s="45"/>
      <c r="Y28" s="180"/>
      <c r="Z28" s="191"/>
      <c r="AA28" s="191"/>
      <c r="AB28" s="192"/>
      <c r="AC28" s="45"/>
      <c r="AD28" s="180"/>
      <c r="AE28" s="191"/>
      <c r="AF28" s="191"/>
      <c r="AG28" s="192"/>
      <c r="AH28" s="45"/>
      <c r="AI28" s="180"/>
      <c r="AJ28" s="191"/>
      <c r="AK28" s="191"/>
      <c r="AL28" s="192"/>
      <c r="AM28" s="45"/>
      <c r="AN28" s="180"/>
      <c r="AO28" s="191"/>
      <c r="AP28" s="191"/>
      <c r="AQ28" s="192"/>
      <c r="AR28" s="45"/>
      <c r="AS28" s="180"/>
      <c r="AT28" s="191"/>
      <c r="AU28" s="191"/>
      <c r="AV28" s="192"/>
      <c r="BB28" s="191"/>
    </row>
    <row r="29" customFormat="false" ht="17.25" hidden="false" customHeight="true" outlineLevel="0" collapsed="false">
      <c r="A29" s="181" t="s">
        <v>44</v>
      </c>
      <c r="B29" s="55" t="s">
        <v>45</v>
      </c>
      <c r="C29" s="56" t="s">
        <v>46</v>
      </c>
      <c r="D29" s="58" t="s">
        <v>47</v>
      </c>
      <c r="E29" s="57" t="s">
        <v>48</v>
      </c>
      <c r="F29" s="58" t="s">
        <v>49</v>
      </c>
      <c r="G29" s="58" t="s">
        <v>50</v>
      </c>
      <c r="H29" s="59" t="s">
        <v>51</v>
      </c>
      <c r="I29" s="58" t="s">
        <v>52</v>
      </c>
      <c r="J29" s="57" t="s">
        <v>53</v>
      </c>
      <c r="K29" s="58" t="s">
        <v>54</v>
      </c>
      <c r="L29" s="58" t="s">
        <v>55</v>
      </c>
      <c r="M29" s="60" t="s">
        <v>56</v>
      </c>
      <c r="N29" s="58" t="s">
        <v>57</v>
      </c>
      <c r="O29" s="57" t="s">
        <v>58</v>
      </c>
      <c r="P29" s="58" t="s">
        <v>59</v>
      </c>
      <c r="Q29" s="58" t="s">
        <v>60</v>
      </c>
      <c r="R29" s="60" t="s">
        <v>61</v>
      </c>
      <c r="S29" s="58" t="s">
        <v>62</v>
      </c>
      <c r="T29" s="57"/>
      <c r="U29" s="58" t="s">
        <v>63</v>
      </c>
      <c r="V29" s="58" t="s">
        <v>64</v>
      </c>
      <c r="W29" s="60" t="s">
        <v>65</v>
      </c>
      <c r="X29" s="58" t="s">
        <v>66</v>
      </c>
      <c r="Y29" s="57"/>
      <c r="Z29" s="58" t="s">
        <v>67</v>
      </c>
      <c r="AA29" s="58" t="s">
        <v>68</v>
      </c>
      <c r="AB29" s="60" t="s">
        <v>69</v>
      </c>
      <c r="AC29" s="58" t="s">
        <v>70</v>
      </c>
      <c r="AD29" s="57"/>
      <c r="AE29" s="58" t="s">
        <v>71</v>
      </c>
      <c r="AF29" s="58" t="s">
        <v>72</v>
      </c>
      <c r="AG29" s="60" t="s">
        <v>73</v>
      </c>
      <c r="AH29" s="58" t="s">
        <v>74</v>
      </c>
      <c r="AI29" s="57"/>
      <c r="AJ29" s="58" t="s">
        <v>75</v>
      </c>
      <c r="AK29" s="58" t="s">
        <v>76</v>
      </c>
      <c r="AL29" s="60" t="s">
        <v>77</v>
      </c>
      <c r="AM29" s="58" t="s">
        <v>78</v>
      </c>
      <c r="AN29" s="57"/>
      <c r="AO29" s="58" t="s">
        <v>79</v>
      </c>
      <c r="AP29" s="58" t="s">
        <v>80</v>
      </c>
      <c r="AQ29" s="60" t="s">
        <v>81</v>
      </c>
      <c r="AR29" s="58" t="s">
        <v>82</v>
      </c>
      <c r="AS29" s="57"/>
      <c r="AT29" s="58" t="s">
        <v>83</v>
      </c>
      <c r="AU29" s="58" t="s">
        <v>84</v>
      </c>
      <c r="AV29" s="60" t="s">
        <v>85</v>
      </c>
      <c r="AW29" s="58"/>
      <c r="AX29" s="57"/>
      <c r="AY29" s="58"/>
      <c r="AZ29" s="58"/>
      <c r="BA29" s="60"/>
      <c r="BB29" s="56" t="s">
        <v>86</v>
      </c>
      <c r="BC29" s="56" t="s">
        <v>87</v>
      </c>
      <c r="BD29" s="61" t="s">
        <v>88</v>
      </c>
    </row>
    <row r="30" customFormat="false" ht="17.25" hidden="false" customHeight="true" outlineLevel="0" collapsed="false">
      <c r="A30" s="156" t="n">
        <v>1</v>
      </c>
      <c r="B30" s="63" t="s">
        <v>244</v>
      </c>
      <c r="C30" s="64" t="s">
        <v>245</v>
      </c>
      <c r="D30" s="68" t="n">
        <v>2</v>
      </c>
      <c r="E30" s="65" t="n">
        <v>2</v>
      </c>
      <c r="F30" s="66"/>
      <c r="G30" s="66"/>
      <c r="H30" s="67" t="n">
        <v>2</v>
      </c>
      <c r="I30" s="68" t="n">
        <v>4</v>
      </c>
      <c r="J30" s="65" t="n">
        <v>4</v>
      </c>
      <c r="K30" s="66"/>
      <c r="L30" s="66"/>
      <c r="M30" s="67" t="n">
        <v>4</v>
      </c>
      <c r="N30" s="68" t="n">
        <v>1</v>
      </c>
      <c r="O30" s="65" t="n">
        <v>1</v>
      </c>
      <c r="P30" s="66"/>
      <c r="Q30" s="66"/>
      <c r="R30" s="67" t="n">
        <v>1</v>
      </c>
      <c r="S30" s="68" t="n">
        <v>0</v>
      </c>
      <c r="T30" s="65" t="n">
        <v>0</v>
      </c>
      <c r="U30" s="66"/>
      <c r="V30" s="66"/>
      <c r="W30" s="67" t="n">
        <v>0</v>
      </c>
      <c r="X30" s="68" t="n">
        <v>0</v>
      </c>
      <c r="Y30" s="65" t="n">
        <v>0</v>
      </c>
      <c r="Z30" s="66"/>
      <c r="AA30" s="66"/>
      <c r="AB30" s="67" t="n">
        <v>0</v>
      </c>
      <c r="AC30" s="68" t="n">
        <v>0</v>
      </c>
      <c r="AD30" s="65" t="n">
        <v>0</v>
      </c>
      <c r="AE30" s="66"/>
      <c r="AF30" s="66"/>
      <c r="AG30" s="67" t="n">
        <v>0</v>
      </c>
      <c r="AH30" s="68" t="n">
        <v>0</v>
      </c>
      <c r="AI30" s="65" t="n">
        <v>0</v>
      </c>
      <c r="AJ30" s="66"/>
      <c r="AK30" s="66"/>
      <c r="AL30" s="67" t="n">
        <v>0</v>
      </c>
      <c r="AM30" s="68" t="n">
        <v>0</v>
      </c>
      <c r="AN30" s="65" t="n">
        <v>0</v>
      </c>
      <c r="AO30" s="66"/>
      <c r="AP30" s="66"/>
      <c r="AQ30" s="67" t="n">
        <v>0</v>
      </c>
      <c r="AR30" s="68" t="n">
        <v>0</v>
      </c>
      <c r="AS30" s="65" t="n">
        <v>0</v>
      </c>
      <c r="AT30" s="66"/>
      <c r="AU30" s="66"/>
      <c r="AV30" s="67" t="n">
        <v>0</v>
      </c>
      <c r="AW30" s="69"/>
      <c r="AX30" s="70"/>
      <c r="AY30" s="69"/>
      <c r="AZ30" s="69"/>
      <c r="BA30" s="69"/>
      <c r="BB30" s="66" t="n">
        <v>7</v>
      </c>
      <c r="BC30" s="68" t="n">
        <v>1</v>
      </c>
      <c r="BD30" s="161" t="s">
        <v>246</v>
      </c>
    </row>
    <row r="31" customFormat="false" ht="17.25" hidden="false" customHeight="true" outlineLevel="0" collapsed="false">
      <c r="A31" s="162" t="n">
        <v>2</v>
      </c>
      <c r="B31" s="63" t="s">
        <v>247</v>
      </c>
      <c r="C31" s="64" t="s">
        <v>248</v>
      </c>
      <c r="D31" s="68" t="n">
        <v>1</v>
      </c>
      <c r="E31" s="65" t="n">
        <v>1</v>
      </c>
      <c r="F31" s="66"/>
      <c r="G31" s="66"/>
      <c r="H31" s="67" t="n">
        <v>1</v>
      </c>
      <c r="I31" s="68" t="n">
        <v>10</v>
      </c>
      <c r="J31" s="65" t="n">
        <v>10</v>
      </c>
      <c r="K31" s="66"/>
      <c r="L31" s="66"/>
      <c r="M31" s="67" t="n">
        <v>10</v>
      </c>
      <c r="N31" s="68" t="n">
        <v>5</v>
      </c>
      <c r="O31" s="65" t="n">
        <v>5</v>
      </c>
      <c r="P31" s="66"/>
      <c r="Q31" s="66"/>
      <c r="R31" s="67" t="n">
        <v>5</v>
      </c>
      <c r="S31" s="68" t="n">
        <v>0</v>
      </c>
      <c r="T31" s="65" t="n">
        <v>0</v>
      </c>
      <c r="U31" s="66"/>
      <c r="V31" s="66"/>
      <c r="W31" s="67" t="n">
        <v>0</v>
      </c>
      <c r="X31" s="68" t="n">
        <v>0</v>
      </c>
      <c r="Y31" s="65" t="n">
        <v>0</v>
      </c>
      <c r="Z31" s="66"/>
      <c r="AA31" s="66"/>
      <c r="AB31" s="67" t="n">
        <v>0</v>
      </c>
      <c r="AC31" s="68" t="n">
        <v>0</v>
      </c>
      <c r="AD31" s="65" t="n">
        <v>0</v>
      </c>
      <c r="AE31" s="66"/>
      <c r="AF31" s="66"/>
      <c r="AG31" s="67" t="n">
        <v>0</v>
      </c>
      <c r="AH31" s="68" t="n">
        <v>0</v>
      </c>
      <c r="AI31" s="65" t="n">
        <v>0</v>
      </c>
      <c r="AJ31" s="66"/>
      <c r="AK31" s="66"/>
      <c r="AL31" s="67" t="n">
        <v>0</v>
      </c>
      <c r="AM31" s="68" t="n">
        <v>0</v>
      </c>
      <c r="AN31" s="65" t="n">
        <v>0</v>
      </c>
      <c r="AO31" s="66"/>
      <c r="AP31" s="66"/>
      <c r="AQ31" s="67" t="n">
        <v>0</v>
      </c>
      <c r="AR31" s="68" t="n">
        <v>0</v>
      </c>
      <c r="AS31" s="65" t="n">
        <v>0</v>
      </c>
      <c r="AT31" s="66"/>
      <c r="AU31" s="66"/>
      <c r="AV31" s="67" t="n">
        <v>0</v>
      </c>
      <c r="AW31" s="73"/>
      <c r="AX31" s="74"/>
      <c r="AY31" s="73"/>
      <c r="AZ31" s="73"/>
      <c r="BA31" s="73"/>
      <c r="BB31" s="77" t="n">
        <v>16</v>
      </c>
      <c r="BC31" s="75" t="n">
        <v>2</v>
      </c>
      <c r="BD31" s="161" t="s">
        <v>249</v>
      </c>
    </row>
    <row r="32" customFormat="false" ht="17.25" hidden="false" customHeight="true" outlineLevel="0" collapsed="false">
      <c r="A32" s="162" t="n">
        <v>3</v>
      </c>
      <c r="B32" s="63" t="s">
        <v>250</v>
      </c>
      <c r="C32" s="64" t="s">
        <v>251</v>
      </c>
      <c r="D32" s="68" t="n">
        <v>3</v>
      </c>
      <c r="E32" s="65" t="n">
        <v>3</v>
      </c>
      <c r="F32" s="66"/>
      <c r="G32" s="66"/>
      <c r="H32" s="67" t="n">
        <v>3</v>
      </c>
      <c r="I32" s="68" t="n">
        <v>14</v>
      </c>
      <c r="J32" s="65" t="n">
        <v>14</v>
      </c>
      <c r="K32" s="66"/>
      <c r="L32" s="66"/>
      <c r="M32" s="67" t="n">
        <v>14</v>
      </c>
      <c r="N32" s="68" t="n">
        <v>4</v>
      </c>
      <c r="O32" s="65" t="n">
        <v>4</v>
      </c>
      <c r="P32" s="66"/>
      <c r="Q32" s="66"/>
      <c r="R32" s="67" t="n">
        <v>4</v>
      </c>
      <c r="S32" s="68" t="n">
        <v>0</v>
      </c>
      <c r="T32" s="65" t="n">
        <v>0</v>
      </c>
      <c r="U32" s="66"/>
      <c r="V32" s="66"/>
      <c r="W32" s="67" t="n">
        <v>0</v>
      </c>
      <c r="X32" s="68" t="n">
        <v>0</v>
      </c>
      <c r="Y32" s="65" t="n">
        <v>0</v>
      </c>
      <c r="Z32" s="66"/>
      <c r="AA32" s="66"/>
      <c r="AB32" s="67" t="n">
        <v>0</v>
      </c>
      <c r="AC32" s="68" t="n">
        <v>0</v>
      </c>
      <c r="AD32" s="65" t="n">
        <v>0</v>
      </c>
      <c r="AE32" s="66"/>
      <c r="AF32" s="66"/>
      <c r="AG32" s="67" t="n">
        <v>0</v>
      </c>
      <c r="AH32" s="68" t="n">
        <v>0</v>
      </c>
      <c r="AI32" s="65" t="n">
        <v>0</v>
      </c>
      <c r="AJ32" s="66"/>
      <c r="AK32" s="66"/>
      <c r="AL32" s="67" t="n">
        <v>0</v>
      </c>
      <c r="AM32" s="68" t="n">
        <v>0</v>
      </c>
      <c r="AN32" s="65" t="n">
        <v>0</v>
      </c>
      <c r="AO32" s="66"/>
      <c r="AP32" s="66"/>
      <c r="AQ32" s="67" t="n">
        <v>0</v>
      </c>
      <c r="AR32" s="68" t="n">
        <v>0</v>
      </c>
      <c r="AS32" s="65" t="n">
        <v>0</v>
      </c>
      <c r="AT32" s="66"/>
      <c r="AU32" s="66"/>
      <c r="AV32" s="67" t="n">
        <v>0</v>
      </c>
      <c r="AW32" s="73"/>
      <c r="AX32" s="74"/>
      <c r="AY32" s="73"/>
      <c r="AZ32" s="73"/>
      <c r="BA32" s="73"/>
      <c r="BB32" s="77" t="n">
        <v>21</v>
      </c>
      <c r="BC32" s="75" t="n">
        <v>3</v>
      </c>
      <c r="BD32" s="161" t="s">
        <v>197</v>
      </c>
    </row>
    <row r="33" customFormat="false" ht="17.25" hidden="false" customHeight="true" outlineLevel="0" collapsed="false">
      <c r="A33" s="162" t="n">
        <v>4</v>
      </c>
      <c r="B33" s="63" t="s">
        <v>252</v>
      </c>
      <c r="C33" s="64" t="s">
        <v>253</v>
      </c>
      <c r="D33" s="68" t="n">
        <v>5</v>
      </c>
      <c r="E33" s="65" t="n">
        <v>5</v>
      </c>
      <c r="F33" s="66"/>
      <c r="G33" s="66"/>
      <c r="H33" s="67" t="n">
        <v>5</v>
      </c>
      <c r="I33" s="68" t="n">
        <v>8</v>
      </c>
      <c r="J33" s="65" t="n">
        <v>8</v>
      </c>
      <c r="K33" s="66"/>
      <c r="L33" s="66"/>
      <c r="M33" s="67" t="n">
        <v>8</v>
      </c>
      <c r="N33" s="68" t="n">
        <v>9</v>
      </c>
      <c r="O33" s="65" t="n">
        <v>9</v>
      </c>
      <c r="P33" s="66"/>
      <c r="Q33" s="66"/>
      <c r="R33" s="67" t="n">
        <v>9</v>
      </c>
      <c r="S33" s="68" t="n">
        <v>0</v>
      </c>
      <c r="T33" s="65" t="n">
        <v>0</v>
      </c>
      <c r="U33" s="66"/>
      <c r="V33" s="66"/>
      <c r="W33" s="67" t="n">
        <v>0</v>
      </c>
      <c r="X33" s="68" t="n">
        <v>0</v>
      </c>
      <c r="Y33" s="65" t="n">
        <v>0</v>
      </c>
      <c r="Z33" s="66"/>
      <c r="AA33" s="66"/>
      <c r="AB33" s="67" t="n">
        <v>0</v>
      </c>
      <c r="AC33" s="68" t="n">
        <v>0</v>
      </c>
      <c r="AD33" s="65" t="n">
        <v>0</v>
      </c>
      <c r="AE33" s="66"/>
      <c r="AF33" s="66"/>
      <c r="AG33" s="67" t="n">
        <v>0</v>
      </c>
      <c r="AH33" s="68" t="n">
        <v>0</v>
      </c>
      <c r="AI33" s="65" t="n">
        <v>0</v>
      </c>
      <c r="AJ33" s="66"/>
      <c r="AK33" s="66"/>
      <c r="AL33" s="67" t="n">
        <v>0</v>
      </c>
      <c r="AM33" s="68" t="n">
        <v>0</v>
      </c>
      <c r="AN33" s="65" t="n">
        <v>0</v>
      </c>
      <c r="AO33" s="66"/>
      <c r="AP33" s="66"/>
      <c r="AQ33" s="67" t="n">
        <v>0</v>
      </c>
      <c r="AR33" s="68" t="n">
        <v>0</v>
      </c>
      <c r="AS33" s="65" t="n">
        <v>0</v>
      </c>
      <c r="AT33" s="66"/>
      <c r="AU33" s="66"/>
      <c r="AV33" s="67" t="n">
        <v>0</v>
      </c>
      <c r="AW33" s="73"/>
      <c r="AX33" s="74"/>
      <c r="AY33" s="73"/>
      <c r="AZ33" s="73"/>
      <c r="BA33" s="73"/>
      <c r="BB33" s="77" t="n">
        <v>22</v>
      </c>
      <c r="BC33" s="75" t="n">
        <v>4</v>
      </c>
      <c r="BD33" s="161" t="s">
        <v>254</v>
      </c>
    </row>
    <row r="34" customFormat="false" ht="17.25" hidden="false" customHeight="true" outlineLevel="0" collapsed="false">
      <c r="A34" s="162" t="n">
        <v>5</v>
      </c>
      <c r="B34" s="63" t="s">
        <v>255</v>
      </c>
      <c r="C34" s="64" t="s">
        <v>256</v>
      </c>
      <c r="D34" s="68" t="n">
        <v>4</v>
      </c>
      <c r="E34" s="65" t="n">
        <v>4</v>
      </c>
      <c r="F34" s="66"/>
      <c r="G34" s="66"/>
      <c r="H34" s="67" t="n">
        <v>4</v>
      </c>
      <c r="I34" s="68" t="n">
        <v>12</v>
      </c>
      <c r="J34" s="65" t="n">
        <v>12</v>
      </c>
      <c r="K34" s="66"/>
      <c r="L34" s="66"/>
      <c r="M34" s="67" t="n">
        <v>12</v>
      </c>
      <c r="N34" s="68" t="n">
        <v>7</v>
      </c>
      <c r="O34" s="65" t="n">
        <v>7</v>
      </c>
      <c r="P34" s="66"/>
      <c r="Q34" s="66"/>
      <c r="R34" s="67" t="n">
        <v>7</v>
      </c>
      <c r="S34" s="68" t="n">
        <v>0</v>
      </c>
      <c r="T34" s="65" t="n">
        <v>0</v>
      </c>
      <c r="U34" s="66"/>
      <c r="V34" s="66"/>
      <c r="W34" s="67" t="n">
        <v>0</v>
      </c>
      <c r="X34" s="68" t="n">
        <v>0</v>
      </c>
      <c r="Y34" s="65" t="n">
        <v>0</v>
      </c>
      <c r="Z34" s="66"/>
      <c r="AA34" s="66"/>
      <c r="AB34" s="67" t="n">
        <v>0</v>
      </c>
      <c r="AC34" s="68" t="n">
        <v>0</v>
      </c>
      <c r="AD34" s="65" t="n">
        <v>0</v>
      </c>
      <c r="AE34" s="66"/>
      <c r="AF34" s="66"/>
      <c r="AG34" s="67" t="n">
        <v>0</v>
      </c>
      <c r="AH34" s="68" t="n">
        <v>0</v>
      </c>
      <c r="AI34" s="65" t="n">
        <v>0</v>
      </c>
      <c r="AJ34" s="66"/>
      <c r="AK34" s="66"/>
      <c r="AL34" s="67" t="n">
        <v>0</v>
      </c>
      <c r="AM34" s="68" t="n">
        <v>0</v>
      </c>
      <c r="AN34" s="65" t="n">
        <v>0</v>
      </c>
      <c r="AO34" s="66"/>
      <c r="AP34" s="66"/>
      <c r="AQ34" s="67" t="n">
        <v>0</v>
      </c>
      <c r="AR34" s="68" t="n">
        <v>0</v>
      </c>
      <c r="AS34" s="65" t="n">
        <v>0</v>
      </c>
      <c r="AT34" s="66"/>
      <c r="AU34" s="66"/>
      <c r="AV34" s="67" t="n">
        <v>0</v>
      </c>
      <c r="AW34" s="73"/>
      <c r="AX34" s="74"/>
      <c r="AY34" s="73"/>
      <c r="AZ34" s="73"/>
      <c r="BA34" s="73"/>
      <c r="BB34" s="77" t="n">
        <v>23</v>
      </c>
      <c r="BC34" s="75" t="n">
        <v>5</v>
      </c>
      <c r="BD34" s="161" t="s">
        <v>249</v>
      </c>
    </row>
    <row r="35" customFormat="false" ht="17.25" hidden="false" customHeight="true" outlineLevel="0" collapsed="false">
      <c r="A35" s="162" t="n">
        <v>6</v>
      </c>
      <c r="B35" s="63" t="s">
        <v>257</v>
      </c>
      <c r="C35" s="64" t="s">
        <v>258</v>
      </c>
      <c r="D35" s="68" t="n">
        <v>7</v>
      </c>
      <c r="E35" s="65" t="n">
        <v>7</v>
      </c>
      <c r="F35" s="66"/>
      <c r="G35" s="66"/>
      <c r="H35" s="67" t="n">
        <v>7</v>
      </c>
      <c r="I35" s="68" t="n">
        <v>6</v>
      </c>
      <c r="J35" s="65" t="n">
        <v>6</v>
      </c>
      <c r="K35" s="66"/>
      <c r="L35" s="66"/>
      <c r="M35" s="67" t="n">
        <v>6</v>
      </c>
      <c r="N35" s="68" t="n">
        <v>13</v>
      </c>
      <c r="O35" s="65" t="n">
        <v>13</v>
      </c>
      <c r="P35" s="66"/>
      <c r="Q35" s="66"/>
      <c r="R35" s="67" t="n">
        <v>13</v>
      </c>
      <c r="S35" s="68" t="n">
        <v>0</v>
      </c>
      <c r="T35" s="65" t="n">
        <v>0</v>
      </c>
      <c r="U35" s="66"/>
      <c r="V35" s="66"/>
      <c r="W35" s="67" t="n">
        <v>0</v>
      </c>
      <c r="X35" s="68" t="n">
        <v>0</v>
      </c>
      <c r="Y35" s="65" t="n">
        <v>0</v>
      </c>
      <c r="Z35" s="66"/>
      <c r="AA35" s="66"/>
      <c r="AB35" s="67" t="n">
        <v>0</v>
      </c>
      <c r="AC35" s="68" t="n">
        <v>0</v>
      </c>
      <c r="AD35" s="65" t="n">
        <v>0</v>
      </c>
      <c r="AE35" s="66"/>
      <c r="AF35" s="66"/>
      <c r="AG35" s="67" t="n">
        <v>0</v>
      </c>
      <c r="AH35" s="68" t="n">
        <v>0</v>
      </c>
      <c r="AI35" s="65" t="n">
        <v>0</v>
      </c>
      <c r="AJ35" s="66"/>
      <c r="AK35" s="66"/>
      <c r="AL35" s="67" t="n">
        <v>0</v>
      </c>
      <c r="AM35" s="68" t="n">
        <v>0</v>
      </c>
      <c r="AN35" s="65" t="n">
        <v>0</v>
      </c>
      <c r="AO35" s="66"/>
      <c r="AP35" s="66"/>
      <c r="AQ35" s="67" t="n">
        <v>0</v>
      </c>
      <c r="AR35" s="68" t="n">
        <v>0</v>
      </c>
      <c r="AS35" s="65" t="n">
        <v>0</v>
      </c>
      <c r="AT35" s="66"/>
      <c r="AU35" s="66"/>
      <c r="AV35" s="67" t="n">
        <v>0</v>
      </c>
      <c r="AW35" s="73"/>
      <c r="AX35" s="74"/>
      <c r="AY35" s="73"/>
      <c r="AZ35" s="73"/>
      <c r="BA35" s="73"/>
      <c r="BB35" s="77" t="n">
        <v>26</v>
      </c>
      <c r="BC35" s="75" t="n">
        <v>6</v>
      </c>
      <c r="BD35" s="161" t="s">
        <v>254</v>
      </c>
    </row>
    <row r="36" customFormat="false" ht="17.25" hidden="false" customHeight="true" outlineLevel="0" collapsed="false">
      <c r="A36" s="162" t="n">
        <v>7</v>
      </c>
      <c r="B36" s="63" t="s">
        <v>259</v>
      </c>
      <c r="C36" s="64" t="s">
        <v>260</v>
      </c>
      <c r="D36" s="68" t="n">
        <v>14</v>
      </c>
      <c r="E36" s="65" t="n">
        <v>14</v>
      </c>
      <c r="F36" s="66"/>
      <c r="G36" s="66"/>
      <c r="H36" s="67" t="n">
        <v>14</v>
      </c>
      <c r="I36" s="68" t="n">
        <v>1</v>
      </c>
      <c r="J36" s="65" t="n">
        <v>1</v>
      </c>
      <c r="K36" s="66"/>
      <c r="L36" s="66"/>
      <c r="M36" s="67" t="n">
        <v>1</v>
      </c>
      <c r="N36" s="68" t="n">
        <v>12</v>
      </c>
      <c r="O36" s="65" t="n">
        <v>12</v>
      </c>
      <c r="P36" s="66"/>
      <c r="Q36" s="66"/>
      <c r="R36" s="67" t="n">
        <v>12</v>
      </c>
      <c r="S36" s="68" t="n">
        <v>0</v>
      </c>
      <c r="T36" s="65" t="n">
        <v>0</v>
      </c>
      <c r="U36" s="66"/>
      <c r="V36" s="66"/>
      <c r="W36" s="67" t="n">
        <v>0</v>
      </c>
      <c r="X36" s="68" t="n">
        <v>0</v>
      </c>
      <c r="Y36" s="65" t="n">
        <v>0</v>
      </c>
      <c r="Z36" s="66"/>
      <c r="AA36" s="66"/>
      <c r="AB36" s="67" t="n">
        <v>0</v>
      </c>
      <c r="AC36" s="68" t="n">
        <v>0</v>
      </c>
      <c r="AD36" s="65" t="n">
        <v>0</v>
      </c>
      <c r="AE36" s="66"/>
      <c r="AF36" s="66"/>
      <c r="AG36" s="67" t="n">
        <v>0</v>
      </c>
      <c r="AH36" s="68" t="n">
        <v>0</v>
      </c>
      <c r="AI36" s="65" t="n">
        <v>0</v>
      </c>
      <c r="AJ36" s="66"/>
      <c r="AK36" s="66"/>
      <c r="AL36" s="67" t="n">
        <v>0</v>
      </c>
      <c r="AM36" s="68" t="n">
        <v>0</v>
      </c>
      <c r="AN36" s="65" t="n">
        <v>0</v>
      </c>
      <c r="AO36" s="66"/>
      <c r="AP36" s="66"/>
      <c r="AQ36" s="67" t="n">
        <v>0</v>
      </c>
      <c r="AR36" s="68" t="n">
        <v>0</v>
      </c>
      <c r="AS36" s="65" t="n">
        <v>0</v>
      </c>
      <c r="AT36" s="66"/>
      <c r="AU36" s="66"/>
      <c r="AV36" s="67" t="n">
        <v>0</v>
      </c>
      <c r="AW36" s="73"/>
      <c r="AX36" s="74"/>
      <c r="AY36" s="73"/>
      <c r="AZ36" s="73"/>
      <c r="BA36" s="73"/>
      <c r="BB36" s="77" t="n">
        <v>27</v>
      </c>
      <c r="BC36" s="75" t="n">
        <v>7</v>
      </c>
      <c r="BD36" s="161" t="s">
        <v>203</v>
      </c>
    </row>
    <row r="37" customFormat="false" ht="17.25" hidden="false" customHeight="true" outlineLevel="0" collapsed="false">
      <c r="A37" s="162" t="n">
        <v>8</v>
      </c>
      <c r="B37" s="63" t="s">
        <v>261</v>
      </c>
      <c r="C37" s="64" t="s">
        <v>262</v>
      </c>
      <c r="D37" s="68" t="n">
        <v>8</v>
      </c>
      <c r="E37" s="65" t="n">
        <v>8</v>
      </c>
      <c r="F37" s="66"/>
      <c r="G37" s="66"/>
      <c r="H37" s="67" t="n">
        <v>8</v>
      </c>
      <c r="I37" s="68" t="n">
        <v>7</v>
      </c>
      <c r="J37" s="65" t="n">
        <v>7</v>
      </c>
      <c r="K37" s="66"/>
      <c r="L37" s="66"/>
      <c r="M37" s="67" t="n">
        <v>7</v>
      </c>
      <c r="N37" s="68" t="n">
        <v>17</v>
      </c>
      <c r="O37" s="65" t="n">
        <v>17</v>
      </c>
      <c r="P37" s="66"/>
      <c r="Q37" s="66"/>
      <c r="R37" s="67" t="n">
        <v>17</v>
      </c>
      <c r="S37" s="68" t="n">
        <v>0</v>
      </c>
      <c r="T37" s="65" t="n">
        <v>0</v>
      </c>
      <c r="U37" s="66"/>
      <c r="V37" s="66"/>
      <c r="W37" s="67" t="n">
        <v>0</v>
      </c>
      <c r="X37" s="68" t="n">
        <v>0</v>
      </c>
      <c r="Y37" s="65" t="n">
        <v>0</v>
      </c>
      <c r="Z37" s="66"/>
      <c r="AA37" s="66"/>
      <c r="AB37" s="67" t="n">
        <v>0</v>
      </c>
      <c r="AC37" s="68" t="n">
        <v>0</v>
      </c>
      <c r="AD37" s="65" t="n">
        <v>0</v>
      </c>
      <c r="AE37" s="66"/>
      <c r="AF37" s="66"/>
      <c r="AG37" s="67" t="n">
        <v>0</v>
      </c>
      <c r="AH37" s="68" t="n">
        <v>0</v>
      </c>
      <c r="AI37" s="65" t="n">
        <v>0</v>
      </c>
      <c r="AJ37" s="66"/>
      <c r="AK37" s="66"/>
      <c r="AL37" s="67" t="n">
        <v>0</v>
      </c>
      <c r="AM37" s="68" t="n">
        <v>0</v>
      </c>
      <c r="AN37" s="65" t="n">
        <v>0</v>
      </c>
      <c r="AO37" s="66"/>
      <c r="AP37" s="66"/>
      <c r="AQ37" s="67" t="n">
        <v>0</v>
      </c>
      <c r="AR37" s="68" t="n">
        <v>0</v>
      </c>
      <c r="AS37" s="65" t="n">
        <v>0</v>
      </c>
      <c r="AT37" s="66"/>
      <c r="AU37" s="66"/>
      <c r="AV37" s="67" t="n">
        <v>0</v>
      </c>
      <c r="AW37" s="73"/>
      <c r="AX37" s="74"/>
      <c r="AY37" s="73"/>
      <c r="AZ37" s="73"/>
      <c r="BA37" s="73"/>
      <c r="BB37" s="77" t="n">
        <v>32</v>
      </c>
      <c r="BC37" s="75" t="n">
        <v>8</v>
      </c>
      <c r="BD37" s="161" t="s">
        <v>203</v>
      </c>
    </row>
    <row r="38" customFormat="false" ht="17.25" hidden="false" customHeight="true" outlineLevel="0" collapsed="false">
      <c r="A38" s="162" t="n">
        <v>9</v>
      </c>
      <c r="B38" s="63" t="s">
        <v>263</v>
      </c>
      <c r="C38" s="64" t="s">
        <v>264</v>
      </c>
      <c r="D38" s="68" t="n">
        <v>12</v>
      </c>
      <c r="E38" s="65" t="n">
        <v>12</v>
      </c>
      <c r="F38" s="66"/>
      <c r="G38" s="66"/>
      <c r="H38" s="67" t="n">
        <v>12</v>
      </c>
      <c r="I38" s="68" t="n">
        <v>9</v>
      </c>
      <c r="J38" s="65" t="n">
        <v>9</v>
      </c>
      <c r="K38" s="66"/>
      <c r="L38" s="66"/>
      <c r="M38" s="67" t="n">
        <v>9</v>
      </c>
      <c r="N38" s="68" t="n">
        <v>15</v>
      </c>
      <c r="O38" s="65" t="n">
        <v>15</v>
      </c>
      <c r="P38" s="66"/>
      <c r="Q38" s="66"/>
      <c r="R38" s="67" t="n">
        <v>15</v>
      </c>
      <c r="S38" s="68" t="n">
        <v>0</v>
      </c>
      <c r="T38" s="65" t="n">
        <v>0</v>
      </c>
      <c r="U38" s="66"/>
      <c r="V38" s="66"/>
      <c r="W38" s="67" t="n">
        <v>0</v>
      </c>
      <c r="X38" s="68" t="n">
        <v>0</v>
      </c>
      <c r="Y38" s="65" t="n">
        <v>0</v>
      </c>
      <c r="Z38" s="66"/>
      <c r="AA38" s="66"/>
      <c r="AB38" s="67" t="n">
        <v>0</v>
      </c>
      <c r="AC38" s="68" t="n">
        <v>0</v>
      </c>
      <c r="AD38" s="65" t="n">
        <v>0</v>
      </c>
      <c r="AE38" s="66"/>
      <c r="AF38" s="66"/>
      <c r="AG38" s="67" t="n">
        <v>0</v>
      </c>
      <c r="AH38" s="68" t="n">
        <v>0</v>
      </c>
      <c r="AI38" s="65" t="n">
        <v>0</v>
      </c>
      <c r="AJ38" s="66"/>
      <c r="AK38" s="66"/>
      <c r="AL38" s="67" t="n">
        <v>0</v>
      </c>
      <c r="AM38" s="68" t="n">
        <v>0</v>
      </c>
      <c r="AN38" s="65" t="n">
        <v>0</v>
      </c>
      <c r="AO38" s="66"/>
      <c r="AP38" s="66"/>
      <c r="AQ38" s="67" t="n">
        <v>0</v>
      </c>
      <c r="AR38" s="68" t="n">
        <v>0</v>
      </c>
      <c r="AS38" s="65" t="n">
        <v>0</v>
      </c>
      <c r="AT38" s="66"/>
      <c r="AU38" s="66"/>
      <c r="AV38" s="67" t="n">
        <v>0</v>
      </c>
      <c r="AW38" s="73"/>
      <c r="AX38" s="74"/>
      <c r="AY38" s="73"/>
      <c r="AZ38" s="73"/>
      <c r="BA38" s="73"/>
      <c r="BB38" s="77" t="n">
        <v>36</v>
      </c>
      <c r="BC38" s="75" t="n">
        <v>9</v>
      </c>
      <c r="BD38" s="161" t="s">
        <v>246</v>
      </c>
    </row>
    <row r="39" customFormat="false" ht="17.25" hidden="false" customHeight="true" outlineLevel="0" collapsed="false">
      <c r="A39" s="162" t="n">
        <v>10</v>
      </c>
      <c r="B39" s="63" t="s">
        <v>265</v>
      </c>
      <c r="C39" s="64" t="s">
        <v>266</v>
      </c>
      <c r="D39" s="68" t="n">
        <v>11</v>
      </c>
      <c r="E39" s="65" t="n">
        <v>11</v>
      </c>
      <c r="F39" s="66"/>
      <c r="G39" s="66"/>
      <c r="H39" s="67" t="n">
        <v>11</v>
      </c>
      <c r="I39" s="68" t="n">
        <v>16</v>
      </c>
      <c r="J39" s="65" t="n">
        <v>16</v>
      </c>
      <c r="K39" s="66"/>
      <c r="L39" s="66"/>
      <c r="M39" s="67" t="n">
        <v>16</v>
      </c>
      <c r="N39" s="68" t="n">
        <v>11</v>
      </c>
      <c r="O39" s="65" t="n">
        <v>11</v>
      </c>
      <c r="P39" s="66"/>
      <c r="Q39" s="66"/>
      <c r="R39" s="67" t="n">
        <v>11</v>
      </c>
      <c r="S39" s="68" t="n">
        <v>0</v>
      </c>
      <c r="T39" s="65" t="n">
        <v>0</v>
      </c>
      <c r="U39" s="66"/>
      <c r="V39" s="66"/>
      <c r="W39" s="67" t="n">
        <v>0</v>
      </c>
      <c r="X39" s="68" t="n">
        <v>0</v>
      </c>
      <c r="Y39" s="65" t="n">
        <v>0</v>
      </c>
      <c r="Z39" s="66"/>
      <c r="AA39" s="66"/>
      <c r="AB39" s="67" t="n">
        <v>0</v>
      </c>
      <c r="AC39" s="68" t="n">
        <v>0</v>
      </c>
      <c r="AD39" s="65" t="n">
        <v>0</v>
      </c>
      <c r="AE39" s="66"/>
      <c r="AF39" s="66"/>
      <c r="AG39" s="67" t="n">
        <v>0</v>
      </c>
      <c r="AH39" s="68" t="n">
        <v>0</v>
      </c>
      <c r="AI39" s="65" t="n">
        <v>0</v>
      </c>
      <c r="AJ39" s="66"/>
      <c r="AK39" s="66"/>
      <c r="AL39" s="67" t="n">
        <v>0</v>
      </c>
      <c r="AM39" s="68" t="n">
        <v>0</v>
      </c>
      <c r="AN39" s="65" t="n">
        <v>0</v>
      </c>
      <c r="AO39" s="66"/>
      <c r="AP39" s="66"/>
      <c r="AQ39" s="67" t="n">
        <v>0</v>
      </c>
      <c r="AR39" s="68" t="n">
        <v>0</v>
      </c>
      <c r="AS39" s="65" t="n">
        <v>0</v>
      </c>
      <c r="AT39" s="66"/>
      <c r="AU39" s="66"/>
      <c r="AV39" s="67" t="n">
        <v>0</v>
      </c>
      <c r="AW39" s="73"/>
      <c r="AX39" s="74"/>
      <c r="AY39" s="73"/>
      <c r="AZ39" s="73"/>
      <c r="BA39" s="73"/>
      <c r="BB39" s="77" t="n">
        <v>38</v>
      </c>
      <c r="BC39" s="75" t="n">
        <v>10</v>
      </c>
      <c r="BD39" s="161" t="s">
        <v>267</v>
      </c>
    </row>
    <row r="40" customFormat="false" ht="17.25" hidden="false" customHeight="true" outlineLevel="0" collapsed="false">
      <c r="A40" s="162" t="n">
        <v>11</v>
      </c>
      <c r="B40" s="63" t="s">
        <v>268</v>
      </c>
      <c r="C40" s="64" t="s">
        <v>269</v>
      </c>
      <c r="D40" s="68" t="n">
        <v>10</v>
      </c>
      <c r="E40" s="65" t="n">
        <v>10</v>
      </c>
      <c r="F40" s="66"/>
      <c r="G40" s="66"/>
      <c r="H40" s="67" t="n">
        <v>10</v>
      </c>
      <c r="I40" s="68" t="n">
        <v>3</v>
      </c>
      <c r="J40" s="65" t="n">
        <v>3</v>
      </c>
      <c r="K40" s="66"/>
      <c r="L40" s="66"/>
      <c r="M40" s="67" t="n">
        <v>3</v>
      </c>
      <c r="N40" s="68" t="e">
        <f aca="false">NA()</f>
        <v>#N/A</v>
      </c>
      <c r="O40" s="65" t="s">
        <v>100</v>
      </c>
      <c r="P40" s="66"/>
      <c r="Q40" s="66"/>
      <c r="R40" s="67" t="n">
        <v>30</v>
      </c>
      <c r="S40" s="68" t="n">
        <v>0</v>
      </c>
      <c r="T40" s="65" t="n">
        <v>0</v>
      </c>
      <c r="U40" s="66"/>
      <c r="V40" s="66"/>
      <c r="W40" s="67" t="n">
        <v>0</v>
      </c>
      <c r="X40" s="68" t="n">
        <v>0</v>
      </c>
      <c r="Y40" s="65" t="n">
        <v>0</v>
      </c>
      <c r="Z40" s="66"/>
      <c r="AA40" s="66"/>
      <c r="AB40" s="67" t="n">
        <v>0</v>
      </c>
      <c r="AC40" s="68" t="n">
        <v>0</v>
      </c>
      <c r="AD40" s="65" t="n">
        <v>0</v>
      </c>
      <c r="AE40" s="66"/>
      <c r="AF40" s="66"/>
      <c r="AG40" s="67" t="n">
        <v>0</v>
      </c>
      <c r="AH40" s="68" t="n">
        <v>0</v>
      </c>
      <c r="AI40" s="65" t="n">
        <v>0</v>
      </c>
      <c r="AJ40" s="66"/>
      <c r="AK40" s="66"/>
      <c r="AL40" s="67" t="n">
        <v>0</v>
      </c>
      <c r="AM40" s="68" t="n">
        <v>0</v>
      </c>
      <c r="AN40" s="65" t="n">
        <v>0</v>
      </c>
      <c r="AO40" s="66"/>
      <c r="AP40" s="66"/>
      <c r="AQ40" s="67" t="n">
        <v>0</v>
      </c>
      <c r="AR40" s="68" t="n">
        <v>0</v>
      </c>
      <c r="AS40" s="65" t="n">
        <v>0</v>
      </c>
      <c r="AT40" s="66"/>
      <c r="AU40" s="66"/>
      <c r="AV40" s="67" t="n">
        <v>0</v>
      </c>
      <c r="AW40" s="73"/>
      <c r="AX40" s="74"/>
      <c r="AY40" s="73"/>
      <c r="AZ40" s="73"/>
      <c r="BA40" s="73"/>
      <c r="BB40" s="77" t="n">
        <v>43</v>
      </c>
      <c r="BC40" s="75" t="n">
        <v>11</v>
      </c>
      <c r="BD40" s="161" t="s">
        <v>270</v>
      </c>
    </row>
    <row r="41" customFormat="false" ht="17.25" hidden="false" customHeight="true" outlineLevel="0" collapsed="false">
      <c r="A41" s="162" t="n">
        <v>12</v>
      </c>
      <c r="B41" s="63" t="s">
        <v>271</v>
      </c>
      <c r="C41" s="64" t="s">
        <v>272</v>
      </c>
      <c r="D41" s="68" t="e">
        <f aca="false">NA()</f>
        <v>#N/A</v>
      </c>
      <c r="E41" s="65" t="s">
        <v>100</v>
      </c>
      <c r="F41" s="66"/>
      <c r="G41" s="66"/>
      <c r="H41" s="67" t="n">
        <v>30</v>
      </c>
      <c r="I41" s="68" t="n">
        <v>20</v>
      </c>
      <c r="J41" s="65" t="n">
        <v>20</v>
      </c>
      <c r="K41" s="66"/>
      <c r="L41" s="66"/>
      <c r="M41" s="67" t="n">
        <v>20</v>
      </c>
      <c r="N41" s="68" t="n">
        <v>10</v>
      </c>
      <c r="O41" s="65" t="n">
        <v>10</v>
      </c>
      <c r="P41" s="66"/>
      <c r="Q41" s="66"/>
      <c r="R41" s="67" t="n">
        <v>10</v>
      </c>
      <c r="S41" s="68" t="n">
        <v>0</v>
      </c>
      <c r="T41" s="65" t="n">
        <v>0</v>
      </c>
      <c r="U41" s="66"/>
      <c r="V41" s="66"/>
      <c r="W41" s="67" t="n">
        <v>0</v>
      </c>
      <c r="X41" s="68" t="n">
        <v>0</v>
      </c>
      <c r="Y41" s="65" t="n">
        <v>0</v>
      </c>
      <c r="Z41" s="66"/>
      <c r="AA41" s="66"/>
      <c r="AB41" s="67" t="n">
        <v>0</v>
      </c>
      <c r="AC41" s="68" t="n">
        <v>0</v>
      </c>
      <c r="AD41" s="65" t="n">
        <v>0</v>
      </c>
      <c r="AE41" s="66"/>
      <c r="AF41" s="66"/>
      <c r="AG41" s="67" t="n">
        <v>0</v>
      </c>
      <c r="AH41" s="68" t="n">
        <v>0</v>
      </c>
      <c r="AI41" s="65" t="n">
        <v>0</v>
      </c>
      <c r="AJ41" s="66"/>
      <c r="AK41" s="66"/>
      <c r="AL41" s="67" t="n">
        <v>0</v>
      </c>
      <c r="AM41" s="68" t="n">
        <v>0</v>
      </c>
      <c r="AN41" s="65" t="n">
        <v>0</v>
      </c>
      <c r="AO41" s="66"/>
      <c r="AP41" s="66"/>
      <c r="AQ41" s="67" t="n">
        <v>0</v>
      </c>
      <c r="AR41" s="68" t="n">
        <v>0</v>
      </c>
      <c r="AS41" s="65" t="n">
        <v>0</v>
      </c>
      <c r="AT41" s="66"/>
      <c r="AU41" s="66"/>
      <c r="AV41" s="67" t="n">
        <v>0</v>
      </c>
      <c r="AW41" s="73"/>
      <c r="AX41" s="74"/>
      <c r="AY41" s="73"/>
      <c r="AZ41" s="73"/>
      <c r="BA41" s="73"/>
      <c r="BB41" s="77" t="n">
        <v>60</v>
      </c>
      <c r="BC41" s="75" t="n">
        <v>12</v>
      </c>
      <c r="BD41" s="161" t="s">
        <v>267</v>
      </c>
    </row>
    <row r="42" customFormat="false" ht="17.25" hidden="false" customHeight="true" outlineLevel="0" collapsed="false">
      <c r="A42" s="162" t="n">
        <v>13</v>
      </c>
      <c r="B42" s="63" t="s">
        <v>273</v>
      </c>
      <c r="C42" s="64" t="s">
        <v>274</v>
      </c>
      <c r="D42" s="68" t="n">
        <v>19</v>
      </c>
      <c r="E42" s="65" t="n">
        <v>19</v>
      </c>
      <c r="F42" s="66"/>
      <c r="G42" s="66"/>
      <c r="H42" s="67" t="n">
        <v>19</v>
      </c>
      <c r="I42" s="68" t="n">
        <v>22</v>
      </c>
      <c r="J42" s="65" t="n">
        <v>22</v>
      </c>
      <c r="K42" s="66"/>
      <c r="L42" s="66"/>
      <c r="M42" s="67" t="n">
        <v>22</v>
      </c>
      <c r="N42" s="68" t="n">
        <v>22</v>
      </c>
      <c r="O42" s="65" t="n">
        <v>22</v>
      </c>
      <c r="P42" s="66"/>
      <c r="Q42" s="66"/>
      <c r="R42" s="67" t="n">
        <v>22</v>
      </c>
      <c r="S42" s="68" t="n">
        <v>0</v>
      </c>
      <c r="T42" s="65" t="n">
        <v>0</v>
      </c>
      <c r="U42" s="66"/>
      <c r="V42" s="66"/>
      <c r="W42" s="67" t="n">
        <v>0</v>
      </c>
      <c r="X42" s="68" t="n">
        <v>0</v>
      </c>
      <c r="Y42" s="65" t="n">
        <v>0</v>
      </c>
      <c r="Z42" s="66"/>
      <c r="AA42" s="66"/>
      <c r="AB42" s="67" t="n">
        <v>0</v>
      </c>
      <c r="AC42" s="68" t="n">
        <v>0</v>
      </c>
      <c r="AD42" s="65" t="n">
        <v>0</v>
      </c>
      <c r="AE42" s="66"/>
      <c r="AF42" s="66"/>
      <c r="AG42" s="67" t="n">
        <v>0</v>
      </c>
      <c r="AH42" s="68" t="n">
        <v>0</v>
      </c>
      <c r="AI42" s="65" t="n">
        <v>0</v>
      </c>
      <c r="AJ42" s="66"/>
      <c r="AK42" s="66"/>
      <c r="AL42" s="67" t="n">
        <v>0</v>
      </c>
      <c r="AM42" s="68" t="n">
        <v>0</v>
      </c>
      <c r="AN42" s="65" t="n">
        <v>0</v>
      </c>
      <c r="AO42" s="66"/>
      <c r="AP42" s="66"/>
      <c r="AQ42" s="67" t="n">
        <v>0</v>
      </c>
      <c r="AR42" s="68" t="n">
        <v>0</v>
      </c>
      <c r="AS42" s="65" t="n">
        <v>0</v>
      </c>
      <c r="AT42" s="66"/>
      <c r="AU42" s="66"/>
      <c r="AV42" s="67" t="n">
        <v>0</v>
      </c>
      <c r="AW42" s="73"/>
      <c r="AX42" s="74"/>
      <c r="AY42" s="73"/>
      <c r="AZ42" s="73"/>
      <c r="BA42" s="73"/>
      <c r="BB42" s="77" t="n">
        <v>63</v>
      </c>
      <c r="BC42" s="75" t="n">
        <v>13</v>
      </c>
      <c r="BD42" s="161" t="s">
        <v>203</v>
      </c>
    </row>
    <row r="43" customFormat="false" ht="17.25" hidden="false" customHeight="true" outlineLevel="0" collapsed="false">
      <c r="A43" s="162" t="n">
        <v>14</v>
      </c>
      <c r="B43" s="63" t="s">
        <v>275</v>
      </c>
      <c r="C43" s="64" t="s">
        <v>276</v>
      </c>
      <c r="D43" s="68" t="n">
        <v>16</v>
      </c>
      <c r="E43" s="65" t="n">
        <v>16</v>
      </c>
      <c r="F43" s="66"/>
      <c r="G43" s="66"/>
      <c r="H43" s="67" t="n">
        <v>16</v>
      </c>
      <c r="I43" s="68" t="n">
        <v>25</v>
      </c>
      <c r="J43" s="65" t="n">
        <v>25</v>
      </c>
      <c r="K43" s="66"/>
      <c r="L43" s="66"/>
      <c r="M43" s="67" t="n">
        <v>25</v>
      </c>
      <c r="N43" s="68" t="n">
        <v>23</v>
      </c>
      <c r="O43" s="65" t="n">
        <v>23</v>
      </c>
      <c r="P43" s="66"/>
      <c r="Q43" s="66"/>
      <c r="R43" s="67" t="n">
        <v>23</v>
      </c>
      <c r="S43" s="68" t="n">
        <v>0</v>
      </c>
      <c r="T43" s="65" t="n">
        <v>0</v>
      </c>
      <c r="U43" s="66"/>
      <c r="V43" s="66"/>
      <c r="W43" s="67" t="n">
        <v>0</v>
      </c>
      <c r="X43" s="68" t="n">
        <v>0</v>
      </c>
      <c r="Y43" s="65" t="n">
        <v>0</v>
      </c>
      <c r="Z43" s="66"/>
      <c r="AA43" s="66"/>
      <c r="AB43" s="67" t="n">
        <v>0</v>
      </c>
      <c r="AC43" s="68" t="n">
        <v>0</v>
      </c>
      <c r="AD43" s="65" t="n">
        <v>0</v>
      </c>
      <c r="AE43" s="66"/>
      <c r="AF43" s="66"/>
      <c r="AG43" s="67" t="n">
        <v>0</v>
      </c>
      <c r="AH43" s="68" t="n">
        <v>0</v>
      </c>
      <c r="AI43" s="65" t="n">
        <v>0</v>
      </c>
      <c r="AJ43" s="66"/>
      <c r="AK43" s="66"/>
      <c r="AL43" s="67" t="n">
        <v>0</v>
      </c>
      <c r="AM43" s="68" t="n">
        <v>0</v>
      </c>
      <c r="AN43" s="65" t="n">
        <v>0</v>
      </c>
      <c r="AO43" s="66"/>
      <c r="AP43" s="66"/>
      <c r="AQ43" s="67" t="n">
        <v>0</v>
      </c>
      <c r="AR43" s="68" t="n">
        <v>0</v>
      </c>
      <c r="AS43" s="65" t="n">
        <v>0</v>
      </c>
      <c r="AT43" s="66"/>
      <c r="AU43" s="66"/>
      <c r="AV43" s="67" t="n">
        <v>0</v>
      </c>
      <c r="AW43" s="73"/>
      <c r="AX43" s="74"/>
      <c r="AY43" s="73"/>
      <c r="AZ43" s="73"/>
      <c r="BA43" s="73"/>
      <c r="BB43" s="77" t="n">
        <v>64</v>
      </c>
      <c r="BC43" s="75" t="n">
        <v>14</v>
      </c>
      <c r="BD43" s="161" t="s">
        <v>267</v>
      </c>
    </row>
    <row r="44" customFormat="false" ht="17.25" hidden="false" customHeight="true" outlineLevel="0" collapsed="false">
      <c r="A44" s="165" t="n">
        <v>15</v>
      </c>
      <c r="B44" s="110" t="s">
        <v>277</v>
      </c>
      <c r="C44" s="93" t="s">
        <v>278</v>
      </c>
      <c r="D44" s="97" t="n">
        <v>23</v>
      </c>
      <c r="E44" s="94" t="n">
        <v>23</v>
      </c>
      <c r="F44" s="95"/>
      <c r="G44" s="95"/>
      <c r="H44" s="96" t="n">
        <v>23</v>
      </c>
      <c r="I44" s="97" t="n">
        <v>21</v>
      </c>
      <c r="J44" s="94" t="n">
        <v>21</v>
      </c>
      <c r="K44" s="95"/>
      <c r="L44" s="95"/>
      <c r="M44" s="96" t="n">
        <v>21</v>
      </c>
      <c r="N44" s="97" t="e">
        <f aca="false">NA()</f>
        <v>#N/A</v>
      </c>
      <c r="O44" s="94" t="s">
        <v>100</v>
      </c>
      <c r="P44" s="95"/>
      <c r="Q44" s="95"/>
      <c r="R44" s="96" t="n">
        <v>30</v>
      </c>
      <c r="S44" s="97" t="n">
        <v>0</v>
      </c>
      <c r="T44" s="94" t="n">
        <v>0</v>
      </c>
      <c r="U44" s="95"/>
      <c r="V44" s="95"/>
      <c r="W44" s="96" t="n">
        <v>0</v>
      </c>
      <c r="X44" s="97" t="n">
        <v>0</v>
      </c>
      <c r="Y44" s="94" t="n">
        <v>0</v>
      </c>
      <c r="Z44" s="95"/>
      <c r="AA44" s="95"/>
      <c r="AB44" s="96" t="n">
        <v>0</v>
      </c>
      <c r="AC44" s="97" t="n">
        <v>0</v>
      </c>
      <c r="AD44" s="94" t="n">
        <v>0</v>
      </c>
      <c r="AE44" s="95"/>
      <c r="AF44" s="95"/>
      <c r="AG44" s="96" t="n">
        <v>0</v>
      </c>
      <c r="AH44" s="97" t="n">
        <v>0</v>
      </c>
      <c r="AI44" s="94" t="n">
        <v>0</v>
      </c>
      <c r="AJ44" s="95"/>
      <c r="AK44" s="95"/>
      <c r="AL44" s="96" t="n">
        <v>0</v>
      </c>
      <c r="AM44" s="97" t="n">
        <v>0</v>
      </c>
      <c r="AN44" s="94" t="n">
        <v>0</v>
      </c>
      <c r="AO44" s="95"/>
      <c r="AP44" s="95"/>
      <c r="AQ44" s="96" t="n">
        <v>0</v>
      </c>
      <c r="AR44" s="97" t="n">
        <v>0</v>
      </c>
      <c r="AS44" s="94" t="n">
        <v>0</v>
      </c>
      <c r="AT44" s="95"/>
      <c r="AU44" s="95"/>
      <c r="AV44" s="96" t="n">
        <v>0</v>
      </c>
      <c r="AW44" s="98"/>
      <c r="AX44" s="99"/>
      <c r="AY44" s="98"/>
      <c r="AZ44" s="98"/>
      <c r="BA44" s="98"/>
      <c r="BB44" s="95" t="n">
        <v>74</v>
      </c>
      <c r="BC44" s="97" t="n">
        <v>15</v>
      </c>
      <c r="BD44" s="170" t="s">
        <v>279</v>
      </c>
    </row>
    <row r="45" customFormat="false" ht="12.75" hidden="false" customHeight="true" outlineLevel="0" collapsed="false">
      <c r="B45" s="53"/>
      <c r="C45" s="45"/>
      <c r="D45" s="45"/>
      <c r="E45" s="180"/>
      <c r="F45" s="191"/>
      <c r="G45" s="191"/>
      <c r="H45" s="192"/>
      <c r="I45" s="45"/>
      <c r="J45" s="180"/>
      <c r="K45" s="191"/>
      <c r="L45" s="191"/>
      <c r="M45" s="192"/>
      <c r="N45" s="45"/>
      <c r="O45" s="180"/>
      <c r="P45" s="191"/>
      <c r="Q45" s="191"/>
      <c r="R45" s="192"/>
      <c r="S45" s="45"/>
      <c r="T45" s="180"/>
      <c r="U45" s="191"/>
      <c r="V45" s="191"/>
      <c r="W45" s="192"/>
      <c r="X45" s="45"/>
      <c r="Y45" s="180"/>
      <c r="Z45" s="191"/>
      <c r="AA45" s="191"/>
      <c r="AB45" s="192"/>
      <c r="AC45" s="45"/>
      <c r="AD45" s="180"/>
      <c r="AE45" s="191"/>
      <c r="AF45" s="191"/>
      <c r="AG45" s="192"/>
      <c r="AH45" s="45"/>
      <c r="AI45" s="180"/>
      <c r="AJ45" s="191"/>
      <c r="AK45" s="191"/>
      <c r="AL45" s="192"/>
      <c r="AM45" s="45"/>
      <c r="AN45" s="180"/>
      <c r="AO45" s="191"/>
      <c r="AP45" s="191"/>
      <c r="AQ45" s="192"/>
      <c r="AR45" s="45"/>
      <c r="AS45" s="180"/>
      <c r="AT45" s="191"/>
      <c r="AU45" s="191"/>
      <c r="AV45" s="192"/>
      <c r="BB45" s="191"/>
    </row>
    <row r="46" customFormat="false" ht="23.25" hidden="false" customHeight="true" outlineLevel="0" collapsed="false">
      <c r="A46" s="193" t="s">
        <v>157</v>
      </c>
      <c r="B46" s="180"/>
      <c r="C46" s="148" t="s">
        <v>280</v>
      </c>
      <c r="D46" s="191"/>
      <c r="E46" s="180"/>
      <c r="F46" s="191"/>
      <c r="G46" s="191"/>
      <c r="H46" s="192"/>
      <c r="I46" s="191"/>
      <c r="J46" s="180"/>
      <c r="K46" s="191"/>
      <c r="L46" s="191"/>
      <c r="M46" s="194"/>
      <c r="N46" s="191"/>
      <c r="O46" s="180"/>
      <c r="P46" s="191"/>
      <c r="Q46" s="191"/>
      <c r="R46" s="194"/>
      <c r="S46" s="191"/>
      <c r="T46" s="180"/>
      <c r="U46" s="191"/>
      <c r="V46" s="191"/>
      <c r="W46" s="194"/>
      <c r="X46" s="191"/>
      <c r="Y46" s="180"/>
      <c r="Z46" s="191"/>
      <c r="AA46" s="191"/>
      <c r="AB46" s="194"/>
      <c r="AC46" s="191"/>
      <c r="AD46" s="180"/>
      <c r="AE46" s="191"/>
      <c r="AF46" s="191"/>
      <c r="AG46" s="194"/>
      <c r="AH46" s="191"/>
      <c r="AI46" s="180"/>
      <c r="AJ46" s="191"/>
      <c r="AK46" s="191"/>
      <c r="AL46" s="194"/>
      <c r="AM46" s="191"/>
      <c r="AN46" s="180"/>
      <c r="AO46" s="191"/>
      <c r="AP46" s="191"/>
      <c r="AQ46" s="194"/>
      <c r="AR46" s="191"/>
      <c r="AS46" s="180"/>
      <c r="AT46" s="191"/>
      <c r="AU46" s="191"/>
      <c r="AV46" s="194"/>
      <c r="AW46" s="191"/>
      <c r="AX46" s="180"/>
      <c r="BB46" s="191"/>
      <c r="BC46" s="115" t="s">
        <v>159</v>
      </c>
      <c r="BD46" s="180" t="n">
        <v>1</v>
      </c>
    </row>
    <row r="47" customFormat="false" ht="23.25" hidden="false" customHeight="true" outlineLevel="0" collapsed="false">
      <c r="A47" s="44" t="s">
        <v>205</v>
      </c>
      <c r="B47" s="52" t="s">
        <v>43</v>
      </c>
      <c r="C47" s="150" t="n">
        <v>29</v>
      </c>
      <c r="BB47" s="191" t="n">
        <v>0</v>
      </c>
    </row>
    <row r="48" customFormat="false" ht="23.25" hidden="false" customHeight="true" outlineLevel="0" collapsed="false">
      <c r="A48" s="181" t="s">
        <v>44</v>
      </c>
      <c r="B48" s="55" t="s">
        <v>45</v>
      </c>
      <c r="C48" s="56" t="s">
        <v>46</v>
      </c>
      <c r="D48" s="58" t="s">
        <v>47</v>
      </c>
      <c r="E48" s="57" t="s">
        <v>48</v>
      </c>
      <c r="F48" s="58" t="s">
        <v>49</v>
      </c>
      <c r="G48" s="58" t="s">
        <v>50</v>
      </c>
      <c r="H48" s="59" t="s">
        <v>51</v>
      </c>
      <c r="I48" s="58" t="s">
        <v>52</v>
      </c>
      <c r="J48" s="57" t="s">
        <v>53</v>
      </c>
      <c r="K48" s="58" t="s">
        <v>54</v>
      </c>
      <c r="L48" s="58" t="s">
        <v>55</v>
      </c>
      <c r="M48" s="60" t="s">
        <v>56</v>
      </c>
      <c r="N48" s="58" t="s">
        <v>57</v>
      </c>
      <c r="O48" s="57" t="s">
        <v>58</v>
      </c>
      <c r="P48" s="58" t="s">
        <v>59</v>
      </c>
      <c r="Q48" s="58" t="s">
        <v>60</v>
      </c>
      <c r="R48" s="60" t="s">
        <v>61</v>
      </c>
      <c r="S48" s="58" t="s">
        <v>62</v>
      </c>
      <c r="T48" s="57"/>
      <c r="U48" s="58" t="s">
        <v>63</v>
      </c>
      <c r="V48" s="58" t="s">
        <v>64</v>
      </c>
      <c r="W48" s="60" t="s">
        <v>65</v>
      </c>
      <c r="X48" s="58" t="s">
        <v>66</v>
      </c>
      <c r="Y48" s="57"/>
      <c r="Z48" s="58" t="s">
        <v>67</v>
      </c>
      <c r="AA48" s="58" t="s">
        <v>68</v>
      </c>
      <c r="AB48" s="60" t="s">
        <v>69</v>
      </c>
      <c r="AC48" s="58" t="s">
        <v>70</v>
      </c>
      <c r="AD48" s="57"/>
      <c r="AE48" s="58" t="s">
        <v>71</v>
      </c>
      <c r="AF48" s="58" t="s">
        <v>72</v>
      </c>
      <c r="AG48" s="60" t="s">
        <v>73</v>
      </c>
      <c r="AH48" s="58" t="s">
        <v>74</v>
      </c>
      <c r="AI48" s="57"/>
      <c r="AJ48" s="58" t="s">
        <v>75</v>
      </c>
      <c r="AK48" s="58" t="s">
        <v>76</v>
      </c>
      <c r="AL48" s="60" t="s">
        <v>77</v>
      </c>
      <c r="AM48" s="58" t="s">
        <v>78</v>
      </c>
      <c r="AN48" s="57"/>
      <c r="AO48" s="58" t="s">
        <v>79</v>
      </c>
      <c r="AP48" s="58" t="s">
        <v>80</v>
      </c>
      <c r="AQ48" s="60" t="s">
        <v>81</v>
      </c>
      <c r="AR48" s="58" t="s">
        <v>82</v>
      </c>
      <c r="AS48" s="57"/>
      <c r="AT48" s="195"/>
      <c r="AU48" s="195"/>
      <c r="AV48" s="195"/>
      <c r="AW48" s="195"/>
      <c r="AX48" s="196"/>
      <c r="AY48" s="195"/>
      <c r="AZ48" s="195"/>
      <c r="BA48" s="195"/>
      <c r="BB48" s="56" t="s">
        <v>86</v>
      </c>
      <c r="BC48" s="56" t="s">
        <v>87</v>
      </c>
      <c r="BD48" s="61" t="s">
        <v>88</v>
      </c>
    </row>
    <row r="49" customFormat="false" ht="23.25" hidden="false" customHeight="true" outlineLevel="0" collapsed="false">
      <c r="A49" s="156" t="n">
        <v>1</v>
      </c>
      <c r="B49" s="63" t="s">
        <v>244</v>
      </c>
      <c r="C49" s="64" t="s">
        <v>245</v>
      </c>
      <c r="D49" s="68" t="n">
        <v>2</v>
      </c>
      <c r="E49" s="65" t="n">
        <v>2</v>
      </c>
      <c r="F49" s="66"/>
      <c r="G49" s="66"/>
      <c r="H49" s="67" t="n">
        <v>2</v>
      </c>
      <c r="I49" s="68" t="n">
        <v>4</v>
      </c>
      <c r="J49" s="65" t="n">
        <v>4</v>
      </c>
      <c r="K49" s="66"/>
      <c r="L49" s="66"/>
      <c r="M49" s="67" t="n">
        <v>4</v>
      </c>
      <c r="N49" s="68" t="n">
        <v>1</v>
      </c>
      <c r="O49" s="65" t="n">
        <v>1</v>
      </c>
      <c r="P49" s="66"/>
      <c r="Q49" s="66"/>
      <c r="R49" s="67" t="n">
        <v>1</v>
      </c>
      <c r="S49" s="68" t="n">
        <v>0</v>
      </c>
      <c r="T49" s="65" t="n">
        <v>0</v>
      </c>
      <c r="U49" s="66"/>
      <c r="V49" s="66"/>
      <c r="W49" s="67" t="n">
        <v>0</v>
      </c>
      <c r="X49" s="68" t="n">
        <v>0</v>
      </c>
      <c r="Y49" s="65" t="n">
        <v>0</v>
      </c>
      <c r="Z49" s="66"/>
      <c r="AA49" s="66"/>
      <c r="AB49" s="67" t="n">
        <v>0</v>
      </c>
      <c r="AC49" s="68" t="n">
        <v>0</v>
      </c>
      <c r="AD49" s="65" t="n">
        <v>0</v>
      </c>
      <c r="AE49" s="66"/>
      <c r="AF49" s="66"/>
      <c r="AG49" s="67" t="n">
        <v>0</v>
      </c>
      <c r="AH49" s="68" t="n">
        <v>0</v>
      </c>
      <c r="AI49" s="65" t="n">
        <v>0</v>
      </c>
      <c r="AJ49" s="66"/>
      <c r="AK49" s="66"/>
      <c r="AL49" s="67" t="n">
        <v>0</v>
      </c>
      <c r="AM49" s="68" t="n">
        <v>0</v>
      </c>
      <c r="AN49" s="65" t="n">
        <v>0</v>
      </c>
      <c r="AO49" s="66"/>
      <c r="AP49" s="66"/>
      <c r="AQ49" s="67" t="n">
        <v>0</v>
      </c>
      <c r="AR49" s="68" t="n">
        <v>0</v>
      </c>
      <c r="AS49" s="65" t="n">
        <v>0</v>
      </c>
      <c r="AT49" s="66"/>
      <c r="AU49" s="66"/>
      <c r="AV49" s="67" t="n">
        <v>0</v>
      </c>
      <c r="AW49" s="69"/>
      <c r="AX49" s="70"/>
      <c r="AY49" s="69"/>
      <c r="AZ49" s="69"/>
      <c r="BA49" s="69"/>
      <c r="BB49" s="66" t="n">
        <v>7</v>
      </c>
      <c r="BC49" s="68" t="n">
        <v>1</v>
      </c>
      <c r="BD49" s="161" t="s">
        <v>246</v>
      </c>
    </row>
    <row r="50" customFormat="false" ht="23.25" hidden="false" customHeight="true" outlineLevel="0" collapsed="false">
      <c r="A50" s="162" t="n">
        <v>2</v>
      </c>
      <c r="B50" s="63" t="s">
        <v>247</v>
      </c>
      <c r="C50" s="64" t="s">
        <v>248</v>
      </c>
      <c r="D50" s="68" t="n">
        <v>1</v>
      </c>
      <c r="E50" s="65" t="n">
        <v>1</v>
      </c>
      <c r="F50" s="66"/>
      <c r="G50" s="66"/>
      <c r="H50" s="67" t="n">
        <v>1</v>
      </c>
      <c r="I50" s="68" t="n">
        <v>10</v>
      </c>
      <c r="J50" s="65" t="n">
        <v>10</v>
      </c>
      <c r="K50" s="66"/>
      <c r="L50" s="66"/>
      <c r="M50" s="67" t="n">
        <v>10</v>
      </c>
      <c r="N50" s="68" t="n">
        <v>5</v>
      </c>
      <c r="O50" s="65" t="n">
        <v>5</v>
      </c>
      <c r="P50" s="66"/>
      <c r="Q50" s="66"/>
      <c r="R50" s="67" t="n">
        <v>5</v>
      </c>
      <c r="S50" s="68" t="n">
        <v>0</v>
      </c>
      <c r="T50" s="65" t="n">
        <v>0</v>
      </c>
      <c r="U50" s="66"/>
      <c r="V50" s="66"/>
      <c r="W50" s="67" t="n">
        <v>0</v>
      </c>
      <c r="X50" s="68" t="n">
        <v>0</v>
      </c>
      <c r="Y50" s="65" t="n">
        <v>0</v>
      </c>
      <c r="Z50" s="66"/>
      <c r="AA50" s="66"/>
      <c r="AB50" s="67" t="n">
        <v>0</v>
      </c>
      <c r="AC50" s="68" t="n">
        <v>0</v>
      </c>
      <c r="AD50" s="65" t="n">
        <v>0</v>
      </c>
      <c r="AE50" s="66"/>
      <c r="AF50" s="66"/>
      <c r="AG50" s="67" t="n">
        <v>0</v>
      </c>
      <c r="AH50" s="68" t="n">
        <v>0</v>
      </c>
      <c r="AI50" s="65" t="n">
        <v>0</v>
      </c>
      <c r="AJ50" s="66"/>
      <c r="AK50" s="66"/>
      <c r="AL50" s="67" t="n">
        <v>0</v>
      </c>
      <c r="AM50" s="68" t="n">
        <v>0</v>
      </c>
      <c r="AN50" s="65" t="n">
        <v>0</v>
      </c>
      <c r="AO50" s="66"/>
      <c r="AP50" s="66"/>
      <c r="AQ50" s="67" t="n">
        <v>0</v>
      </c>
      <c r="AR50" s="68" t="n">
        <v>0</v>
      </c>
      <c r="AS50" s="65" t="n">
        <v>0</v>
      </c>
      <c r="AT50" s="66"/>
      <c r="AU50" s="66"/>
      <c r="AV50" s="67" t="n">
        <v>0</v>
      </c>
      <c r="AW50" s="73"/>
      <c r="AX50" s="74"/>
      <c r="AY50" s="73"/>
      <c r="AZ50" s="73"/>
      <c r="BA50" s="73"/>
      <c r="BB50" s="77" t="n">
        <v>16</v>
      </c>
      <c r="BC50" s="75" t="n">
        <v>2</v>
      </c>
      <c r="BD50" s="161" t="s">
        <v>249</v>
      </c>
    </row>
    <row r="51" customFormat="false" ht="23.25" hidden="false" customHeight="true" outlineLevel="0" collapsed="false">
      <c r="A51" s="162" t="n">
        <v>3</v>
      </c>
      <c r="B51" s="63" t="s">
        <v>250</v>
      </c>
      <c r="C51" s="64" t="s">
        <v>251</v>
      </c>
      <c r="D51" s="68" t="n">
        <v>3</v>
      </c>
      <c r="E51" s="65" t="n">
        <v>3</v>
      </c>
      <c r="F51" s="66"/>
      <c r="G51" s="66"/>
      <c r="H51" s="67" t="n">
        <v>3</v>
      </c>
      <c r="I51" s="68" t="n">
        <v>14</v>
      </c>
      <c r="J51" s="65" t="n">
        <v>14</v>
      </c>
      <c r="K51" s="66"/>
      <c r="L51" s="66"/>
      <c r="M51" s="67" t="n">
        <v>14</v>
      </c>
      <c r="N51" s="68" t="n">
        <v>4</v>
      </c>
      <c r="O51" s="65" t="n">
        <v>4</v>
      </c>
      <c r="P51" s="66"/>
      <c r="Q51" s="66"/>
      <c r="R51" s="67" t="n">
        <v>4</v>
      </c>
      <c r="S51" s="68" t="n">
        <v>0</v>
      </c>
      <c r="T51" s="65" t="n">
        <v>0</v>
      </c>
      <c r="U51" s="66"/>
      <c r="V51" s="66"/>
      <c r="W51" s="67" t="n">
        <v>0</v>
      </c>
      <c r="X51" s="68" t="n">
        <v>0</v>
      </c>
      <c r="Y51" s="65" t="n">
        <v>0</v>
      </c>
      <c r="Z51" s="66"/>
      <c r="AA51" s="66"/>
      <c r="AB51" s="67" t="n">
        <v>0</v>
      </c>
      <c r="AC51" s="68" t="n">
        <v>0</v>
      </c>
      <c r="AD51" s="65" t="n">
        <v>0</v>
      </c>
      <c r="AE51" s="66"/>
      <c r="AF51" s="66"/>
      <c r="AG51" s="67" t="n">
        <v>0</v>
      </c>
      <c r="AH51" s="68" t="n">
        <v>0</v>
      </c>
      <c r="AI51" s="65" t="n">
        <v>0</v>
      </c>
      <c r="AJ51" s="66"/>
      <c r="AK51" s="66"/>
      <c r="AL51" s="67" t="n">
        <v>0</v>
      </c>
      <c r="AM51" s="68" t="n">
        <v>0</v>
      </c>
      <c r="AN51" s="65" t="n">
        <v>0</v>
      </c>
      <c r="AO51" s="66"/>
      <c r="AP51" s="66"/>
      <c r="AQ51" s="67" t="n">
        <v>0</v>
      </c>
      <c r="AR51" s="68" t="n">
        <v>0</v>
      </c>
      <c r="AS51" s="65" t="n">
        <v>0</v>
      </c>
      <c r="AT51" s="66"/>
      <c r="AU51" s="66"/>
      <c r="AV51" s="67" t="n">
        <v>0</v>
      </c>
      <c r="AW51" s="73"/>
      <c r="AX51" s="74"/>
      <c r="AY51" s="73"/>
      <c r="AZ51" s="73"/>
      <c r="BA51" s="73"/>
      <c r="BB51" s="77" t="n">
        <v>21</v>
      </c>
      <c r="BC51" s="75" t="n">
        <v>3</v>
      </c>
      <c r="BD51" s="161" t="s">
        <v>197</v>
      </c>
    </row>
    <row r="52" customFormat="false" ht="23.25" hidden="false" customHeight="true" outlineLevel="0" collapsed="false">
      <c r="A52" s="162" t="n">
        <v>4</v>
      </c>
      <c r="B52" s="63" t="s">
        <v>252</v>
      </c>
      <c r="C52" s="64" t="s">
        <v>253</v>
      </c>
      <c r="D52" s="68" t="n">
        <v>5</v>
      </c>
      <c r="E52" s="65" t="n">
        <v>5</v>
      </c>
      <c r="F52" s="66"/>
      <c r="G52" s="66"/>
      <c r="H52" s="67" t="n">
        <v>5</v>
      </c>
      <c r="I52" s="68" t="n">
        <v>8</v>
      </c>
      <c r="J52" s="65" t="n">
        <v>8</v>
      </c>
      <c r="K52" s="66"/>
      <c r="L52" s="66"/>
      <c r="M52" s="67" t="n">
        <v>8</v>
      </c>
      <c r="N52" s="68" t="n">
        <v>9</v>
      </c>
      <c r="O52" s="65" t="n">
        <v>9</v>
      </c>
      <c r="P52" s="66"/>
      <c r="Q52" s="66"/>
      <c r="R52" s="67" t="n">
        <v>9</v>
      </c>
      <c r="S52" s="68" t="n">
        <v>0</v>
      </c>
      <c r="T52" s="65" t="n">
        <v>0</v>
      </c>
      <c r="U52" s="66"/>
      <c r="V52" s="66"/>
      <c r="W52" s="67" t="n">
        <v>0</v>
      </c>
      <c r="X52" s="68" t="n">
        <v>0</v>
      </c>
      <c r="Y52" s="65" t="n">
        <v>0</v>
      </c>
      <c r="Z52" s="66"/>
      <c r="AA52" s="66"/>
      <c r="AB52" s="67" t="n">
        <v>0</v>
      </c>
      <c r="AC52" s="68" t="n">
        <v>0</v>
      </c>
      <c r="AD52" s="65" t="n">
        <v>0</v>
      </c>
      <c r="AE52" s="66"/>
      <c r="AF52" s="66"/>
      <c r="AG52" s="67" t="n">
        <v>0</v>
      </c>
      <c r="AH52" s="68" t="n">
        <v>0</v>
      </c>
      <c r="AI52" s="65" t="n">
        <v>0</v>
      </c>
      <c r="AJ52" s="66"/>
      <c r="AK52" s="66"/>
      <c r="AL52" s="67" t="n">
        <v>0</v>
      </c>
      <c r="AM52" s="68" t="n">
        <v>0</v>
      </c>
      <c r="AN52" s="65" t="n">
        <v>0</v>
      </c>
      <c r="AO52" s="66"/>
      <c r="AP52" s="66"/>
      <c r="AQ52" s="67" t="n">
        <v>0</v>
      </c>
      <c r="AR52" s="68" t="n">
        <v>0</v>
      </c>
      <c r="AS52" s="65" t="n">
        <v>0</v>
      </c>
      <c r="AT52" s="66"/>
      <c r="AU52" s="66"/>
      <c r="AV52" s="67" t="n">
        <v>0</v>
      </c>
      <c r="AW52" s="73"/>
      <c r="AX52" s="74"/>
      <c r="AY52" s="73"/>
      <c r="AZ52" s="73"/>
      <c r="BA52" s="73"/>
      <c r="BB52" s="77" t="n">
        <v>22</v>
      </c>
      <c r="BC52" s="75" t="n">
        <v>4</v>
      </c>
      <c r="BD52" s="161" t="s">
        <v>254</v>
      </c>
    </row>
    <row r="53" customFormat="false" ht="23.25" hidden="false" customHeight="true" outlineLevel="0" collapsed="false">
      <c r="A53" s="162" t="n">
        <v>5</v>
      </c>
      <c r="B53" s="63" t="s">
        <v>255</v>
      </c>
      <c r="C53" s="64" t="s">
        <v>256</v>
      </c>
      <c r="D53" s="68" t="n">
        <v>4</v>
      </c>
      <c r="E53" s="65" t="n">
        <v>4</v>
      </c>
      <c r="F53" s="66"/>
      <c r="G53" s="66"/>
      <c r="H53" s="67" t="n">
        <v>4</v>
      </c>
      <c r="I53" s="68" t="n">
        <v>12</v>
      </c>
      <c r="J53" s="65" t="n">
        <v>12</v>
      </c>
      <c r="K53" s="66"/>
      <c r="L53" s="66"/>
      <c r="M53" s="67" t="n">
        <v>12</v>
      </c>
      <c r="N53" s="68" t="n">
        <v>7</v>
      </c>
      <c r="O53" s="65" t="n">
        <v>7</v>
      </c>
      <c r="P53" s="66"/>
      <c r="Q53" s="66"/>
      <c r="R53" s="67" t="n">
        <v>7</v>
      </c>
      <c r="S53" s="68" t="n">
        <v>0</v>
      </c>
      <c r="T53" s="65" t="n">
        <v>0</v>
      </c>
      <c r="U53" s="66"/>
      <c r="V53" s="66"/>
      <c r="W53" s="67" t="n">
        <v>0</v>
      </c>
      <c r="X53" s="68" t="n">
        <v>0</v>
      </c>
      <c r="Y53" s="65" t="n">
        <v>0</v>
      </c>
      <c r="Z53" s="66"/>
      <c r="AA53" s="66"/>
      <c r="AB53" s="67" t="n">
        <v>0</v>
      </c>
      <c r="AC53" s="68" t="n">
        <v>0</v>
      </c>
      <c r="AD53" s="65" t="n">
        <v>0</v>
      </c>
      <c r="AE53" s="66"/>
      <c r="AF53" s="66"/>
      <c r="AG53" s="67" t="n">
        <v>0</v>
      </c>
      <c r="AH53" s="68" t="n">
        <v>0</v>
      </c>
      <c r="AI53" s="65" t="n">
        <v>0</v>
      </c>
      <c r="AJ53" s="66"/>
      <c r="AK53" s="66"/>
      <c r="AL53" s="67" t="n">
        <v>0</v>
      </c>
      <c r="AM53" s="68" t="n">
        <v>0</v>
      </c>
      <c r="AN53" s="65" t="n">
        <v>0</v>
      </c>
      <c r="AO53" s="66"/>
      <c r="AP53" s="66"/>
      <c r="AQ53" s="67" t="n">
        <v>0</v>
      </c>
      <c r="AR53" s="68" t="n">
        <v>0</v>
      </c>
      <c r="AS53" s="65" t="n">
        <v>0</v>
      </c>
      <c r="AT53" s="66"/>
      <c r="AU53" s="66"/>
      <c r="AV53" s="67" t="n">
        <v>0</v>
      </c>
      <c r="AW53" s="73"/>
      <c r="AX53" s="74"/>
      <c r="AY53" s="73"/>
      <c r="AZ53" s="73"/>
      <c r="BA53" s="73"/>
      <c r="BB53" s="77" t="n">
        <v>23</v>
      </c>
      <c r="BC53" s="75" t="n">
        <v>5</v>
      </c>
      <c r="BD53" s="161" t="s">
        <v>249</v>
      </c>
    </row>
    <row r="54" customFormat="false" ht="23.25" hidden="false" customHeight="true" outlineLevel="0" collapsed="false">
      <c r="A54" s="162" t="n">
        <v>6</v>
      </c>
      <c r="B54" s="63" t="s">
        <v>218</v>
      </c>
      <c r="C54" s="64" t="s">
        <v>219</v>
      </c>
      <c r="D54" s="68" t="n">
        <v>13</v>
      </c>
      <c r="E54" s="65" t="n">
        <v>13</v>
      </c>
      <c r="F54" s="66"/>
      <c r="G54" s="66"/>
      <c r="H54" s="67" t="n">
        <v>13</v>
      </c>
      <c r="I54" s="68" t="n">
        <v>11</v>
      </c>
      <c r="J54" s="65" t="n">
        <v>11</v>
      </c>
      <c r="K54" s="66"/>
      <c r="L54" s="66"/>
      <c r="M54" s="67" t="n">
        <v>11</v>
      </c>
      <c r="N54" s="68" t="n">
        <v>2</v>
      </c>
      <c r="O54" s="65" t="n">
        <v>2</v>
      </c>
      <c r="P54" s="66"/>
      <c r="Q54" s="66"/>
      <c r="R54" s="67" t="n">
        <v>2</v>
      </c>
      <c r="S54" s="68" t="n">
        <v>0</v>
      </c>
      <c r="T54" s="65" t="n">
        <v>0</v>
      </c>
      <c r="U54" s="66"/>
      <c r="V54" s="66"/>
      <c r="W54" s="67" t="n">
        <v>0</v>
      </c>
      <c r="X54" s="68" t="n">
        <v>0</v>
      </c>
      <c r="Y54" s="65" t="n">
        <v>0</v>
      </c>
      <c r="Z54" s="66"/>
      <c r="AA54" s="66"/>
      <c r="AB54" s="67" t="n">
        <v>0</v>
      </c>
      <c r="AC54" s="68" t="n">
        <v>0</v>
      </c>
      <c r="AD54" s="65" t="n">
        <v>0</v>
      </c>
      <c r="AE54" s="66"/>
      <c r="AF54" s="66"/>
      <c r="AG54" s="67" t="n">
        <v>0</v>
      </c>
      <c r="AH54" s="68" t="n">
        <v>0</v>
      </c>
      <c r="AI54" s="65" t="n">
        <v>0</v>
      </c>
      <c r="AJ54" s="66"/>
      <c r="AK54" s="66"/>
      <c r="AL54" s="67" t="n">
        <v>0</v>
      </c>
      <c r="AM54" s="68" t="n">
        <v>0</v>
      </c>
      <c r="AN54" s="65" t="n">
        <v>0</v>
      </c>
      <c r="AO54" s="66"/>
      <c r="AP54" s="66"/>
      <c r="AQ54" s="67" t="n">
        <v>0</v>
      </c>
      <c r="AR54" s="68" t="n">
        <v>0</v>
      </c>
      <c r="AS54" s="65" t="n">
        <v>0</v>
      </c>
      <c r="AT54" s="66"/>
      <c r="AU54" s="66"/>
      <c r="AV54" s="67" t="n">
        <v>0</v>
      </c>
      <c r="AW54" s="73"/>
      <c r="AX54" s="74"/>
      <c r="AY54" s="73"/>
      <c r="AZ54" s="73"/>
      <c r="BA54" s="73"/>
      <c r="BB54" s="77" t="n">
        <v>26</v>
      </c>
      <c r="BC54" s="75" t="n">
        <v>6</v>
      </c>
      <c r="BD54" s="161" t="s">
        <v>220</v>
      </c>
    </row>
    <row r="55" customFormat="false" ht="23.25" hidden="false" customHeight="true" outlineLevel="0" collapsed="false">
      <c r="A55" s="162" t="n">
        <v>7</v>
      </c>
      <c r="B55" s="63" t="s">
        <v>257</v>
      </c>
      <c r="C55" s="64" t="s">
        <v>258</v>
      </c>
      <c r="D55" s="68" t="n">
        <v>7</v>
      </c>
      <c r="E55" s="65" t="n">
        <v>7</v>
      </c>
      <c r="F55" s="66"/>
      <c r="G55" s="66"/>
      <c r="H55" s="67" t="n">
        <v>7</v>
      </c>
      <c r="I55" s="68" t="n">
        <v>6</v>
      </c>
      <c r="J55" s="65" t="n">
        <v>6</v>
      </c>
      <c r="K55" s="66"/>
      <c r="L55" s="66"/>
      <c r="M55" s="67" t="n">
        <v>6</v>
      </c>
      <c r="N55" s="68" t="n">
        <v>13</v>
      </c>
      <c r="O55" s="65" t="n">
        <v>13</v>
      </c>
      <c r="P55" s="66"/>
      <c r="Q55" s="66"/>
      <c r="R55" s="67" t="n">
        <v>13</v>
      </c>
      <c r="S55" s="68" t="n">
        <v>0</v>
      </c>
      <c r="T55" s="65" t="n">
        <v>0</v>
      </c>
      <c r="U55" s="66"/>
      <c r="V55" s="66"/>
      <c r="W55" s="67" t="n">
        <v>0</v>
      </c>
      <c r="X55" s="68" t="n">
        <v>0</v>
      </c>
      <c r="Y55" s="65" t="n">
        <v>0</v>
      </c>
      <c r="Z55" s="66"/>
      <c r="AA55" s="66"/>
      <c r="AB55" s="67" t="n">
        <v>0</v>
      </c>
      <c r="AC55" s="68" t="n">
        <v>0</v>
      </c>
      <c r="AD55" s="65" t="n">
        <v>0</v>
      </c>
      <c r="AE55" s="66"/>
      <c r="AF55" s="66"/>
      <c r="AG55" s="67" t="n">
        <v>0</v>
      </c>
      <c r="AH55" s="68" t="n">
        <v>0</v>
      </c>
      <c r="AI55" s="65" t="n">
        <v>0</v>
      </c>
      <c r="AJ55" s="66"/>
      <c r="AK55" s="66"/>
      <c r="AL55" s="67" t="n">
        <v>0</v>
      </c>
      <c r="AM55" s="68" t="n">
        <v>0</v>
      </c>
      <c r="AN55" s="65" t="n">
        <v>0</v>
      </c>
      <c r="AO55" s="66"/>
      <c r="AP55" s="66"/>
      <c r="AQ55" s="67" t="n">
        <v>0</v>
      </c>
      <c r="AR55" s="68" t="n">
        <v>0</v>
      </c>
      <c r="AS55" s="65" t="n">
        <v>0</v>
      </c>
      <c r="AT55" s="66"/>
      <c r="AU55" s="66"/>
      <c r="AV55" s="67" t="n">
        <v>0</v>
      </c>
      <c r="AW55" s="73"/>
      <c r="AX55" s="74"/>
      <c r="AY55" s="73"/>
      <c r="AZ55" s="73"/>
      <c r="BA55" s="73"/>
      <c r="BB55" s="77" t="n">
        <v>26.001</v>
      </c>
      <c r="BC55" s="75" t="n">
        <v>7</v>
      </c>
      <c r="BD55" s="161" t="s">
        <v>254</v>
      </c>
    </row>
    <row r="56" customFormat="false" ht="23.25" hidden="false" customHeight="true" outlineLevel="0" collapsed="false">
      <c r="A56" s="162" t="n">
        <v>8</v>
      </c>
      <c r="B56" s="63" t="s">
        <v>259</v>
      </c>
      <c r="C56" s="64" t="s">
        <v>260</v>
      </c>
      <c r="D56" s="68" t="n">
        <v>14</v>
      </c>
      <c r="E56" s="65" t="n">
        <v>14</v>
      </c>
      <c r="F56" s="66"/>
      <c r="G56" s="66"/>
      <c r="H56" s="67" t="n">
        <v>14</v>
      </c>
      <c r="I56" s="68" t="n">
        <v>1</v>
      </c>
      <c r="J56" s="65" t="n">
        <v>1</v>
      </c>
      <c r="K56" s="66"/>
      <c r="L56" s="66"/>
      <c r="M56" s="67" t="n">
        <v>1</v>
      </c>
      <c r="N56" s="68" t="n">
        <v>12</v>
      </c>
      <c r="O56" s="65" t="n">
        <v>12</v>
      </c>
      <c r="P56" s="66"/>
      <c r="Q56" s="66"/>
      <c r="R56" s="67" t="n">
        <v>12</v>
      </c>
      <c r="S56" s="68" t="n">
        <v>0</v>
      </c>
      <c r="T56" s="65" t="n">
        <v>0</v>
      </c>
      <c r="U56" s="66"/>
      <c r="V56" s="66"/>
      <c r="W56" s="67" t="n">
        <v>0</v>
      </c>
      <c r="X56" s="68" t="n">
        <v>0</v>
      </c>
      <c r="Y56" s="65" t="n">
        <v>0</v>
      </c>
      <c r="Z56" s="66"/>
      <c r="AA56" s="66"/>
      <c r="AB56" s="67" t="n">
        <v>0</v>
      </c>
      <c r="AC56" s="68" t="n">
        <v>0</v>
      </c>
      <c r="AD56" s="65" t="n">
        <v>0</v>
      </c>
      <c r="AE56" s="66"/>
      <c r="AF56" s="66"/>
      <c r="AG56" s="67" t="n">
        <v>0</v>
      </c>
      <c r="AH56" s="68" t="n">
        <v>0</v>
      </c>
      <c r="AI56" s="65" t="n">
        <v>0</v>
      </c>
      <c r="AJ56" s="66"/>
      <c r="AK56" s="66"/>
      <c r="AL56" s="67" t="n">
        <v>0</v>
      </c>
      <c r="AM56" s="68" t="n">
        <v>0</v>
      </c>
      <c r="AN56" s="65" t="n">
        <v>0</v>
      </c>
      <c r="AO56" s="66"/>
      <c r="AP56" s="66"/>
      <c r="AQ56" s="67" t="n">
        <v>0</v>
      </c>
      <c r="AR56" s="68" t="n">
        <v>0</v>
      </c>
      <c r="AS56" s="65" t="n">
        <v>0</v>
      </c>
      <c r="AT56" s="66"/>
      <c r="AU56" s="66"/>
      <c r="AV56" s="67" t="n">
        <v>0</v>
      </c>
      <c r="AW56" s="73"/>
      <c r="AX56" s="74"/>
      <c r="AY56" s="73"/>
      <c r="AZ56" s="73"/>
      <c r="BA56" s="73"/>
      <c r="BB56" s="77" t="n">
        <v>27</v>
      </c>
      <c r="BC56" s="75" t="n">
        <v>8</v>
      </c>
      <c r="BD56" s="161" t="s">
        <v>203</v>
      </c>
    </row>
    <row r="57" customFormat="false" ht="23.25" hidden="false" customHeight="true" outlineLevel="0" collapsed="false">
      <c r="A57" s="162" t="n">
        <v>9</v>
      </c>
      <c r="B57" s="63" t="s">
        <v>222</v>
      </c>
      <c r="C57" s="64" t="s">
        <v>223</v>
      </c>
      <c r="D57" s="68" t="n">
        <v>20</v>
      </c>
      <c r="E57" s="65" t="n">
        <v>20</v>
      </c>
      <c r="F57" s="66"/>
      <c r="G57" s="66"/>
      <c r="H57" s="67" t="n">
        <v>20</v>
      </c>
      <c r="I57" s="68" t="n">
        <v>2</v>
      </c>
      <c r="J57" s="65" t="n">
        <v>2</v>
      </c>
      <c r="K57" s="66"/>
      <c r="L57" s="66"/>
      <c r="M57" s="67" t="n">
        <v>2</v>
      </c>
      <c r="N57" s="68" t="n">
        <v>6</v>
      </c>
      <c r="O57" s="65" t="n">
        <v>6</v>
      </c>
      <c r="P57" s="66"/>
      <c r="Q57" s="66"/>
      <c r="R57" s="67" t="n">
        <v>6</v>
      </c>
      <c r="S57" s="68" t="n">
        <v>0</v>
      </c>
      <c r="T57" s="65" t="n">
        <v>0</v>
      </c>
      <c r="U57" s="66"/>
      <c r="V57" s="66"/>
      <c r="W57" s="67" t="n">
        <v>0</v>
      </c>
      <c r="X57" s="68" t="n">
        <v>0</v>
      </c>
      <c r="Y57" s="65" t="n">
        <v>0</v>
      </c>
      <c r="Z57" s="66"/>
      <c r="AA57" s="66"/>
      <c r="AB57" s="67" t="n">
        <v>0</v>
      </c>
      <c r="AC57" s="68" t="n">
        <v>0</v>
      </c>
      <c r="AD57" s="65" t="n">
        <v>0</v>
      </c>
      <c r="AE57" s="66"/>
      <c r="AF57" s="66"/>
      <c r="AG57" s="67" t="n">
        <v>0</v>
      </c>
      <c r="AH57" s="68" t="n">
        <v>0</v>
      </c>
      <c r="AI57" s="65" t="n">
        <v>0</v>
      </c>
      <c r="AJ57" s="66"/>
      <c r="AK57" s="66"/>
      <c r="AL57" s="67" t="n">
        <v>0</v>
      </c>
      <c r="AM57" s="68" t="n">
        <v>0</v>
      </c>
      <c r="AN57" s="65" t="n">
        <v>0</v>
      </c>
      <c r="AO57" s="66"/>
      <c r="AP57" s="66"/>
      <c r="AQ57" s="67" t="n">
        <v>0</v>
      </c>
      <c r="AR57" s="68" t="n">
        <v>0</v>
      </c>
      <c r="AS57" s="65" t="n">
        <v>0</v>
      </c>
      <c r="AT57" s="66"/>
      <c r="AU57" s="66"/>
      <c r="AV57" s="67" t="n">
        <v>0</v>
      </c>
      <c r="AW57" s="73"/>
      <c r="AX57" s="74"/>
      <c r="AY57" s="73"/>
      <c r="AZ57" s="73"/>
      <c r="BA57" s="73"/>
      <c r="BB57" s="77" t="n">
        <v>28</v>
      </c>
      <c r="BC57" s="75" t="n">
        <v>9</v>
      </c>
      <c r="BD57" s="161" t="s">
        <v>211</v>
      </c>
    </row>
    <row r="58" customFormat="false" ht="23.25" hidden="false" customHeight="true" outlineLevel="0" collapsed="false">
      <c r="A58" s="162" t="n">
        <v>10</v>
      </c>
      <c r="B58" s="63" t="s">
        <v>261</v>
      </c>
      <c r="C58" s="64" t="s">
        <v>262</v>
      </c>
      <c r="D58" s="68" t="n">
        <v>8</v>
      </c>
      <c r="E58" s="65" t="n">
        <v>8</v>
      </c>
      <c r="F58" s="66"/>
      <c r="G58" s="66"/>
      <c r="H58" s="67" t="n">
        <v>8</v>
      </c>
      <c r="I58" s="68" t="n">
        <v>7</v>
      </c>
      <c r="J58" s="65" t="n">
        <v>7</v>
      </c>
      <c r="K58" s="66"/>
      <c r="L58" s="66"/>
      <c r="M58" s="67" t="n">
        <v>7</v>
      </c>
      <c r="N58" s="68" t="n">
        <v>17</v>
      </c>
      <c r="O58" s="65" t="n">
        <v>17</v>
      </c>
      <c r="P58" s="66"/>
      <c r="Q58" s="66"/>
      <c r="R58" s="67" t="n">
        <v>17</v>
      </c>
      <c r="S58" s="68" t="n">
        <v>0</v>
      </c>
      <c r="T58" s="65" t="n">
        <v>0</v>
      </c>
      <c r="U58" s="66"/>
      <c r="V58" s="66"/>
      <c r="W58" s="67" t="n">
        <v>0</v>
      </c>
      <c r="X58" s="68" t="n">
        <v>0</v>
      </c>
      <c r="Y58" s="65" t="n">
        <v>0</v>
      </c>
      <c r="Z58" s="66"/>
      <c r="AA58" s="66"/>
      <c r="AB58" s="67" t="n">
        <v>0</v>
      </c>
      <c r="AC58" s="68" t="n">
        <v>0</v>
      </c>
      <c r="AD58" s="65" t="n">
        <v>0</v>
      </c>
      <c r="AE58" s="66"/>
      <c r="AF58" s="66"/>
      <c r="AG58" s="67" t="n">
        <v>0</v>
      </c>
      <c r="AH58" s="68" t="n">
        <v>0</v>
      </c>
      <c r="AI58" s="65" t="n">
        <v>0</v>
      </c>
      <c r="AJ58" s="66"/>
      <c r="AK58" s="66"/>
      <c r="AL58" s="67" t="n">
        <v>0</v>
      </c>
      <c r="AM58" s="68" t="n">
        <v>0</v>
      </c>
      <c r="AN58" s="65" t="n">
        <v>0</v>
      </c>
      <c r="AO58" s="66"/>
      <c r="AP58" s="66"/>
      <c r="AQ58" s="67" t="n">
        <v>0</v>
      </c>
      <c r="AR58" s="68" t="n">
        <v>0</v>
      </c>
      <c r="AS58" s="65" t="n">
        <v>0</v>
      </c>
      <c r="AT58" s="66"/>
      <c r="AU58" s="66"/>
      <c r="AV58" s="67" t="n">
        <v>0</v>
      </c>
      <c r="AW58" s="73"/>
      <c r="AX58" s="74"/>
      <c r="AY58" s="73"/>
      <c r="AZ58" s="73"/>
      <c r="BA58" s="73"/>
      <c r="BB58" s="77" t="n">
        <v>32</v>
      </c>
      <c r="BC58" s="75" t="n">
        <v>10</v>
      </c>
      <c r="BD58" s="161" t="s">
        <v>203</v>
      </c>
    </row>
    <row r="59" customFormat="false" ht="23.25" hidden="false" customHeight="true" outlineLevel="0" collapsed="false">
      <c r="A59" s="162" t="n">
        <v>11</v>
      </c>
      <c r="B59" s="63" t="s">
        <v>224</v>
      </c>
      <c r="C59" s="64" t="s">
        <v>225</v>
      </c>
      <c r="D59" s="68" t="n">
        <v>18</v>
      </c>
      <c r="E59" s="65" t="n">
        <v>18</v>
      </c>
      <c r="F59" s="66"/>
      <c r="G59" s="66"/>
      <c r="H59" s="67" t="n">
        <v>18</v>
      </c>
      <c r="I59" s="68" t="n">
        <v>13</v>
      </c>
      <c r="J59" s="65" t="n">
        <v>13</v>
      </c>
      <c r="K59" s="66"/>
      <c r="L59" s="66"/>
      <c r="M59" s="67" t="n">
        <v>13</v>
      </c>
      <c r="N59" s="68" t="n">
        <v>3</v>
      </c>
      <c r="O59" s="65" t="n">
        <v>3</v>
      </c>
      <c r="P59" s="66"/>
      <c r="Q59" s="66"/>
      <c r="R59" s="67" t="n">
        <v>3</v>
      </c>
      <c r="S59" s="68" t="n">
        <v>0</v>
      </c>
      <c r="T59" s="65" t="n">
        <v>0</v>
      </c>
      <c r="U59" s="66"/>
      <c r="V59" s="66"/>
      <c r="W59" s="67" t="n">
        <v>0</v>
      </c>
      <c r="X59" s="68" t="n">
        <v>0</v>
      </c>
      <c r="Y59" s="65" t="n">
        <v>0</v>
      </c>
      <c r="Z59" s="66"/>
      <c r="AA59" s="66"/>
      <c r="AB59" s="67" t="n">
        <v>0</v>
      </c>
      <c r="AC59" s="68" t="n">
        <v>0</v>
      </c>
      <c r="AD59" s="65" t="n">
        <v>0</v>
      </c>
      <c r="AE59" s="66"/>
      <c r="AF59" s="66"/>
      <c r="AG59" s="67" t="n">
        <v>0</v>
      </c>
      <c r="AH59" s="68" t="n">
        <v>0</v>
      </c>
      <c r="AI59" s="65" t="n">
        <v>0</v>
      </c>
      <c r="AJ59" s="66"/>
      <c r="AK59" s="66"/>
      <c r="AL59" s="67" t="n">
        <v>0</v>
      </c>
      <c r="AM59" s="68" t="n">
        <v>0</v>
      </c>
      <c r="AN59" s="65" t="n">
        <v>0</v>
      </c>
      <c r="AO59" s="66"/>
      <c r="AP59" s="66"/>
      <c r="AQ59" s="67" t="n">
        <v>0</v>
      </c>
      <c r="AR59" s="68" t="n">
        <v>0</v>
      </c>
      <c r="AS59" s="65" t="n">
        <v>0</v>
      </c>
      <c r="AT59" s="66"/>
      <c r="AU59" s="66"/>
      <c r="AV59" s="67" t="n">
        <v>0</v>
      </c>
      <c r="AW59" s="73"/>
      <c r="AX59" s="74"/>
      <c r="AY59" s="73"/>
      <c r="AZ59" s="73"/>
      <c r="BA59" s="73"/>
      <c r="BB59" s="77" t="n">
        <v>34</v>
      </c>
      <c r="BC59" s="75" t="n">
        <v>11</v>
      </c>
      <c r="BD59" s="161" t="s">
        <v>226</v>
      </c>
    </row>
    <row r="60" customFormat="false" ht="23.25" hidden="false" customHeight="true" outlineLevel="0" collapsed="false">
      <c r="A60" s="162" t="n">
        <v>12</v>
      </c>
      <c r="B60" s="63" t="s">
        <v>227</v>
      </c>
      <c r="C60" s="64" t="s">
        <v>228</v>
      </c>
      <c r="D60" s="68" t="n">
        <v>22</v>
      </c>
      <c r="E60" s="65" t="n">
        <v>22</v>
      </c>
      <c r="F60" s="66"/>
      <c r="G60" s="66"/>
      <c r="H60" s="67" t="n">
        <v>22</v>
      </c>
      <c r="I60" s="68" t="n">
        <v>5</v>
      </c>
      <c r="J60" s="65" t="n">
        <v>5</v>
      </c>
      <c r="K60" s="66"/>
      <c r="L60" s="66"/>
      <c r="M60" s="67" t="n">
        <v>5</v>
      </c>
      <c r="N60" s="68" t="n">
        <v>8</v>
      </c>
      <c r="O60" s="65" t="n">
        <v>8</v>
      </c>
      <c r="P60" s="66"/>
      <c r="Q60" s="66"/>
      <c r="R60" s="67" t="n">
        <v>8</v>
      </c>
      <c r="S60" s="68" t="n">
        <v>0</v>
      </c>
      <c r="T60" s="65" t="n">
        <v>0</v>
      </c>
      <c r="U60" s="66"/>
      <c r="V60" s="66"/>
      <c r="W60" s="67" t="n">
        <v>0</v>
      </c>
      <c r="X60" s="68" t="n">
        <v>0</v>
      </c>
      <c r="Y60" s="65" t="n">
        <v>0</v>
      </c>
      <c r="Z60" s="66"/>
      <c r="AA60" s="66"/>
      <c r="AB60" s="67" t="n">
        <v>0</v>
      </c>
      <c r="AC60" s="68" t="n">
        <v>0</v>
      </c>
      <c r="AD60" s="65" t="n">
        <v>0</v>
      </c>
      <c r="AE60" s="66"/>
      <c r="AF60" s="66"/>
      <c r="AG60" s="67" t="n">
        <v>0</v>
      </c>
      <c r="AH60" s="68" t="n">
        <v>0</v>
      </c>
      <c r="AI60" s="65" t="n">
        <v>0</v>
      </c>
      <c r="AJ60" s="66"/>
      <c r="AK60" s="66"/>
      <c r="AL60" s="67" t="n">
        <v>0</v>
      </c>
      <c r="AM60" s="68" t="n">
        <v>0</v>
      </c>
      <c r="AN60" s="65" t="n">
        <v>0</v>
      </c>
      <c r="AO60" s="66"/>
      <c r="AP60" s="66"/>
      <c r="AQ60" s="67" t="n">
        <v>0</v>
      </c>
      <c r="AR60" s="68" t="n">
        <v>0</v>
      </c>
      <c r="AS60" s="65" t="n">
        <v>0</v>
      </c>
      <c r="AT60" s="66"/>
      <c r="AU60" s="66"/>
      <c r="AV60" s="67" t="n">
        <v>0</v>
      </c>
      <c r="AW60" s="73"/>
      <c r="AX60" s="74"/>
      <c r="AY60" s="73"/>
      <c r="AZ60" s="73"/>
      <c r="BA60" s="73"/>
      <c r="BB60" s="77" t="n">
        <v>35</v>
      </c>
      <c r="BC60" s="75" t="n">
        <v>12</v>
      </c>
      <c r="BD60" s="161" t="s">
        <v>211</v>
      </c>
    </row>
    <row r="61" customFormat="false" ht="23.25" hidden="false" customHeight="true" outlineLevel="0" collapsed="false">
      <c r="A61" s="162" t="n">
        <v>13</v>
      </c>
      <c r="B61" s="63" t="s">
        <v>263</v>
      </c>
      <c r="C61" s="64" t="s">
        <v>264</v>
      </c>
      <c r="D61" s="68" t="n">
        <v>12</v>
      </c>
      <c r="E61" s="65" t="n">
        <v>12</v>
      </c>
      <c r="F61" s="66"/>
      <c r="G61" s="66"/>
      <c r="H61" s="67" t="n">
        <v>12</v>
      </c>
      <c r="I61" s="68" t="n">
        <v>9</v>
      </c>
      <c r="J61" s="65" t="n">
        <v>9</v>
      </c>
      <c r="K61" s="66"/>
      <c r="L61" s="66"/>
      <c r="M61" s="67" t="n">
        <v>9</v>
      </c>
      <c r="N61" s="68" t="n">
        <v>15</v>
      </c>
      <c r="O61" s="65" t="n">
        <v>15</v>
      </c>
      <c r="P61" s="66"/>
      <c r="Q61" s="66"/>
      <c r="R61" s="67" t="n">
        <v>15</v>
      </c>
      <c r="S61" s="68" t="n">
        <v>0</v>
      </c>
      <c r="T61" s="65" t="n">
        <v>0</v>
      </c>
      <c r="U61" s="66"/>
      <c r="V61" s="66"/>
      <c r="W61" s="67" t="n">
        <v>0</v>
      </c>
      <c r="X61" s="68" t="n">
        <v>0</v>
      </c>
      <c r="Y61" s="65" t="n">
        <v>0</v>
      </c>
      <c r="Z61" s="66"/>
      <c r="AA61" s="66"/>
      <c r="AB61" s="67" t="n">
        <v>0</v>
      </c>
      <c r="AC61" s="68" t="n">
        <v>0</v>
      </c>
      <c r="AD61" s="65" t="n">
        <v>0</v>
      </c>
      <c r="AE61" s="66"/>
      <c r="AF61" s="66"/>
      <c r="AG61" s="67" t="n">
        <v>0</v>
      </c>
      <c r="AH61" s="68" t="n">
        <v>0</v>
      </c>
      <c r="AI61" s="65" t="n">
        <v>0</v>
      </c>
      <c r="AJ61" s="66"/>
      <c r="AK61" s="66"/>
      <c r="AL61" s="67" t="n">
        <v>0</v>
      </c>
      <c r="AM61" s="68" t="n">
        <v>0</v>
      </c>
      <c r="AN61" s="65" t="n">
        <v>0</v>
      </c>
      <c r="AO61" s="66"/>
      <c r="AP61" s="66"/>
      <c r="AQ61" s="67" t="n">
        <v>0</v>
      </c>
      <c r="AR61" s="68" t="n">
        <v>0</v>
      </c>
      <c r="AS61" s="65" t="n">
        <v>0</v>
      </c>
      <c r="AT61" s="66"/>
      <c r="AU61" s="66"/>
      <c r="AV61" s="67" t="n">
        <v>0</v>
      </c>
      <c r="AW61" s="73"/>
      <c r="AX61" s="74"/>
      <c r="AY61" s="73"/>
      <c r="AZ61" s="73"/>
      <c r="BA61" s="73"/>
      <c r="BB61" s="77" t="n">
        <v>36</v>
      </c>
      <c r="BC61" s="75" t="n">
        <v>13</v>
      </c>
      <c r="BD61" s="161" t="s">
        <v>246</v>
      </c>
    </row>
    <row r="62" customFormat="false" ht="23.25" hidden="false" customHeight="true" outlineLevel="0" collapsed="false">
      <c r="A62" s="162" t="n">
        <v>14</v>
      </c>
      <c r="B62" s="63" t="s">
        <v>265</v>
      </c>
      <c r="C62" s="64" t="s">
        <v>266</v>
      </c>
      <c r="D62" s="68" t="n">
        <v>11</v>
      </c>
      <c r="E62" s="65" t="n">
        <v>11</v>
      </c>
      <c r="F62" s="66"/>
      <c r="G62" s="66"/>
      <c r="H62" s="67" t="n">
        <v>11</v>
      </c>
      <c r="I62" s="68" t="n">
        <v>16</v>
      </c>
      <c r="J62" s="65" t="n">
        <v>16</v>
      </c>
      <c r="K62" s="66"/>
      <c r="L62" s="66"/>
      <c r="M62" s="67" t="n">
        <v>16</v>
      </c>
      <c r="N62" s="68" t="n">
        <v>11</v>
      </c>
      <c r="O62" s="65" t="n">
        <v>11</v>
      </c>
      <c r="P62" s="66"/>
      <c r="Q62" s="66"/>
      <c r="R62" s="67" t="n">
        <v>11</v>
      </c>
      <c r="S62" s="68" t="n">
        <v>0</v>
      </c>
      <c r="T62" s="65" t="n">
        <v>0</v>
      </c>
      <c r="U62" s="66"/>
      <c r="V62" s="66"/>
      <c r="W62" s="67" t="n">
        <v>0</v>
      </c>
      <c r="X62" s="68" t="n">
        <v>0</v>
      </c>
      <c r="Y62" s="65" t="n">
        <v>0</v>
      </c>
      <c r="Z62" s="66"/>
      <c r="AA62" s="66"/>
      <c r="AB62" s="67" t="n">
        <v>0</v>
      </c>
      <c r="AC62" s="68" t="n">
        <v>0</v>
      </c>
      <c r="AD62" s="65" t="n">
        <v>0</v>
      </c>
      <c r="AE62" s="66"/>
      <c r="AF62" s="66"/>
      <c r="AG62" s="67" t="n">
        <v>0</v>
      </c>
      <c r="AH62" s="68" t="n">
        <v>0</v>
      </c>
      <c r="AI62" s="65" t="n">
        <v>0</v>
      </c>
      <c r="AJ62" s="66"/>
      <c r="AK62" s="66"/>
      <c r="AL62" s="67" t="n">
        <v>0</v>
      </c>
      <c r="AM62" s="68" t="n">
        <v>0</v>
      </c>
      <c r="AN62" s="65" t="n">
        <v>0</v>
      </c>
      <c r="AO62" s="66"/>
      <c r="AP62" s="66"/>
      <c r="AQ62" s="67" t="n">
        <v>0</v>
      </c>
      <c r="AR62" s="68" t="n">
        <v>0</v>
      </c>
      <c r="AS62" s="65" t="n">
        <v>0</v>
      </c>
      <c r="AT62" s="66"/>
      <c r="AU62" s="66"/>
      <c r="AV62" s="67" t="n">
        <v>0</v>
      </c>
      <c r="AW62" s="73"/>
      <c r="AX62" s="74"/>
      <c r="AY62" s="73"/>
      <c r="AZ62" s="73"/>
      <c r="BA62" s="73"/>
      <c r="BB62" s="77" t="n">
        <v>38</v>
      </c>
      <c r="BC62" s="75" t="n">
        <v>14</v>
      </c>
      <c r="BD62" s="161" t="s">
        <v>267</v>
      </c>
    </row>
    <row r="63" customFormat="false" ht="23.25" hidden="false" customHeight="true" outlineLevel="0" collapsed="false">
      <c r="A63" s="162" t="n">
        <v>15</v>
      </c>
      <c r="B63" s="63" t="s">
        <v>229</v>
      </c>
      <c r="C63" s="64" t="s">
        <v>230</v>
      </c>
      <c r="D63" s="68" t="n">
        <v>6</v>
      </c>
      <c r="E63" s="65" t="n">
        <v>6</v>
      </c>
      <c r="F63" s="66"/>
      <c r="G63" s="66"/>
      <c r="H63" s="67" t="n">
        <v>6</v>
      </c>
      <c r="I63" s="68" t="n">
        <v>19</v>
      </c>
      <c r="J63" s="65" t="n">
        <v>19</v>
      </c>
      <c r="K63" s="66"/>
      <c r="L63" s="66"/>
      <c r="M63" s="67" t="n">
        <v>19</v>
      </c>
      <c r="N63" s="68" t="n">
        <v>16</v>
      </c>
      <c r="O63" s="65" t="n">
        <v>16</v>
      </c>
      <c r="P63" s="66"/>
      <c r="Q63" s="66"/>
      <c r="R63" s="67" t="n">
        <v>16</v>
      </c>
      <c r="S63" s="68" t="n">
        <v>0</v>
      </c>
      <c r="T63" s="65" t="n">
        <v>0</v>
      </c>
      <c r="U63" s="66"/>
      <c r="V63" s="66"/>
      <c r="W63" s="67" t="n">
        <v>0</v>
      </c>
      <c r="X63" s="68" t="n">
        <v>0</v>
      </c>
      <c r="Y63" s="65" t="n">
        <v>0</v>
      </c>
      <c r="Z63" s="66"/>
      <c r="AA63" s="66"/>
      <c r="AB63" s="67" t="n">
        <v>0</v>
      </c>
      <c r="AC63" s="68" t="n">
        <v>0</v>
      </c>
      <c r="AD63" s="65" t="n">
        <v>0</v>
      </c>
      <c r="AE63" s="66"/>
      <c r="AF63" s="66"/>
      <c r="AG63" s="67" t="n">
        <v>0</v>
      </c>
      <c r="AH63" s="68" t="n">
        <v>0</v>
      </c>
      <c r="AI63" s="65" t="n">
        <v>0</v>
      </c>
      <c r="AJ63" s="66"/>
      <c r="AK63" s="66"/>
      <c r="AL63" s="67" t="n">
        <v>0</v>
      </c>
      <c r="AM63" s="68" t="n">
        <v>0</v>
      </c>
      <c r="AN63" s="65" t="n">
        <v>0</v>
      </c>
      <c r="AO63" s="66"/>
      <c r="AP63" s="66"/>
      <c r="AQ63" s="67" t="n">
        <v>0</v>
      </c>
      <c r="AR63" s="68" t="n">
        <v>0</v>
      </c>
      <c r="AS63" s="65" t="n">
        <v>0</v>
      </c>
      <c r="AT63" s="66"/>
      <c r="AU63" s="66"/>
      <c r="AV63" s="67" t="n">
        <v>0</v>
      </c>
      <c r="AW63" s="73"/>
      <c r="AX63" s="74"/>
      <c r="AY63" s="73"/>
      <c r="AZ63" s="73"/>
      <c r="BA63" s="73"/>
      <c r="BB63" s="77" t="n">
        <v>41</v>
      </c>
      <c r="BC63" s="75" t="n">
        <v>15</v>
      </c>
      <c r="BD63" s="161" t="s">
        <v>208</v>
      </c>
    </row>
    <row r="64" customFormat="false" ht="23.25" hidden="false" customHeight="true" outlineLevel="0" collapsed="false">
      <c r="A64" s="162" t="n">
        <v>16</v>
      </c>
      <c r="B64" s="63" t="s">
        <v>268</v>
      </c>
      <c r="C64" s="64" t="s">
        <v>269</v>
      </c>
      <c r="D64" s="68" t="n">
        <v>10</v>
      </c>
      <c r="E64" s="65" t="n">
        <v>10</v>
      </c>
      <c r="F64" s="66"/>
      <c r="G64" s="66"/>
      <c r="H64" s="67" t="n">
        <v>10</v>
      </c>
      <c r="I64" s="68" t="n">
        <v>3</v>
      </c>
      <c r="J64" s="65" t="n">
        <v>3</v>
      </c>
      <c r="K64" s="66"/>
      <c r="L64" s="66"/>
      <c r="M64" s="67" t="n">
        <v>3</v>
      </c>
      <c r="N64" s="68" t="e">
        <f aca="false">NA()</f>
        <v>#N/A</v>
      </c>
      <c r="O64" s="65" t="s">
        <v>100</v>
      </c>
      <c r="P64" s="66"/>
      <c r="Q64" s="66"/>
      <c r="R64" s="67" t="n">
        <v>30</v>
      </c>
      <c r="S64" s="68" t="n">
        <v>0</v>
      </c>
      <c r="T64" s="65" t="n">
        <v>0</v>
      </c>
      <c r="U64" s="66"/>
      <c r="V64" s="66"/>
      <c r="W64" s="67" t="n">
        <v>0</v>
      </c>
      <c r="X64" s="68" t="n">
        <v>0</v>
      </c>
      <c r="Y64" s="65" t="n">
        <v>0</v>
      </c>
      <c r="Z64" s="66"/>
      <c r="AA64" s="66"/>
      <c r="AB64" s="67" t="n">
        <v>0</v>
      </c>
      <c r="AC64" s="68" t="n">
        <v>0</v>
      </c>
      <c r="AD64" s="65" t="n">
        <v>0</v>
      </c>
      <c r="AE64" s="66"/>
      <c r="AF64" s="66"/>
      <c r="AG64" s="67" t="n">
        <v>0</v>
      </c>
      <c r="AH64" s="68" t="n">
        <v>0</v>
      </c>
      <c r="AI64" s="65" t="n">
        <v>0</v>
      </c>
      <c r="AJ64" s="66"/>
      <c r="AK64" s="66"/>
      <c r="AL64" s="67" t="n">
        <v>0</v>
      </c>
      <c r="AM64" s="68" t="n">
        <v>0</v>
      </c>
      <c r="AN64" s="65" t="n">
        <v>0</v>
      </c>
      <c r="AO64" s="66"/>
      <c r="AP64" s="66"/>
      <c r="AQ64" s="67" t="n">
        <v>0</v>
      </c>
      <c r="AR64" s="68" t="n">
        <v>0</v>
      </c>
      <c r="AS64" s="65" t="n">
        <v>0</v>
      </c>
      <c r="AT64" s="66"/>
      <c r="AU64" s="66"/>
      <c r="AV64" s="67" t="n">
        <v>0</v>
      </c>
      <c r="AW64" s="73"/>
      <c r="AX64" s="74"/>
      <c r="AY64" s="73"/>
      <c r="AZ64" s="73"/>
      <c r="BA64" s="73"/>
      <c r="BB64" s="77" t="n">
        <v>43</v>
      </c>
      <c r="BC64" s="75" t="n">
        <v>16</v>
      </c>
      <c r="BD64" s="161" t="s">
        <v>270</v>
      </c>
    </row>
    <row r="65" customFormat="false" ht="23.25" hidden="false" customHeight="true" outlineLevel="0" collapsed="false">
      <c r="A65" s="162" t="n">
        <v>17</v>
      </c>
      <c r="B65" s="63" t="s">
        <v>206</v>
      </c>
      <c r="C65" s="64" t="s">
        <v>207</v>
      </c>
      <c r="D65" s="68" t="n">
        <v>9</v>
      </c>
      <c r="E65" s="65" t="n">
        <v>9</v>
      </c>
      <c r="F65" s="66"/>
      <c r="G65" s="66"/>
      <c r="H65" s="67" t="n">
        <v>9</v>
      </c>
      <c r="I65" s="68" t="n">
        <v>17</v>
      </c>
      <c r="J65" s="65" t="n">
        <v>17</v>
      </c>
      <c r="K65" s="66"/>
      <c r="L65" s="66"/>
      <c r="M65" s="67" t="n">
        <v>17</v>
      </c>
      <c r="N65" s="68" t="n">
        <v>21</v>
      </c>
      <c r="O65" s="65" t="n">
        <v>21</v>
      </c>
      <c r="P65" s="66"/>
      <c r="Q65" s="66"/>
      <c r="R65" s="67" t="n">
        <v>21</v>
      </c>
      <c r="S65" s="68" t="n">
        <v>0</v>
      </c>
      <c r="T65" s="65" t="n">
        <v>0</v>
      </c>
      <c r="U65" s="66"/>
      <c r="V65" s="66"/>
      <c r="W65" s="67" t="n">
        <v>0</v>
      </c>
      <c r="X65" s="68" t="n">
        <v>0</v>
      </c>
      <c r="Y65" s="65" t="n">
        <v>0</v>
      </c>
      <c r="Z65" s="66"/>
      <c r="AA65" s="66"/>
      <c r="AB65" s="67" t="n">
        <v>0</v>
      </c>
      <c r="AC65" s="68" t="n">
        <v>0</v>
      </c>
      <c r="AD65" s="65" t="n">
        <v>0</v>
      </c>
      <c r="AE65" s="66"/>
      <c r="AF65" s="66"/>
      <c r="AG65" s="67" t="n">
        <v>0</v>
      </c>
      <c r="AH65" s="68" t="n">
        <v>0</v>
      </c>
      <c r="AI65" s="65" t="n">
        <v>0</v>
      </c>
      <c r="AJ65" s="66"/>
      <c r="AK65" s="66"/>
      <c r="AL65" s="67" t="n">
        <v>0</v>
      </c>
      <c r="AM65" s="68" t="n">
        <v>0</v>
      </c>
      <c r="AN65" s="65" t="n">
        <v>0</v>
      </c>
      <c r="AO65" s="66"/>
      <c r="AP65" s="66"/>
      <c r="AQ65" s="67" t="n">
        <v>0</v>
      </c>
      <c r="AR65" s="68" t="n">
        <v>0</v>
      </c>
      <c r="AS65" s="65" t="n">
        <v>0</v>
      </c>
      <c r="AT65" s="66"/>
      <c r="AU65" s="66"/>
      <c r="AV65" s="67" t="n">
        <v>0</v>
      </c>
      <c r="AW65" s="73"/>
      <c r="AX65" s="74"/>
      <c r="AY65" s="73"/>
      <c r="AZ65" s="73"/>
      <c r="BA65" s="73"/>
      <c r="BB65" s="77" t="n">
        <v>47</v>
      </c>
      <c r="BC65" s="75" t="n">
        <v>17</v>
      </c>
      <c r="BD65" s="161" t="s">
        <v>208</v>
      </c>
    </row>
    <row r="66" customFormat="false" ht="23.25" hidden="false" customHeight="true" outlineLevel="0" collapsed="false">
      <c r="A66" s="162" t="n">
        <v>18</v>
      </c>
      <c r="B66" s="63" t="s">
        <v>209</v>
      </c>
      <c r="C66" s="88" t="s">
        <v>210</v>
      </c>
      <c r="D66" s="68" t="n">
        <v>17</v>
      </c>
      <c r="E66" s="65" t="n">
        <v>17</v>
      </c>
      <c r="F66" s="66"/>
      <c r="G66" s="66"/>
      <c r="H66" s="67" t="n">
        <v>17</v>
      </c>
      <c r="I66" s="68" t="n">
        <v>15</v>
      </c>
      <c r="J66" s="65" t="n">
        <v>15</v>
      </c>
      <c r="K66" s="66"/>
      <c r="L66" s="66"/>
      <c r="M66" s="67" t="n">
        <v>15</v>
      </c>
      <c r="N66" s="68" t="n">
        <v>18</v>
      </c>
      <c r="O66" s="65" t="n">
        <v>18</v>
      </c>
      <c r="P66" s="66"/>
      <c r="Q66" s="66"/>
      <c r="R66" s="67" t="n">
        <v>18</v>
      </c>
      <c r="S66" s="68" t="n">
        <v>0</v>
      </c>
      <c r="T66" s="65" t="n">
        <v>0</v>
      </c>
      <c r="U66" s="66"/>
      <c r="V66" s="66"/>
      <c r="W66" s="67" t="n">
        <v>0</v>
      </c>
      <c r="X66" s="68" t="n">
        <v>0</v>
      </c>
      <c r="Y66" s="65" t="n">
        <v>0</v>
      </c>
      <c r="Z66" s="66"/>
      <c r="AA66" s="66"/>
      <c r="AB66" s="67" t="n">
        <v>0</v>
      </c>
      <c r="AC66" s="68" t="n">
        <v>0</v>
      </c>
      <c r="AD66" s="65" t="n">
        <v>0</v>
      </c>
      <c r="AE66" s="66"/>
      <c r="AF66" s="66"/>
      <c r="AG66" s="67" t="n">
        <v>0</v>
      </c>
      <c r="AH66" s="68" t="n">
        <v>0</v>
      </c>
      <c r="AI66" s="65" t="n">
        <v>0</v>
      </c>
      <c r="AJ66" s="66"/>
      <c r="AK66" s="66"/>
      <c r="AL66" s="67" t="n">
        <v>0</v>
      </c>
      <c r="AM66" s="68" t="n">
        <v>0</v>
      </c>
      <c r="AN66" s="65" t="n">
        <v>0</v>
      </c>
      <c r="AO66" s="66"/>
      <c r="AP66" s="66"/>
      <c r="AQ66" s="67" t="n">
        <v>0</v>
      </c>
      <c r="AR66" s="68" t="n">
        <v>0</v>
      </c>
      <c r="AS66" s="65" t="n">
        <v>0</v>
      </c>
      <c r="AT66" s="66"/>
      <c r="AU66" s="66"/>
      <c r="AV66" s="67" t="n">
        <v>0</v>
      </c>
      <c r="AW66" s="73"/>
      <c r="AX66" s="74"/>
      <c r="AY66" s="73"/>
      <c r="AZ66" s="73"/>
      <c r="BA66" s="73"/>
      <c r="BB66" s="77" t="n">
        <v>50</v>
      </c>
      <c r="BC66" s="75" t="n">
        <v>18</v>
      </c>
      <c r="BD66" s="178" t="s">
        <v>211</v>
      </c>
    </row>
    <row r="67" customFormat="false" ht="23.25" hidden="false" customHeight="true" outlineLevel="0" collapsed="false">
      <c r="A67" s="162" t="n">
        <v>19</v>
      </c>
      <c r="B67" s="63" t="s">
        <v>231</v>
      </c>
      <c r="C67" s="88" t="s">
        <v>232</v>
      </c>
      <c r="D67" s="68" t="n">
        <v>21</v>
      </c>
      <c r="E67" s="65" t="n">
        <v>21</v>
      </c>
      <c r="F67" s="66"/>
      <c r="G67" s="66"/>
      <c r="H67" s="67" t="n">
        <v>21</v>
      </c>
      <c r="I67" s="68" t="n">
        <v>18</v>
      </c>
      <c r="J67" s="65" t="n">
        <v>18</v>
      </c>
      <c r="K67" s="66"/>
      <c r="L67" s="66"/>
      <c r="M67" s="67" t="n">
        <v>18</v>
      </c>
      <c r="N67" s="68" t="n">
        <v>19</v>
      </c>
      <c r="O67" s="65" t="n">
        <v>19</v>
      </c>
      <c r="P67" s="66"/>
      <c r="Q67" s="66"/>
      <c r="R67" s="67" t="n">
        <v>19</v>
      </c>
      <c r="S67" s="68" t="n">
        <v>0</v>
      </c>
      <c r="T67" s="65" t="n">
        <v>0</v>
      </c>
      <c r="U67" s="66"/>
      <c r="V67" s="66"/>
      <c r="W67" s="67" t="n">
        <v>0</v>
      </c>
      <c r="X67" s="68" t="n">
        <v>0</v>
      </c>
      <c r="Y67" s="65" t="n">
        <v>0</v>
      </c>
      <c r="Z67" s="66"/>
      <c r="AA67" s="66"/>
      <c r="AB67" s="67" t="n">
        <v>0</v>
      </c>
      <c r="AC67" s="68" t="n">
        <v>0</v>
      </c>
      <c r="AD67" s="65" t="n">
        <v>0</v>
      </c>
      <c r="AE67" s="66"/>
      <c r="AF67" s="66"/>
      <c r="AG67" s="67" t="n">
        <v>0</v>
      </c>
      <c r="AH67" s="68" t="n">
        <v>0</v>
      </c>
      <c r="AI67" s="65" t="n">
        <v>0</v>
      </c>
      <c r="AJ67" s="66"/>
      <c r="AK67" s="66"/>
      <c r="AL67" s="67" t="n">
        <v>0</v>
      </c>
      <c r="AM67" s="68" t="n">
        <v>0</v>
      </c>
      <c r="AN67" s="65" t="n">
        <v>0</v>
      </c>
      <c r="AO67" s="66"/>
      <c r="AP67" s="66"/>
      <c r="AQ67" s="67" t="n">
        <v>0</v>
      </c>
      <c r="AR67" s="68" t="n">
        <v>0</v>
      </c>
      <c r="AS67" s="65" t="n">
        <v>0</v>
      </c>
      <c r="AT67" s="66"/>
      <c r="AU67" s="66"/>
      <c r="AV67" s="67" t="n">
        <v>0</v>
      </c>
      <c r="AW67" s="73"/>
      <c r="AX67" s="74"/>
      <c r="AY67" s="73"/>
      <c r="AZ67" s="73"/>
      <c r="BA67" s="73"/>
      <c r="BB67" s="77" t="n">
        <v>58</v>
      </c>
      <c r="BC67" s="75" t="n">
        <v>19</v>
      </c>
      <c r="BD67" s="178" t="s">
        <v>226</v>
      </c>
    </row>
    <row r="68" customFormat="false" ht="23.25" hidden="false" customHeight="true" outlineLevel="0" collapsed="false">
      <c r="A68" s="162" t="n">
        <v>20</v>
      </c>
      <c r="B68" s="63" t="s">
        <v>271</v>
      </c>
      <c r="C68" s="88" t="s">
        <v>272</v>
      </c>
      <c r="D68" s="68" t="e">
        <f aca="false">NA()</f>
        <v>#N/A</v>
      </c>
      <c r="E68" s="65" t="s">
        <v>100</v>
      </c>
      <c r="F68" s="66"/>
      <c r="G68" s="66"/>
      <c r="H68" s="67" t="n">
        <v>30</v>
      </c>
      <c r="I68" s="68" t="n">
        <v>20</v>
      </c>
      <c r="J68" s="65" t="n">
        <v>20</v>
      </c>
      <c r="K68" s="66"/>
      <c r="L68" s="66"/>
      <c r="M68" s="67" t="n">
        <v>20</v>
      </c>
      <c r="N68" s="68" t="n">
        <v>10</v>
      </c>
      <c r="O68" s="65" t="n">
        <v>10</v>
      </c>
      <c r="P68" s="66"/>
      <c r="Q68" s="66"/>
      <c r="R68" s="67" t="n">
        <v>10</v>
      </c>
      <c r="S68" s="68" t="n">
        <v>0</v>
      </c>
      <c r="T68" s="65" t="n">
        <v>0</v>
      </c>
      <c r="U68" s="66"/>
      <c r="V68" s="66"/>
      <c r="W68" s="67" t="n">
        <v>0</v>
      </c>
      <c r="X68" s="68" t="n">
        <v>0</v>
      </c>
      <c r="Y68" s="65" t="n">
        <v>0</v>
      </c>
      <c r="Z68" s="66"/>
      <c r="AA68" s="66"/>
      <c r="AB68" s="67" t="n">
        <v>0</v>
      </c>
      <c r="AC68" s="68" t="n">
        <v>0</v>
      </c>
      <c r="AD68" s="65" t="n">
        <v>0</v>
      </c>
      <c r="AE68" s="66"/>
      <c r="AF68" s="66"/>
      <c r="AG68" s="67" t="n">
        <v>0</v>
      </c>
      <c r="AH68" s="68" t="n">
        <v>0</v>
      </c>
      <c r="AI68" s="65" t="n">
        <v>0</v>
      </c>
      <c r="AJ68" s="66"/>
      <c r="AK68" s="66"/>
      <c r="AL68" s="67" t="n">
        <v>0</v>
      </c>
      <c r="AM68" s="68" t="n">
        <v>0</v>
      </c>
      <c r="AN68" s="65" t="n">
        <v>0</v>
      </c>
      <c r="AO68" s="66"/>
      <c r="AP68" s="66"/>
      <c r="AQ68" s="67" t="n">
        <v>0</v>
      </c>
      <c r="AR68" s="68" t="n">
        <v>0</v>
      </c>
      <c r="AS68" s="65" t="n">
        <v>0</v>
      </c>
      <c r="AT68" s="66"/>
      <c r="AU68" s="66"/>
      <c r="AV68" s="67" t="n">
        <v>0</v>
      </c>
      <c r="AW68" s="73"/>
      <c r="AX68" s="74"/>
      <c r="AY68" s="73"/>
      <c r="AZ68" s="73"/>
      <c r="BA68" s="73"/>
      <c r="BB68" s="77" t="n">
        <v>60</v>
      </c>
      <c r="BC68" s="75" t="n">
        <v>20</v>
      </c>
      <c r="BD68" s="178" t="s">
        <v>267</v>
      </c>
    </row>
    <row r="69" customFormat="false" ht="23.25" hidden="false" customHeight="true" outlineLevel="0" collapsed="false">
      <c r="A69" s="162" t="n">
        <v>21</v>
      </c>
      <c r="B69" s="63" t="s">
        <v>212</v>
      </c>
      <c r="C69" s="88" t="s">
        <v>213</v>
      </c>
      <c r="D69" s="68" t="n">
        <v>25</v>
      </c>
      <c r="E69" s="65" t="n">
        <v>25</v>
      </c>
      <c r="F69" s="66"/>
      <c r="G69" s="66"/>
      <c r="H69" s="67" t="n">
        <v>25</v>
      </c>
      <c r="I69" s="68" t="n">
        <v>23</v>
      </c>
      <c r="J69" s="65" t="n">
        <v>23</v>
      </c>
      <c r="K69" s="66"/>
      <c r="L69" s="66"/>
      <c r="M69" s="67" t="n">
        <v>23</v>
      </c>
      <c r="N69" s="68" t="n">
        <v>14</v>
      </c>
      <c r="O69" s="65" t="n">
        <v>14</v>
      </c>
      <c r="P69" s="66"/>
      <c r="Q69" s="66"/>
      <c r="R69" s="67" t="n">
        <v>14</v>
      </c>
      <c r="S69" s="68" t="n">
        <v>0</v>
      </c>
      <c r="T69" s="65" t="n">
        <v>0</v>
      </c>
      <c r="U69" s="66"/>
      <c r="V69" s="66"/>
      <c r="W69" s="67" t="n">
        <v>0</v>
      </c>
      <c r="X69" s="68" t="n">
        <v>0</v>
      </c>
      <c r="Y69" s="65" t="n">
        <v>0</v>
      </c>
      <c r="Z69" s="66"/>
      <c r="AA69" s="66"/>
      <c r="AB69" s="67" t="n">
        <v>0</v>
      </c>
      <c r="AC69" s="68" t="n">
        <v>0</v>
      </c>
      <c r="AD69" s="65" t="n">
        <v>0</v>
      </c>
      <c r="AE69" s="66"/>
      <c r="AF69" s="66"/>
      <c r="AG69" s="67" t="n">
        <v>0</v>
      </c>
      <c r="AH69" s="68" t="n">
        <v>0</v>
      </c>
      <c r="AI69" s="65" t="n">
        <v>0</v>
      </c>
      <c r="AJ69" s="66"/>
      <c r="AK69" s="66"/>
      <c r="AL69" s="67" t="n">
        <v>0</v>
      </c>
      <c r="AM69" s="68" t="n">
        <v>0</v>
      </c>
      <c r="AN69" s="65" t="n">
        <v>0</v>
      </c>
      <c r="AO69" s="66"/>
      <c r="AP69" s="66"/>
      <c r="AQ69" s="67" t="n">
        <v>0</v>
      </c>
      <c r="AR69" s="68" t="n">
        <v>0</v>
      </c>
      <c r="AS69" s="65" t="n">
        <v>0</v>
      </c>
      <c r="AT69" s="66"/>
      <c r="AU69" s="66"/>
      <c r="AV69" s="67" t="n">
        <v>0</v>
      </c>
      <c r="AW69" s="73"/>
      <c r="AX69" s="74"/>
      <c r="AY69" s="73"/>
      <c r="AZ69" s="73"/>
      <c r="BA69" s="73"/>
      <c r="BB69" s="77" t="n">
        <v>62</v>
      </c>
      <c r="BC69" s="75" t="n">
        <v>21</v>
      </c>
      <c r="BD69" s="178" t="s">
        <v>211</v>
      </c>
    </row>
    <row r="70" customFormat="false" ht="23.25" hidden="false" customHeight="true" outlineLevel="0" collapsed="false">
      <c r="A70" s="162" t="n">
        <v>22</v>
      </c>
      <c r="B70" s="63" t="s">
        <v>273</v>
      </c>
      <c r="C70" s="88" t="s">
        <v>274</v>
      </c>
      <c r="D70" s="68" t="n">
        <v>19</v>
      </c>
      <c r="E70" s="65" t="n">
        <v>19</v>
      </c>
      <c r="F70" s="66"/>
      <c r="G70" s="66"/>
      <c r="H70" s="67" t="n">
        <v>19</v>
      </c>
      <c r="I70" s="68" t="n">
        <v>22</v>
      </c>
      <c r="J70" s="65" t="n">
        <v>22</v>
      </c>
      <c r="K70" s="66"/>
      <c r="L70" s="66"/>
      <c r="M70" s="67" t="n">
        <v>22</v>
      </c>
      <c r="N70" s="68" t="n">
        <v>22</v>
      </c>
      <c r="O70" s="65" t="n">
        <v>22</v>
      </c>
      <c r="P70" s="66"/>
      <c r="Q70" s="66"/>
      <c r="R70" s="67" t="n">
        <v>22</v>
      </c>
      <c r="S70" s="68" t="n">
        <v>0</v>
      </c>
      <c r="T70" s="65" t="n">
        <v>0</v>
      </c>
      <c r="U70" s="66"/>
      <c r="V70" s="66"/>
      <c r="W70" s="67" t="n">
        <v>0</v>
      </c>
      <c r="X70" s="68" t="n">
        <v>0</v>
      </c>
      <c r="Y70" s="65" t="n">
        <v>0</v>
      </c>
      <c r="Z70" s="66"/>
      <c r="AA70" s="66"/>
      <c r="AB70" s="67" t="n">
        <v>0</v>
      </c>
      <c r="AC70" s="68" t="n">
        <v>0</v>
      </c>
      <c r="AD70" s="65" t="n">
        <v>0</v>
      </c>
      <c r="AE70" s="66"/>
      <c r="AF70" s="66"/>
      <c r="AG70" s="67" t="n">
        <v>0</v>
      </c>
      <c r="AH70" s="68" t="n">
        <v>0</v>
      </c>
      <c r="AI70" s="65" t="n">
        <v>0</v>
      </c>
      <c r="AJ70" s="66"/>
      <c r="AK70" s="66"/>
      <c r="AL70" s="67" t="n">
        <v>0</v>
      </c>
      <c r="AM70" s="68" t="n">
        <v>0</v>
      </c>
      <c r="AN70" s="65" t="n">
        <v>0</v>
      </c>
      <c r="AO70" s="66"/>
      <c r="AP70" s="66"/>
      <c r="AQ70" s="67" t="n">
        <v>0</v>
      </c>
      <c r="AR70" s="68" t="n">
        <v>0</v>
      </c>
      <c r="AS70" s="65" t="n">
        <v>0</v>
      </c>
      <c r="AT70" s="66"/>
      <c r="AU70" s="66"/>
      <c r="AV70" s="67" t="n">
        <v>0</v>
      </c>
      <c r="AW70" s="73"/>
      <c r="AX70" s="74"/>
      <c r="AY70" s="73"/>
      <c r="AZ70" s="73"/>
      <c r="BA70" s="73"/>
      <c r="BB70" s="77" t="n">
        <v>63</v>
      </c>
      <c r="BC70" s="75" t="n">
        <v>22</v>
      </c>
      <c r="BD70" s="178" t="s">
        <v>203</v>
      </c>
    </row>
    <row r="71" customFormat="false" ht="23.25" hidden="false" customHeight="true" outlineLevel="0" collapsed="false">
      <c r="A71" s="162" t="n">
        <v>23</v>
      </c>
      <c r="B71" s="63" t="s">
        <v>275</v>
      </c>
      <c r="C71" s="88" t="s">
        <v>276</v>
      </c>
      <c r="D71" s="68" t="n">
        <v>16</v>
      </c>
      <c r="E71" s="65" t="n">
        <v>16</v>
      </c>
      <c r="F71" s="66"/>
      <c r="G71" s="66"/>
      <c r="H71" s="67" t="n">
        <v>16</v>
      </c>
      <c r="I71" s="68" t="n">
        <v>25</v>
      </c>
      <c r="J71" s="65" t="n">
        <v>25</v>
      </c>
      <c r="K71" s="66"/>
      <c r="L71" s="66"/>
      <c r="M71" s="67" t="n">
        <v>25</v>
      </c>
      <c r="N71" s="68" t="n">
        <v>23</v>
      </c>
      <c r="O71" s="65" t="n">
        <v>23</v>
      </c>
      <c r="P71" s="66"/>
      <c r="Q71" s="66"/>
      <c r="R71" s="67" t="n">
        <v>23</v>
      </c>
      <c r="S71" s="68" t="n">
        <v>0</v>
      </c>
      <c r="T71" s="65" t="n">
        <v>0</v>
      </c>
      <c r="U71" s="66"/>
      <c r="V71" s="66"/>
      <c r="W71" s="67" t="n">
        <v>0</v>
      </c>
      <c r="X71" s="68" t="n">
        <v>0</v>
      </c>
      <c r="Y71" s="65" t="n">
        <v>0</v>
      </c>
      <c r="Z71" s="66"/>
      <c r="AA71" s="66"/>
      <c r="AB71" s="67" t="n">
        <v>0</v>
      </c>
      <c r="AC71" s="68" t="n">
        <v>0</v>
      </c>
      <c r="AD71" s="65" t="n">
        <v>0</v>
      </c>
      <c r="AE71" s="66"/>
      <c r="AF71" s="66"/>
      <c r="AG71" s="67" t="n">
        <v>0</v>
      </c>
      <c r="AH71" s="68" t="n">
        <v>0</v>
      </c>
      <c r="AI71" s="65" t="n">
        <v>0</v>
      </c>
      <c r="AJ71" s="66"/>
      <c r="AK71" s="66"/>
      <c r="AL71" s="67" t="n">
        <v>0</v>
      </c>
      <c r="AM71" s="68" t="n">
        <v>0</v>
      </c>
      <c r="AN71" s="65" t="n">
        <v>0</v>
      </c>
      <c r="AO71" s="66"/>
      <c r="AP71" s="66"/>
      <c r="AQ71" s="67" t="n">
        <v>0</v>
      </c>
      <c r="AR71" s="68" t="n">
        <v>0</v>
      </c>
      <c r="AS71" s="65" t="n">
        <v>0</v>
      </c>
      <c r="AT71" s="66"/>
      <c r="AU71" s="66"/>
      <c r="AV71" s="67" t="n">
        <v>0</v>
      </c>
      <c r="AW71" s="73"/>
      <c r="AX71" s="74"/>
      <c r="AY71" s="73"/>
      <c r="AZ71" s="73"/>
      <c r="BA71" s="73"/>
      <c r="BB71" s="77" t="n">
        <v>64</v>
      </c>
      <c r="BC71" s="75" t="n">
        <v>23</v>
      </c>
      <c r="BD71" s="178" t="s">
        <v>267</v>
      </c>
    </row>
    <row r="72" customFormat="false" ht="23.25" hidden="false" customHeight="true" outlineLevel="0" collapsed="false">
      <c r="A72" s="162" t="n">
        <v>24</v>
      </c>
      <c r="B72" s="63" t="s">
        <v>233</v>
      </c>
      <c r="C72" s="88" t="s">
        <v>234</v>
      </c>
      <c r="D72" s="68" t="n">
        <v>15</v>
      </c>
      <c r="E72" s="65" t="n">
        <v>15</v>
      </c>
      <c r="F72" s="66"/>
      <c r="G72" s="66"/>
      <c r="H72" s="67" t="n">
        <v>15</v>
      </c>
      <c r="I72" s="68" t="n">
        <v>26</v>
      </c>
      <c r="J72" s="65" t="n">
        <v>26</v>
      </c>
      <c r="K72" s="66"/>
      <c r="L72" s="66"/>
      <c r="M72" s="67" t="n">
        <v>26</v>
      </c>
      <c r="N72" s="68" t="n">
        <v>24</v>
      </c>
      <c r="O72" s="65" t="n">
        <v>24</v>
      </c>
      <c r="P72" s="66"/>
      <c r="Q72" s="66"/>
      <c r="R72" s="67" t="n">
        <v>24</v>
      </c>
      <c r="S72" s="68" t="n">
        <v>0</v>
      </c>
      <c r="T72" s="65" t="n">
        <v>0</v>
      </c>
      <c r="U72" s="66"/>
      <c r="V72" s="66"/>
      <c r="W72" s="67" t="n">
        <v>0</v>
      </c>
      <c r="X72" s="68" t="n">
        <v>0</v>
      </c>
      <c r="Y72" s="65" t="n">
        <v>0</v>
      </c>
      <c r="Z72" s="66"/>
      <c r="AA72" s="66"/>
      <c r="AB72" s="67" t="n">
        <v>0</v>
      </c>
      <c r="AC72" s="68" t="n">
        <v>0</v>
      </c>
      <c r="AD72" s="65" t="n">
        <v>0</v>
      </c>
      <c r="AE72" s="66"/>
      <c r="AF72" s="66"/>
      <c r="AG72" s="67" t="n">
        <v>0</v>
      </c>
      <c r="AH72" s="68" t="n">
        <v>0</v>
      </c>
      <c r="AI72" s="65" t="n">
        <v>0</v>
      </c>
      <c r="AJ72" s="66"/>
      <c r="AK72" s="66"/>
      <c r="AL72" s="67" t="n">
        <v>0</v>
      </c>
      <c r="AM72" s="68" t="n">
        <v>0</v>
      </c>
      <c r="AN72" s="65" t="n">
        <v>0</v>
      </c>
      <c r="AO72" s="66"/>
      <c r="AP72" s="66"/>
      <c r="AQ72" s="67" t="n">
        <v>0</v>
      </c>
      <c r="AR72" s="68" t="n">
        <v>0</v>
      </c>
      <c r="AS72" s="65" t="n">
        <v>0</v>
      </c>
      <c r="AT72" s="66"/>
      <c r="AU72" s="66"/>
      <c r="AV72" s="67" t="n">
        <v>0</v>
      </c>
      <c r="AW72" s="73"/>
      <c r="AX72" s="74"/>
      <c r="AY72" s="73"/>
      <c r="AZ72" s="73"/>
      <c r="BA72" s="73"/>
      <c r="BB72" s="77" t="n">
        <v>65</v>
      </c>
      <c r="BC72" s="75" t="n">
        <v>24</v>
      </c>
      <c r="BD72" s="178" t="s">
        <v>235</v>
      </c>
    </row>
    <row r="73" customFormat="false" ht="23.25" hidden="false" customHeight="true" outlineLevel="0" collapsed="false">
      <c r="A73" s="162" t="n">
        <v>25</v>
      </c>
      <c r="B73" s="63" t="s">
        <v>236</v>
      </c>
      <c r="C73" s="88" t="s">
        <v>237</v>
      </c>
      <c r="D73" s="68" t="n">
        <v>24</v>
      </c>
      <c r="E73" s="65" t="n">
        <v>24</v>
      </c>
      <c r="F73" s="66"/>
      <c r="G73" s="66"/>
      <c r="H73" s="67" t="n">
        <v>24</v>
      </c>
      <c r="I73" s="68" t="n">
        <v>24</v>
      </c>
      <c r="J73" s="65" t="n">
        <v>24</v>
      </c>
      <c r="K73" s="66"/>
      <c r="L73" s="66"/>
      <c r="M73" s="67" t="n">
        <v>24</v>
      </c>
      <c r="N73" s="68" t="n">
        <v>20</v>
      </c>
      <c r="O73" s="65" t="n">
        <v>20</v>
      </c>
      <c r="P73" s="66"/>
      <c r="Q73" s="66"/>
      <c r="R73" s="67" t="n">
        <v>20</v>
      </c>
      <c r="S73" s="68" t="n">
        <v>0</v>
      </c>
      <c r="T73" s="65" t="n">
        <v>0</v>
      </c>
      <c r="U73" s="66"/>
      <c r="V73" s="66"/>
      <c r="W73" s="67" t="n">
        <v>0</v>
      </c>
      <c r="X73" s="68" t="n">
        <v>0</v>
      </c>
      <c r="Y73" s="65" t="n">
        <v>0</v>
      </c>
      <c r="Z73" s="66"/>
      <c r="AA73" s="66"/>
      <c r="AB73" s="67" t="n">
        <v>0</v>
      </c>
      <c r="AC73" s="68" t="n">
        <v>0</v>
      </c>
      <c r="AD73" s="65" t="n">
        <v>0</v>
      </c>
      <c r="AE73" s="66"/>
      <c r="AF73" s="66"/>
      <c r="AG73" s="67" t="n">
        <v>0</v>
      </c>
      <c r="AH73" s="68" t="n">
        <v>0</v>
      </c>
      <c r="AI73" s="65" t="n">
        <v>0</v>
      </c>
      <c r="AJ73" s="66"/>
      <c r="AK73" s="66"/>
      <c r="AL73" s="67" t="n">
        <v>0</v>
      </c>
      <c r="AM73" s="68" t="n">
        <v>0</v>
      </c>
      <c r="AN73" s="65" t="n">
        <v>0</v>
      </c>
      <c r="AO73" s="66"/>
      <c r="AP73" s="66"/>
      <c r="AQ73" s="67" t="n">
        <v>0</v>
      </c>
      <c r="AR73" s="68" t="n">
        <v>0</v>
      </c>
      <c r="AS73" s="65" t="n">
        <v>0</v>
      </c>
      <c r="AT73" s="66"/>
      <c r="AU73" s="66"/>
      <c r="AV73" s="67" t="n">
        <v>0</v>
      </c>
      <c r="AW73" s="73"/>
      <c r="AX73" s="74"/>
      <c r="AY73" s="73"/>
      <c r="AZ73" s="73"/>
      <c r="BA73" s="73"/>
      <c r="BB73" s="77" t="n">
        <v>68</v>
      </c>
      <c r="BC73" s="75" t="n">
        <v>25</v>
      </c>
      <c r="BD73" s="178" t="s">
        <v>226</v>
      </c>
    </row>
    <row r="74" customFormat="false" ht="23.25" hidden="false" customHeight="true" outlineLevel="0" collapsed="false">
      <c r="A74" s="162" t="n">
        <v>26</v>
      </c>
      <c r="B74" s="63" t="s">
        <v>277</v>
      </c>
      <c r="C74" s="88" t="s">
        <v>278</v>
      </c>
      <c r="D74" s="68" t="n">
        <v>23</v>
      </c>
      <c r="E74" s="65" t="n">
        <v>23</v>
      </c>
      <c r="F74" s="66"/>
      <c r="G74" s="66"/>
      <c r="H74" s="67" t="n">
        <v>23</v>
      </c>
      <c r="I74" s="68" t="n">
        <v>21</v>
      </c>
      <c r="J74" s="65" t="n">
        <v>21</v>
      </c>
      <c r="K74" s="66"/>
      <c r="L74" s="66"/>
      <c r="M74" s="67" t="n">
        <v>21</v>
      </c>
      <c r="N74" s="68" t="e">
        <f aca="false">NA()</f>
        <v>#N/A</v>
      </c>
      <c r="O74" s="65" t="s">
        <v>100</v>
      </c>
      <c r="P74" s="66"/>
      <c r="Q74" s="66"/>
      <c r="R74" s="67" t="n">
        <v>30</v>
      </c>
      <c r="S74" s="68" t="n">
        <v>0</v>
      </c>
      <c r="T74" s="65" t="n">
        <v>0</v>
      </c>
      <c r="U74" s="66"/>
      <c r="V74" s="66"/>
      <c r="W74" s="67" t="n">
        <v>0</v>
      </c>
      <c r="X74" s="68" t="n">
        <v>0</v>
      </c>
      <c r="Y74" s="65" t="n">
        <v>0</v>
      </c>
      <c r="Z74" s="66"/>
      <c r="AA74" s="66"/>
      <c r="AB74" s="67" t="n">
        <v>0</v>
      </c>
      <c r="AC74" s="68" t="n">
        <v>0</v>
      </c>
      <c r="AD74" s="65" t="n">
        <v>0</v>
      </c>
      <c r="AE74" s="66"/>
      <c r="AF74" s="66"/>
      <c r="AG74" s="67" t="n">
        <v>0</v>
      </c>
      <c r="AH74" s="68" t="n">
        <v>0</v>
      </c>
      <c r="AI74" s="65" t="n">
        <v>0</v>
      </c>
      <c r="AJ74" s="66"/>
      <c r="AK74" s="66"/>
      <c r="AL74" s="67" t="n">
        <v>0</v>
      </c>
      <c r="AM74" s="68" t="n">
        <v>0</v>
      </c>
      <c r="AN74" s="65" t="n">
        <v>0</v>
      </c>
      <c r="AO74" s="66"/>
      <c r="AP74" s="66"/>
      <c r="AQ74" s="67" t="n">
        <v>0</v>
      </c>
      <c r="AR74" s="68" t="n">
        <v>0</v>
      </c>
      <c r="AS74" s="65" t="n">
        <v>0</v>
      </c>
      <c r="AT74" s="66"/>
      <c r="AU74" s="66"/>
      <c r="AV74" s="67" t="n">
        <v>0</v>
      </c>
      <c r="AW74" s="73"/>
      <c r="AX74" s="74"/>
      <c r="AY74" s="73"/>
      <c r="AZ74" s="73"/>
      <c r="BA74" s="73"/>
      <c r="BB74" s="77" t="n">
        <v>74</v>
      </c>
      <c r="BC74" s="75" t="n">
        <v>26</v>
      </c>
      <c r="BD74" s="178" t="s">
        <v>279</v>
      </c>
    </row>
    <row r="75" customFormat="false" ht="23.25" hidden="false" customHeight="true" outlineLevel="0" collapsed="false">
      <c r="A75" s="162" t="n">
        <v>27</v>
      </c>
      <c r="B75" s="63" t="s">
        <v>238</v>
      </c>
      <c r="C75" s="88" t="s">
        <v>239</v>
      </c>
      <c r="D75" s="75" t="n">
        <v>26</v>
      </c>
      <c r="E75" s="89" t="n">
        <v>26</v>
      </c>
      <c r="F75" s="77"/>
      <c r="G75" s="77"/>
      <c r="H75" s="90" t="n">
        <v>26</v>
      </c>
      <c r="I75" s="75" t="n">
        <v>28</v>
      </c>
      <c r="J75" s="89" t="n">
        <v>28</v>
      </c>
      <c r="K75" s="77"/>
      <c r="L75" s="77"/>
      <c r="M75" s="90" t="n">
        <v>28</v>
      </c>
      <c r="N75" s="75" t="e">
        <f aca="false">NA()</f>
        <v>#N/A</v>
      </c>
      <c r="O75" s="89" t="s">
        <v>100</v>
      </c>
      <c r="P75" s="77"/>
      <c r="Q75" s="77"/>
      <c r="R75" s="90" t="n">
        <v>30</v>
      </c>
      <c r="S75" s="75" t="n">
        <v>0</v>
      </c>
      <c r="T75" s="89" t="n">
        <v>0</v>
      </c>
      <c r="U75" s="77"/>
      <c r="V75" s="77"/>
      <c r="W75" s="90" t="n">
        <v>0</v>
      </c>
      <c r="X75" s="75" t="n">
        <v>0</v>
      </c>
      <c r="Y75" s="89" t="n">
        <v>0</v>
      </c>
      <c r="Z75" s="77"/>
      <c r="AA75" s="77"/>
      <c r="AB75" s="90" t="n">
        <v>0</v>
      </c>
      <c r="AC75" s="75" t="n">
        <v>0</v>
      </c>
      <c r="AD75" s="89" t="n">
        <v>0</v>
      </c>
      <c r="AE75" s="77"/>
      <c r="AF75" s="77"/>
      <c r="AG75" s="90" t="n">
        <v>0</v>
      </c>
      <c r="AH75" s="75" t="n">
        <v>0</v>
      </c>
      <c r="AI75" s="89" t="n">
        <v>0</v>
      </c>
      <c r="AJ75" s="77"/>
      <c r="AK75" s="77"/>
      <c r="AL75" s="90" t="n">
        <v>0</v>
      </c>
      <c r="AM75" s="75" t="n">
        <v>0</v>
      </c>
      <c r="AN75" s="89" t="n">
        <v>0</v>
      </c>
      <c r="AO75" s="77"/>
      <c r="AP75" s="77"/>
      <c r="AQ75" s="90" t="n">
        <v>0</v>
      </c>
      <c r="AR75" s="75" t="n">
        <v>0</v>
      </c>
      <c r="AS75" s="89" t="n">
        <v>0</v>
      </c>
      <c r="AT75" s="77"/>
      <c r="AU75" s="77"/>
      <c r="AV75" s="90" t="n">
        <v>0</v>
      </c>
      <c r="AW75" s="73"/>
      <c r="AX75" s="74"/>
      <c r="AY75" s="73"/>
      <c r="AZ75" s="73"/>
      <c r="BA75" s="73"/>
      <c r="BB75" s="77" t="n">
        <v>84</v>
      </c>
      <c r="BC75" s="75" t="n">
        <v>27</v>
      </c>
      <c r="BD75" s="178" t="s">
        <v>216</v>
      </c>
    </row>
    <row r="76" customFormat="false" ht="23.25" hidden="false" customHeight="true" outlineLevel="0" collapsed="false">
      <c r="A76" s="162" t="n">
        <v>28</v>
      </c>
      <c r="B76" s="63" t="s">
        <v>240</v>
      </c>
      <c r="C76" s="88" t="s">
        <v>241</v>
      </c>
      <c r="D76" s="75" t="s">
        <v>140</v>
      </c>
      <c r="E76" s="89" t="s">
        <v>140</v>
      </c>
      <c r="F76" s="77"/>
      <c r="G76" s="77"/>
      <c r="H76" s="90" t="n">
        <v>30</v>
      </c>
      <c r="I76" s="75" t="n">
        <v>27</v>
      </c>
      <c r="J76" s="89" t="n">
        <v>27</v>
      </c>
      <c r="K76" s="77"/>
      <c r="L76" s="77"/>
      <c r="M76" s="90" t="n">
        <v>27</v>
      </c>
      <c r="N76" s="75" t="e">
        <f aca="false">NA()</f>
        <v>#N/A</v>
      </c>
      <c r="O76" s="89" t="s">
        <v>100</v>
      </c>
      <c r="P76" s="77"/>
      <c r="Q76" s="77"/>
      <c r="R76" s="90" t="n">
        <v>30</v>
      </c>
      <c r="S76" s="75" t="n">
        <v>0</v>
      </c>
      <c r="T76" s="89" t="n">
        <v>0</v>
      </c>
      <c r="U76" s="77"/>
      <c r="V76" s="77"/>
      <c r="W76" s="90" t="n">
        <v>0</v>
      </c>
      <c r="X76" s="75" t="n">
        <v>0</v>
      </c>
      <c r="Y76" s="89" t="n">
        <v>0</v>
      </c>
      <c r="Z76" s="77"/>
      <c r="AA76" s="77"/>
      <c r="AB76" s="90" t="n">
        <v>0</v>
      </c>
      <c r="AC76" s="75" t="n">
        <v>0</v>
      </c>
      <c r="AD76" s="89" t="n">
        <v>0</v>
      </c>
      <c r="AE76" s="77"/>
      <c r="AF76" s="77"/>
      <c r="AG76" s="90" t="n">
        <v>0</v>
      </c>
      <c r="AH76" s="75" t="n">
        <v>0</v>
      </c>
      <c r="AI76" s="89" t="n">
        <v>0</v>
      </c>
      <c r="AJ76" s="77"/>
      <c r="AK76" s="77"/>
      <c r="AL76" s="90" t="n">
        <v>0</v>
      </c>
      <c r="AM76" s="75" t="n">
        <v>0</v>
      </c>
      <c r="AN76" s="89" t="n">
        <v>0</v>
      </c>
      <c r="AO76" s="77"/>
      <c r="AP76" s="77"/>
      <c r="AQ76" s="90" t="n">
        <v>0</v>
      </c>
      <c r="AR76" s="75" t="n">
        <v>0</v>
      </c>
      <c r="AS76" s="89" t="n">
        <v>0</v>
      </c>
      <c r="AT76" s="77"/>
      <c r="AU76" s="77"/>
      <c r="AV76" s="90" t="n">
        <v>0</v>
      </c>
      <c r="AW76" s="73"/>
      <c r="AX76" s="74"/>
      <c r="AY76" s="73"/>
      <c r="AZ76" s="73"/>
      <c r="BA76" s="73"/>
      <c r="BB76" s="77" t="n">
        <v>87</v>
      </c>
      <c r="BC76" s="75" t="n">
        <v>28</v>
      </c>
      <c r="BD76" s="178" t="s">
        <v>242</v>
      </c>
    </row>
    <row r="77" customFormat="false" ht="23.25" hidden="false" customHeight="true" outlineLevel="0" collapsed="false">
      <c r="A77" s="165" t="n">
        <v>29</v>
      </c>
      <c r="B77" s="92" t="s">
        <v>214</v>
      </c>
      <c r="C77" s="93" t="s">
        <v>215</v>
      </c>
      <c r="D77" s="97" t="e">
        <f aca="false">NA()</f>
        <v>#N/A</v>
      </c>
      <c r="E77" s="94" t="s">
        <v>100</v>
      </c>
      <c r="F77" s="95"/>
      <c r="G77" s="95"/>
      <c r="H77" s="96" t="n">
        <v>30</v>
      </c>
      <c r="I77" s="97" t="e">
        <f aca="false">NA()</f>
        <v>#N/A</v>
      </c>
      <c r="J77" s="94" t="s">
        <v>100</v>
      </c>
      <c r="K77" s="95"/>
      <c r="L77" s="95"/>
      <c r="M77" s="96" t="n">
        <v>30</v>
      </c>
      <c r="N77" s="97" t="e">
        <f aca="false">NA()</f>
        <v>#N/A</v>
      </c>
      <c r="O77" s="94" t="s">
        <v>100</v>
      </c>
      <c r="P77" s="95"/>
      <c r="Q77" s="95"/>
      <c r="R77" s="96" t="n">
        <v>30</v>
      </c>
      <c r="S77" s="97" t="n">
        <v>0</v>
      </c>
      <c r="T77" s="94" t="n">
        <v>0</v>
      </c>
      <c r="U77" s="95"/>
      <c r="V77" s="95"/>
      <c r="W77" s="96" t="n">
        <v>0</v>
      </c>
      <c r="X77" s="97" t="n">
        <v>0</v>
      </c>
      <c r="Y77" s="94" t="n">
        <v>0</v>
      </c>
      <c r="Z77" s="95"/>
      <c r="AA77" s="95"/>
      <c r="AB77" s="96" t="n">
        <v>0</v>
      </c>
      <c r="AC77" s="97" t="n">
        <v>0</v>
      </c>
      <c r="AD77" s="94" t="n">
        <v>0</v>
      </c>
      <c r="AE77" s="95"/>
      <c r="AF77" s="95"/>
      <c r="AG77" s="96" t="n">
        <v>0</v>
      </c>
      <c r="AH77" s="97" t="n">
        <v>0</v>
      </c>
      <c r="AI77" s="94" t="n">
        <v>0</v>
      </c>
      <c r="AJ77" s="95"/>
      <c r="AK77" s="95"/>
      <c r="AL77" s="96" t="n">
        <v>0</v>
      </c>
      <c r="AM77" s="97" t="n">
        <v>0</v>
      </c>
      <c r="AN77" s="94" t="n">
        <v>0</v>
      </c>
      <c r="AO77" s="95"/>
      <c r="AP77" s="95"/>
      <c r="AQ77" s="96" t="n">
        <v>0</v>
      </c>
      <c r="AR77" s="97" t="n">
        <v>0</v>
      </c>
      <c r="AS77" s="94" t="n">
        <v>0</v>
      </c>
      <c r="AT77" s="95"/>
      <c r="AU77" s="95"/>
      <c r="AV77" s="96" t="n">
        <v>0</v>
      </c>
      <c r="AW77" s="98"/>
      <c r="AX77" s="99"/>
      <c r="AY77" s="98"/>
      <c r="AZ77" s="98"/>
      <c r="BA77" s="98"/>
      <c r="BB77" s="95" t="n">
        <v>90</v>
      </c>
      <c r="BC77" s="97" t="n">
        <v>29</v>
      </c>
      <c r="BD77" s="170" t="s">
        <v>216</v>
      </c>
    </row>
  </sheetData>
  <printOptions headings="false" gridLines="false" gridLinesSet="true" horizontalCentered="true" verticalCentered="true"/>
  <pageMargins left="0.420138888888889" right="0.236111111111111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36"/>
    <col collapsed="false" customWidth="true" hidden="false" outlineLevel="0" max="2" min="2" style="44" width="6.12"/>
    <col collapsed="false" customWidth="true" hidden="false" outlineLevel="0" max="3" min="3" style="46" width="7.75"/>
    <col collapsed="false" customWidth="true" hidden="true" outlineLevel="0" max="4" min="4" style="46" width="4.86"/>
    <col collapsed="false" customWidth="true" hidden="false" outlineLevel="0" max="5" min="5" style="44" width="4.62"/>
    <col collapsed="false" customWidth="true" hidden="true" outlineLevel="0" max="9" min="6" style="46" width="4.25"/>
    <col collapsed="false" customWidth="true" hidden="false" outlineLevel="0" max="10" min="10" style="44" width="4.62"/>
    <col collapsed="false" customWidth="true" hidden="true" outlineLevel="0" max="14" min="11" style="46" width="4.25"/>
    <col collapsed="false" customWidth="true" hidden="false" outlineLevel="0" max="15" min="15" style="44" width="4.62"/>
    <col collapsed="false" customWidth="true" hidden="true" outlineLevel="0" max="19" min="16" style="46" width="4.25"/>
    <col collapsed="false" customWidth="true" hidden="false" outlineLevel="0" max="20" min="20" style="44" width="4.62"/>
    <col collapsed="false" customWidth="true" hidden="true" outlineLevel="0" max="24" min="21" style="46" width="4.25"/>
    <col collapsed="false" customWidth="true" hidden="false" outlineLevel="0" max="25" min="25" style="44" width="4.62"/>
    <col collapsed="false" customWidth="true" hidden="true" outlineLevel="0" max="29" min="26" style="46" width="4.25"/>
    <col collapsed="false" customWidth="true" hidden="false" outlineLevel="0" max="30" min="30" style="44" width="4.62"/>
    <col collapsed="false" customWidth="true" hidden="true" outlineLevel="0" max="34" min="31" style="46" width="4.25"/>
    <col collapsed="false" customWidth="true" hidden="false" outlineLevel="0" max="35" min="35" style="44" width="4.62"/>
    <col collapsed="false" customWidth="true" hidden="true" outlineLevel="0" max="39" min="36" style="46" width="4.25"/>
    <col collapsed="false" customWidth="true" hidden="false" outlineLevel="0" max="40" min="40" style="44" width="4.62"/>
    <col collapsed="false" customWidth="true" hidden="true" outlineLevel="0" max="44" min="41" style="46" width="4.25"/>
    <col collapsed="false" customWidth="true" hidden="false" outlineLevel="0" max="45" min="45" style="44" width="4.62"/>
    <col collapsed="false" customWidth="true" hidden="true" outlineLevel="0" max="49" min="46" style="46" width="4.25"/>
    <col collapsed="false" customWidth="true" hidden="false" outlineLevel="0" max="50" min="50" style="44" width="4.62"/>
    <col collapsed="false" customWidth="true" hidden="true" outlineLevel="0" max="53" min="51" style="46" width="4.25"/>
    <col collapsed="false" customWidth="true" hidden="false" outlineLevel="0" max="54" min="54" style="145" width="5.36"/>
    <col collapsed="false" customWidth="true" hidden="false" outlineLevel="0" max="55" min="55" style="145" width="4.75"/>
    <col collapsed="false" customWidth="true" hidden="false" outlineLevel="0" max="56" min="56" style="146" width="9.87"/>
    <col collapsed="false" customWidth="false" hidden="false" outlineLevel="0" max="257" min="57" style="46" width="8.99"/>
  </cols>
  <sheetData>
    <row r="1" customFormat="false" ht="21" hidden="false" customHeight="true" outlineLevel="0" collapsed="false">
      <c r="A1" s="147" t="n">
        <v>14</v>
      </c>
      <c r="C1" s="148" t="s">
        <v>281</v>
      </c>
      <c r="BC1" s="149"/>
    </row>
    <row r="2" customFormat="false" ht="21" hidden="false" customHeight="true" outlineLevel="0" collapsed="false">
      <c r="A2" s="46" t="s">
        <v>282</v>
      </c>
      <c r="B2" s="52" t="s">
        <v>43</v>
      </c>
      <c r="C2" s="150" t="n">
        <v>24</v>
      </c>
      <c r="E2" s="53"/>
    </row>
    <row r="3" customFormat="false" ht="21" hidden="false" customHeight="true" outlineLevel="0" collapsed="false">
      <c r="A3" s="151" t="s">
        <v>44</v>
      </c>
      <c r="B3" s="55" t="s">
        <v>45</v>
      </c>
      <c r="C3" s="56" t="s">
        <v>46</v>
      </c>
      <c r="D3" s="152" t="s">
        <v>47</v>
      </c>
      <c r="E3" s="153" t="s">
        <v>48</v>
      </c>
      <c r="F3" s="152" t="s">
        <v>49</v>
      </c>
      <c r="G3" s="152" t="s">
        <v>50</v>
      </c>
      <c r="H3" s="154" t="s">
        <v>51</v>
      </c>
      <c r="I3" s="152" t="s">
        <v>52</v>
      </c>
      <c r="J3" s="153" t="s">
        <v>53</v>
      </c>
      <c r="K3" s="152" t="s">
        <v>54</v>
      </c>
      <c r="L3" s="152" t="s">
        <v>55</v>
      </c>
      <c r="M3" s="155" t="s">
        <v>56</v>
      </c>
      <c r="N3" s="152" t="s">
        <v>57</v>
      </c>
      <c r="O3" s="153" t="s">
        <v>58</v>
      </c>
      <c r="P3" s="152" t="s">
        <v>59</v>
      </c>
      <c r="Q3" s="152" t="s">
        <v>60</v>
      </c>
      <c r="R3" s="155" t="s">
        <v>61</v>
      </c>
      <c r="S3" s="152" t="s">
        <v>62</v>
      </c>
      <c r="T3" s="55"/>
      <c r="U3" s="152" t="s">
        <v>63</v>
      </c>
      <c r="V3" s="152" t="s">
        <v>64</v>
      </c>
      <c r="W3" s="155" t="s">
        <v>65</v>
      </c>
      <c r="X3" s="152" t="s">
        <v>66</v>
      </c>
      <c r="Y3" s="55"/>
      <c r="Z3" s="152" t="s">
        <v>67</v>
      </c>
      <c r="AA3" s="152" t="s">
        <v>68</v>
      </c>
      <c r="AB3" s="155" t="s">
        <v>69</v>
      </c>
      <c r="AC3" s="152" t="s">
        <v>70</v>
      </c>
      <c r="AD3" s="55"/>
      <c r="AE3" s="152" t="s">
        <v>71</v>
      </c>
      <c r="AF3" s="152" t="s">
        <v>72</v>
      </c>
      <c r="AG3" s="155" t="s">
        <v>73</v>
      </c>
      <c r="AH3" s="152" t="s">
        <v>74</v>
      </c>
      <c r="AI3" s="55"/>
      <c r="AJ3" s="152" t="s">
        <v>75</v>
      </c>
      <c r="AK3" s="152" t="s">
        <v>76</v>
      </c>
      <c r="AL3" s="155" t="s">
        <v>77</v>
      </c>
      <c r="AM3" s="152" t="s">
        <v>78</v>
      </c>
      <c r="AN3" s="55"/>
      <c r="AO3" s="152" t="s">
        <v>79</v>
      </c>
      <c r="AP3" s="152" t="s">
        <v>80</v>
      </c>
      <c r="AQ3" s="155" t="s">
        <v>81</v>
      </c>
      <c r="AR3" s="152" t="s">
        <v>82</v>
      </c>
      <c r="AS3" s="55"/>
      <c r="AT3" s="152" t="s">
        <v>83</v>
      </c>
      <c r="AU3" s="152" t="s">
        <v>84</v>
      </c>
      <c r="AV3" s="155" t="s">
        <v>85</v>
      </c>
      <c r="AW3" s="56"/>
      <c r="AX3" s="55"/>
      <c r="AY3" s="56"/>
      <c r="AZ3" s="56"/>
      <c r="BA3" s="155"/>
      <c r="BB3" s="56" t="s">
        <v>86</v>
      </c>
      <c r="BC3" s="56" t="s">
        <v>87</v>
      </c>
      <c r="BD3" s="61" t="s">
        <v>88</v>
      </c>
    </row>
    <row r="4" customFormat="false" ht="21" hidden="false" customHeight="true" outlineLevel="0" collapsed="false">
      <c r="A4" s="156" t="n">
        <v>1</v>
      </c>
      <c r="B4" s="63" t="s">
        <v>283</v>
      </c>
      <c r="C4" s="197" t="s">
        <v>284</v>
      </c>
      <c r="D4" s="68" t="n">
        <v>11</v>
      </c>
      <c r="E4" s="157" t="n">
        <v>11</v>
      </c>
      <c r="F4" s="158"/>
      <c r="G4" s="158"/>
      <c r="H4" s="159" t="n">
        <v>11</v>
      </c>
      <c r="I4" s="68" t="n">
        <v>9</v>
      </c>
      <c r="J4" s="157" t="n">
        <v>9</v>
      </c>
      <c r="K4" s="158"/>
      <c r="L4" s="158"/>
      <c r="M4" s="159" t="n">
        <v>9</v>
      </c>
      <c r="N4" s="68" t="n">
        <v>7</v>
      </c>
      <c r="O4" s="157" t="n">
        <v>7</v>
      </c>
      <c r="P4" s="158"/>
      <c r="Q4" s="158"/>
      <c r="R4" s="159" t="n">
        <v>7</v>
      </c>
      <c r="S4" s="68" t="n">
        <v>0</v>
      </c>
      <c r="T4" s="157" t="n">
        <v>0</v>
      </c>
      <c r="U4" s="158"/>
      <c r="V4" s="158"/>
      <c r="W4" s="159" t="n">
        <v>0</v>
      </c>
      <c r="X4" s="68" t="n">
        <v>0</v>
      </c>
      <c r="Y4" s="157" t="n">
        <v>0</v>
      </c>
      <c r="Z4" s="158"/>
      <c r="AA4" s="158"/>
      <c r="AB4" s="159" t="n">
        <v>0</v>
      </c>
      <c r="AC4" s="68" t="n">
        <v>0</v>
      </c>
      <c r="AD4" s="157" t="n">
        <v>0</v>
      </c>
      <c r="AE4" s="158"/>
      <c r="AF4" s="158"/>
      <c r="AG4" s="159" t="n">
        <v>0</v>
      </c>
      <c r="AH4" s="68" t="n">
        <v>0</v>
      </c>
      <c r="AI4" s="157" t="n">
        <v>0</v>
      </c>
      <c r="AJ4" s="158"/>
      <c r="AK4" s="158"/>
      <c r="AL4" s="159" t="n">
        <v>0</v>
      </c>
      <c r="AM4" s="68" t="n">
        <v>0</v>
      </c>
      <c r="AN4" s="157" t="n">
        <v>0</v>
      </c>
      <c r="AO4" s="158"/>
      <c r="AP4" s="158"/>
      <c r="AQ4" s="159" t="n">
        <v>0</v>
      </c>
      <c r="AR4" s="68" t="n">
        <v>0</v>
      </c>
      <c r="AS4" s="157" t="n">
        <v>0</v>
      </c>
      <c r="AT4" s="158"/>
      <c r="AU4" s="158"/>
      <c r="AV4" s="159" t="n">
        <v>0</v>
      </c>
      <c r="AW4" s="69"/>
      <c r="AX4" s="70"/>
      <c r="AY4" s="69"/>
      <c r="AZ4" s="69"/>
      <c r="BA4" s="69"/>
      <c r="BB4" s="160" t="n">
        <v>27</v>
      </c>
      <c r="BC4" s="160" t="n">
        <v>1</v>
      </c>
      <c r="BD4" s="161" t="s">
        <v>285</v>
      </c>
    </row>
    <row r="5" customFormat="false" ht="21" hidden="false" customHeight="true" outlineLevel="0" collapsed="false">
      <c r="A5" s="156" t="n">
        <v>2</v>
      </c>
      <c r="B5" s="63" t="s">
        <v>286</v>
      </c>
      <c r="C5" s="197" t="s">
        <v>287</v>
      </c>
      <c r="D5" s="68" t="n">
        <v>7</v>
      </c>
      <c r="E5" s="157" t="n">
        <v>7</v>
      </c>
      <c r="F5" s="158"/>
      <c r="G5" s="158"/>
      <c r="H5" s="159" t="n">
        <v>7</v>
      </c>
      <c r="I5" s="68" t="n">
        <v>18</v>
      </c>
      <c r="J5" s="157" t="n">
        <v>18</v>
      </c>
      <c r="K5" s="158"/>
      <c r="L5" s="158"/>
      <c r="M5" s="159" t="n">
        <v>18</v>
      </c>
      <c r="N5" s="68" t="n">
        <v>13</v>
      </c>
      <c r="O5" s="157" t="n">
        <v>13</v>
      </c>
      <c r="P5" s="158"/>
      <c r="Q5" s="158"/>
      <c r="R5" s="159" t="n">
        <v>13</v>
      </c>
      <c r="S5" s="68" t="n">
        <v>0</v>
      </c>
      <c r="T5" s="157" t="n">
        <v>0</v>
      </c>
      <c r="U5" s="158"/>
      <c r="V5" s="158"/>
      <c r="W5" s="159" t="n">
        <v>0</v>
      </c>
      <c r="X5" s="68" t="n">
        <v>0</v>
      </c>
      <c r="Y5" s="157" t="n">
        <v>0</v>
      </c>
      <c r="Z5" s="158"/>
      <c r="AA5" s="158"/>
      <c r="AB5" s="159" t="n">
        <v>0</v>
      </c>
      <c r="AC5" s="68" t="n">
        <v>0</v>
      </c>
      <c r="AD5" s="157" t="n">
        <v>0</v>
      </c>
      <c r="AE5" s="158"/>
      <c r="AF5" s="158"/>
      <c r="AG5" s="159" t="n">
        <v>0</v>
      </c>
      <c r="AH5" s="68" t="n">
        <v>0</v>
      </c>
      <c r="AI5" s="157" t="n">
        <v>0</v>
      </c>
      <c r="AJ5" s="158"/>
      <c r="AK5" s="158"/>
      <c r="AL5" s="159" t="n">
        <v>0</v>
      </c>
      <c r="AM5" s="68" t="n">
        <v>0</v>
      </c>
      <c r="AN5" s="157" t="n">
        <v>0</v>
      </c>
      <c r="AO5" s="158"/>
      <c r="AP5" s="158"/>
      <c r="AQ5" s="159" t="n">
        <v>0</v>
      </c>
      <c r="AR5" s="68" t="n">
        <v>0</v>
      </c>
      <c r="AS5" s="157" t="n">
        <v>0</v>
      </c>
      <c r="AT5" s="158"/>
      <c r="AU5" s="158"/>
      <c r="AV5" s="159" t="n">
        <v>0</v>
      </c>
      <c r="AW5" s="69"/>
      <c r="AX5" s="70"/>
      <c r="AY5" s="69"/>
      <c r="AZ5" s="69"/>
      <c r="BA5" s="69"/>
      <c r="BB5" s="160" t="n">
        <v>38</v>
      </c>
      <c r="BC5" s="160" t="n">
        <v>2</v>
      </c>
      <c r="BD5" s="161" t="s">
        <v>288</v>
      </c>
    </row>
    <row r="6" customFormat="false" ht="21" hidden="false" customHeight="true" outlineLevel="0" collapsed="false">
      <c r="A6" s="156" t="n">
        <v>3</v>
      </c>
      <c r="B6" s="63" t="s">
        <v>289</v>
      </c>
      <c r="C6" s="197" t="s">
        <v>290</v>
      </c>
      <c r="D6" s="68" t="n">
        <v>17</v>
      </c>
      <c r="E6" s="157" t="n">
        <v>17</v>
      </c>
      <c r="F6" s="158"/>
      <c r="G6" s="158"/>
      <c r="H6" s="159" t="n">
        <v>17</v>
      </c>
      <c r="I6" s="68" t="n">
        <v>12</v>
      </c>
      <c r="J6" s="157" t="n">
        <v>12</v>
      </c>
      <c r="K6" s="158"/>
      <c r="L6" s="158"/>
      <c r="M6" s="159" t="n">
        <v>12</v>
      </c>
      <c r="N6" s="68" t="n">
        <v>12</v>
      </c>
      <c r="O6" s="157" t="n">
        <v>12</v>
      </c>
      <c r="P6" s="158"/>
      <c r="Q6" s="158"/>
      <c r="R6" s="159" t="n">
        <v>12</v>
      </c>
      <c r="S6" s="68" t="n">
        <v>0</v>
      </c>
      <c r="T6" s="157" t="n">
        <v>0</v>
      </c>
      <c r="U6" s="158"/>
      <c r="V6" s="158"/>
      <c r="W6" s="159" t="n">
        <v>0</v>
      </c>
      <c r="X6" s="68" t="n">
        <v>0</v>
      </c>
      <c r="Y6" s="157" t="n">
        <v>0</v>
      </c>
      <c r="Z6" s="158"/>
      <c r="AA6" s="158"/>
      <c r="AB6" s="159" t="n">
        <v>0</v>
      </c>
      <c r="AC6" s="68" t="n">
        <v>0</v>
      </c>
      <c r="AD6" s="157" t="n">
        <v>0</v>
      </c>
      <c r="AE6" s="158"/>
      <c r="AF6" s="158"/>
      <c r="AG6" s="159" t="n">
        <v>0</v>
      </c>
      <c r="AH6" s="68" t="n">
        <v>0</v>
      </c>
      <c r="AI6" s="157" t="n">
        <v>0</v>
      </c>
      <c r="AJ6" s="158"/>
      <c r="AK6" s="158"/>
      <c r="AL6" s="159" t="n">
        <v>0</v>
      </c>
      <c r="AM6" s="68" t="n">
        <v>0</v>
      </c>
      <c r="AN6" s="157" t="n">
        <v>0</v>
      </c>
      <c r="AO6" s="158"/>
      <c r="AP6" s="158"/>
      <c r="AQ6" s="159" t="n">
        <v>0</v>
      </c>
      <c r="AR6" s="68" t="n">
        <v>0</v>
      </c>
      <c r="AS6" s="157" t="n">
        <v>0</v>
      </c>
      <c r="AT6" s="158"/>
      <c r="AU6" s="158"/>
      <c r="AV6" s="159" t="n">
        <v>0</v>
      </c>
      <c r="AW6" s="69"/>
      <c r="AX6" s="70"/>
      <c r="AY6" s="69"/>
      <c r="AZ6" s="69"/>
      <c r="BA6" s="69"/>
      <c r="BB6" s="160" t="n">
        <v>41</v>
      </c>
      <c r="BC6" s="160" t="n">
        <v>3</v>
      </c>
      <c r="BD6" s="161" t="s">
        <v>118</v>
      </c>
    </row>
    <row r="7" customFormat="false" ht="21" hidden="false" customHeight="true" outlineLevel="0" collapsed="false">
      <c r="A7" s="156" t="n">
        <v>4</v>
      </c>
      <c r="B7" s="63" t="s">
        <v>291</v>
      </c>
      <c r="C7" s="197" t="s">
        <v>292</v>
      </c>
      <c r="D7" s="68" t="n">
        <v>16</v>
      </c>
      <c r="E7" s="157" t="n">
        <v>16</v>
      </c>
      <c r="F7" s="158"/>
      <c r="G7" s="158"/>
      <c r="H7" s="159" t="n">
        <v>16</v>
      </c>
      <c r="I7" s="68" t="n">
        <v>19</v>
      </c>
      <c r="J7" s="157" t="n">
        <v>19</v>
      </c>
      <c r="K7" s="158"/>
      <c r="L7" s="158"/>
      <c r="M7" s="159" t="n">
        <v>19</v>
      </c>
      <c r="N7" s="68" t="n">
        <v>15</v>
      </c>
      <c r="O7" s="157" t="n">
        <v>15</v>
      </c>
      <c r="P7" s="158"/>
      <c r="Q7" s="158"/>
      <c r="R7" s="159" t="n">
        <v>15</v>
      </c>
      <c r="S7" s="68" t="n">
        <v>0</v>
      </c>
      <c r="T7" s="157" t="n">
        <v>0</v>
      </c>
      <c r="U7" s="158"/>
      <c r="V7" s="158"/>
      <c r="W7" s="159" t="n">
        <v>0</v>
      </c>
      <c r="X7" s="68" t="n">
        <v>0</v>
      </c>
      <c r="Y7" s="157" t="n">
        <v>0</v>
      </c>
      <c r="Z7" s="158"/>
      <c r="AA7" s="158"/>
      <c r="AB7" s="159" t="n">
        <v>0</v>
      </c>
      <c r="AC7" s="68" t="n">
        <v>0</v>
      </c>
      <c r="AD7" s="157" t="n">
        <v>0</v>
      </c>
      <c r="AE7" s="158"/>
      <c r="AF7" s="158"/>
      <c r="AG7" s="159" t="n">
        <v>0</v>
      </c>
      <c r="AH7" s="68" t="n">
        <v>0</v>
      </c>
      <c r="AI7" s="157" t="n">
        <v>0</v>
      </c>
      <c r="AJ7" s="158"/>
      <c r="AK7" s="158"/>
      <c r="AL7" s="159" t="n">
        <v>0</v>
      </c>
      <c r="AM7" s="68" t="n">
        <v>0</v>
      </c>
      <c r="AN7" s="157" t="n">
        <v>0</v>
      </c>
      <c r="AO7" s="158"/>
      <c r="AP7" s="158"/>
      <c r="AQ7" s="159" t="n">
        <v>0</v>
      </c>
      <c r="AR7" s="68" t="n">
        <v>0</v>
      </c>
      <c r="AS7" s="157" t="n">
        <v>0</v>
      </c>
      <c r="AT7" s="158"/>
      <c r="AU7" s="158"/>
      <c r="AV7" s="159" t="n">
        <v>0</v>
      </c>
      <c r="AW7" s="69"/>
      <c r="AX7" s="70"/>
      <c r="AY7" s="69"/>
      <c r="AZ7" s="69"/>
      <c r="BA7" s="69"/>
      <c r="BB7" s="160" t="n">
        <v>50</v>
      </c>
      <c r="BC7" s="160" t="n">
        <v>4</v>
      </c>
      <c r="BD7" s="161" t="s">
        <v>110</v>
      </c>
    </row>
    <row r="8" customFormat="false" ht="21" hidden="false" customHeight="true" outlineLevel="0" collapsed="false">
      <c r="A8" s="156" t="n">
        <v>5</v>
      </c>
      <c r="B8" s="63" t="s">
        <v>293</v>
      </c>
      <c r="C8" s="197" t="s">
        <v>294</v>
      </c>
      <c r="D8" s="68" t="n">
        <v>15</v>
      </c>
      <c r="E8" s="157" t="n">
        <v>15</v>
      </c>
      <c r="F8" s="158"/>
      <c r="G8" s="158"/>
      <c r="H8" s="159" t="n">
        <v>15</v>
      </c>
      <c r="I8" s="68" t="n">
        <v>20</v>
      </c>
      <c r="J8" s="157" t="n">
        <v>20</v>
      </c>
      <c r="K8" s="158"/>
      <c r="L8" s="158"/>
      <c r="M8" s="159" t="n">
        <v>20</v>
      </c>
      <c r="N8" s="68" t="n">
        <v>16</v>
      </c>
      <c r="O8" s="157" t="n">
        <v>16</v>
      </c>
      <c r="P8" s="158"/>
      <c r="Q8" s="158"/>
      <c r="R8" s="159" t="n">
        <v>16</v>
      </c>
      <c r="S8" s="68" t="n">
        <v>0</v>
      </c>
      <c r="T8" s="157" t="n">
        <v>0</v>
      </c>
      <c r="U8" s="158"/>
      <c r="V8" s="158"/>
      <c r="W8" s="159" t="n">
        <v>0</v>
      </c>
      <c r="X8" s="68" t="n">
        <v>0</v>
      </c>
      <c r="Y8" s="157" t="n">
        <v>0</v>
      </c>
      <c r="Z8" s="158"/>
      <c r="AA8" s="158"/>
      <c r="AB8" s="159" t="n">
        <v>0</v>
      </c>
      <c r="AC8" s="68" t="n">
        <v>0</v>
      </c>
      <c r="AD8" s="157" t="n">
        <v>0</v>
      </c>
      <c r="AE8" s="158"/>
      <c r="AF8" s="158"/>
      <c r="AG8" s="159" t="n">
        <v>0</v>
      </c>
      <c r="AH8" s="68" t="n">
        <v>0</v>
      </c>
      <c r="AI8" s="157" t="n">
        <v>0</v>
      </c>
      <c r="AJ8" s="158"/>
      <c r="AK8" s="158"/>
      <c r="AL8" s="159" t="n">
        <v>0</v>
      </c>
      <c r="AM8" s="68" t="n">
        <v>0</v>
      </c>
      <c r="AN8" s="157" t="n">
        <v>0</v>
      </c>
      <c r="AO8" s="158"/>
      <c r="AP8" s="158"/>
      <c r="AQ8" s="159" t="n">
        <v>0</v>
      </c>
      <c r="AR8" s="68" t="n">
        <v>0</v>
      </c>
      <c r="AS8" s="157" t="n">
        <v>0</v>
      </c>
      <c r="AT8" s="158"/>
      <c r="AU8" s="158"/>
      <c r="AV8" s="159" t="n">
        <v>0</v>
      </c>
      <c r="AW8" s="69"/>
      <c r="AX8" s="70"/>
      <c r="AY8" s="69"/>
      <c r="AZ8" s="69"/>
      <c r="BA8" s="69"/>
      <c r="BB8" s="160" t="n">
        <v>51</v>
      </c>
      <c r="BC8" s="160" t="n">
        <v>5</v>
      </c>
      <c r="BD8" s="161" t="s">
        <v>295</v>
      </c>
    </row>
    <row r="9" customFormat="false" ht="21" hidden="false" customHeight="true" outlineLevel="0" collapsed="false">
      <c r="A9" s="156" t="n">
        <v>6</v>
      </c>
      <c r="B9" s="63" t="s">
        <v>296</v>
      </c>
      <c r="C9" s="197" t="s">
        <v>297</v>
      </c>
      <c r="D9" s="68" t="s">
        <v>100</v>
      </c>
      <c r="E9" s="157" t="s">
        <v>100</v>
      </c>
      <c r="F9" s="158"/>
      <c r="G9" s="158"/>
      <c r="H9" s="159" t="n">
        <v>25</v>
      </c>
      <c r="I9" s="68" t="n">
        <v>22</v>
      </c>
      <c r="J9" s="157" t="n">
        <v>22</v>
      </c>
      <c r="K9" s="158"/>
      <c r="L9" s="158"/>
      <c r="M9" s="159" t="n">
        <v>22</v>
      </c>
      <c r="N9" s="68" t="n">
        <v>18</v>
      </c>
      <c r="O9" s="157" t="n">
        <v>18</v>
      </c>
      <c r="P9" s="158"/>
      <c r="Q9" s="158"/>
      <c r="R9" s="159" t="n">
        <v>18</v>
      </c>
      <c r="S9" s="68" t="n">
        <v>0</v>
      </c>
      <c r="T9" s="157" t="n">
        <v>0</v>
      </c>
      <c r="U9" s="158"/>
      <c r="V9" s="158"/>
      <c r="W9" s="159" t="n">
        <v>0</v>
      </c>
      <c r="X9" s="68" t="n">
        <v>0</v>
      </c>
      <c r="Y9" s="157" t="n">
        <v>0</v>
      </c>
      <c r="Z9" s="158"/>
      <c r="AA9" s="158"/>
      <c r="AB9" s="159" t="n">
        <v>0</v>
      </c>
      <c r="AC9" s="68" t="n">
        <v>0</v>
      </c>
      <c r="AD9" s="157" t="n">
        <v>0</v>
      </c>
      <c r="AE9" s="158"/>
      <c r="AF9" s="158"/>
      <c r="AG9" s="159" t="n">
        <v>0</v>
      </c>
      <c r="AH9" s="68" t="n">
        <v>0</v>
      </c>
      <c r="AI9" s="157" t="n">
        <v>0</v>
      </c>
      <c r="AJ9" s="158"/>
      <c r="AK9" s="158"/>
      <c r="AL9" s="159" t="n">
        <v>0</v>
      </c>
      <c r="AM9" s="68" t="n">
        <v>0</v>
      </c>
      <c r="AN9" s="157" t="n">
        <v>0</v>
      </c>
      <c r="AO9" s="158"/>
      <c r="AP9" s="158"/>
      <c r="AQ9" s="159" t="n">
        <v>0</v>
      </c>
      <c r="AR9" s="68" t="n">
        <v>0</v>
      </c>
      <c r="AS9" s="157" t="n">
        <v>0</v>
      </c>
      <c r="AT9" s="158"/>
      <c r="AU9" s="158"/>
      <c r="AV9" s="159" t="n">
        <v>0</v>
      </c>
      <c r="AW9" s="69"/>
      <c r="AX9" s="70"/>
      <c r="AY9" s="69"/>
      <c r="AZ9" s="69"/>
      <c r="BA9" s="69"/>
      <c r="BB9" s="160" t="n">
        <v>65</v>
      </c>
      <c r="BC9" s="160" t="n">
        <v>6</v>
      </c>
      <c r="BD9" s="161" t="s">
        <v>298</v>
      </c>
    </row>
    <row r="10" customFormat="false" ht="21" hidden="false" customHeight="true" outlineLevel="0" collapsed="false">
      <c r="A10" s="165" t="n">
        <v>7</v>
      </c>
      <c r="B10" s="92" t="s">
        <v>299</v>
      </c>
      <c r="C10" s="198" t="s">
        <v>300</v>
      </c>
      <c r="D10" s="97" t="n">
        <v>19</v>
      </c>
      <c r="E10" s="166" t="n">
        <v>19</v>
      </c>
      <c r="F10" s="167"/>
      <c r="G10" s="167"/>
      <c r="H10" s="168" t="n">
        <v>19</v>
      </c>
      <c r="I10" s="97" t="s">
        <v>121</v>
      </c>
      <c r="J10" s="166" t="s">
        <v>121</v>
      </c>
      <c r="K10" s="167"/>
      <c r="L10" s="167"/>
      <c r="M10" s="168" t="n">
        <v>25</v>
      </c>
      <c r="N10" s="97" t="s">
        <v>121</v>
      </c>
      <c r="O10" s="166" t="s">
        <v>121</v>
      </c>
      <c r="P10" s="167"/>
      <c r="Q10" s="167"/>
      <c r="R10" s="168" t="n">
        <v>25</v>
      </c>
      <c r="S10" s="97" t="n">
        <v>0</v>
      </c>
      <c r="T10" s="166" t="n">
        <v>0</v>
      </c>
      <c r="U10" s="167"/>
      <c r="V10" s="167"/>
      <c r="W10" s="168" t="n">
        <v>0</v>
      </c>
      <c r="X10" s="97" t="n">
        <v>0</v>
      </c>
      <c r="Y10" s="166" t="n">
        <v>0</v>
      </c>
      <c r="Z10" s="167"/>
      <c r="AA10" s="167"/>
      <c r="AB10" s="168" t="n">
        <v>0</v>
      </c>
      <c r="AC10" s="97" t="n">
        <v>0</v>
      </c>
      <c r="AD10" s="166" t="n">
        <v>0</v>
      </c>
      <c r="AE10" s="167"/>
      <c r="AF10" s="167"/>
      <c r="AG10" s="168" t="n">
        <v>0</v>
      </c>
      <c r="AH10" s="97" t="n">
        <v>0</v>
      </c>
      <c r="AI10" s="166" t="n">
        <v>0</v>
      </c>
      <c r="AJ10" s="167"/>
      <c r="AK10" s="167"/>
      <c r="AL10" s="168" t="n">
        <v>0</v>
      </c>
      <c r="AM10" s="97" t="n">
        <v>0</v>
      </c>
      <c r="AN10" s="166" t="n">
        <v>0</v>
      </c>
      <c r="AO10" s="167"/>
      <c r="AP10" s="167"/>
      <c r="AQ10" s="168" t="n">
        <v>0</v>
      </c>
      <c r="AR10" s="97" t="n">
        <v>0</v>
      </c>
      <c r="AS10" s="166" t="n">
        <v>0</v>
      </c>
      <c r="AT10" s="167"/>
      <c r="AU10" s="167"/>
      <c r="AV10" s="168" t="n">
        <v>0</v>
      </c>
      <c r="AW10" s="98"/>
      <c r="AX10" s="99"/>
      <c r="AY10" s="98"/>
      <c r="AZ10" s="98"/>
      <c r="BA10" s="98"/>
      <c r="BB10" s="169" t="n">
        <v>69</v>
      </c>
      <c r="BC10" s="169" t="n">
        <v>7</v>
      </c>
      <c r="BD10" s="170" t="s">
        <v>301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147" t="n">
        <v>15</v>
      </c>
      <c r="C12" s="148" t="s">
        <v>302</v>
      </c>
      <c r="BC12" s="149"/>
    </row>
    <row r="13" customFormat="false" ht="21" hidden="false" customHeight="true" outlineLevel="0" collapsed="false">
      <c r="A13" s="46" t="s">
        <v>282</v>
      </c>
      <c r="B13" s="52" t="s">
        <v>43</v>
      </c>
      <c r="C13" s="150" t="n">
        <v>24</v>
      </c>
      <c r="E13" s="53"/>
    </row>
    <row r="14" customFormat="false" ht="21" hidden="false" customHeight="true" outlineLevel="0" collapsed="false">
      <c r="A14" s="151" t="s">
        <v>44</v>
      </c>
      <c r="B14" s="55" t="s">
        <v>45</v>
      </c>
      <c r="C14" s="56" t="s">
        <v>46</v>
      </c>
      <c r="D14" s="152" t="s">
        <v>47</v>
      </c>
      <c r="E14" s="153" t="s">
        <v>48</v>
      </c>
      <c r="F14" s="152" t="s">
        <v>49</v>
      </c>
      <c r="G14" s="152" t="s">
        <v>50</v>
      </c>
      <c r="H14" s="154" t="s">
        <v>51</v>
      </c>
      <c r="I14" s="152" t="s">
        <v>52</v>
      </c>
      <c r="J14" s="153" t="s">
        <v>53</v>
      </c>
      <c r="K14" s="152" t="s">
        <v>54</v>
      </c>
      <c r="L14" s="152" t="s">
        <v>55</v>
      </c>
      <c r="M14" s="155" t="s">
        <v>56</v>
      </c>
      <c r="N14" s="152" t="s">
        <v>57</v>
      </c>
      <c r="O14" s="153" t="s">
        <v>58</v>
      </c>
      <c r="P14" s="152" t="s">
        <v>59</v>
      </c>
      <c r="Q14" s="152" t="s">
        <v>60</v>
      </c>
      <c r="R14" s="155" t="s">
        <v>61</v>
      </c>
      <c r="S14" s="152" t="s">
        <v>62</v>
      </c>
      <c r="T14" s="55"/>
      <c r="U14" s="152" t="s">
        <v>63</v>
      </c>
      <c r="V14" s="152" t="s">
        <v>64</v>
      </c>
      <c r="W14" s="155" t="s">
        <v>65</v>
      </c>
      <c r="X14" s="152" t="s">
        <v>66</v>
      </c>
      <c r="Y14" s="55"/>
      <c r="Z14" s="152" t="s">
        <v>67</v>
      </c>
      <c r="AA14" s="152" t="s">
        <v>68</v>
      </c>
      <c r="AB14" s="155" t="s">
        <v>69</v>
      </c>
      <c r="AC14" s="152" t="s">
        <v>70</v>
      </c>
      <c r="AD14" s="55"/>
      <c r="AE14" s="152" t="s">
        <v>71</v>
      </c>
      <c r="AF14" s="152" t="s">
        <v>72</v>
      </c>
      <c r="AG14" s="155" t="s">
        <v>73</v>
      </c>
      <c r="AH14" s="152" t="s">
        <v>74</v>
      </c>
      <c r="AI14" s="55"/>
      <c r="AJ14" s="152" t="s">
        <v>75</v>
      </c>
      <c r="AK14" s="152" t="s">
        <v>76</v>
      </c>
      <c r="AL14" s="155" t="s">
        <v>77</v>
      </c>
      <c r="AM14" s="152" t="s">
        <v>78</v>
      </c>
      <c r="AN14" s="55"/>
      <c r="AO14" s="152" t="s">
        <v>79</v>
      </c>
      <c r="AP14" s="152" t="s">
        <v>80</v>
      </c>
      <c r="AQ14" s="155" t="s">
        <v>81</v>
      </c>
      <c r="AR14" s="152" t="s">
        <v>82</v>
      </c>
      <c r="AS14" s="55"/>
      <c r="AT14" s="152" t="s">
        <v>83</v>
      </c>
      <c r="AU14" s="152" t="s">
        <v>84</v>
      </c>
      <c r="AV14" s="155" t="s">
        <v>85</v>
      </c>
      <c r="AW14" s="56"/>
      <c r="AX14" s="55"/>
      <c r="AY14" s="56"/>
      <c r="AZ14" s="56"/>
      <c r="BA14" s="155"/>
      <c r="BB14" s="56" t="s">
        <v>86</v>
      </c>
      <c r="BC14" s="56" t="s">
        <v>87</v>
      </c>
      <c r="BD14" s="61" t="s">
        <v>88</v>
      </c>
    </row>
    <row r="15" customFormat="false" ht="21" hidden="false" customHeight="true" outlineLevel="0" collapsed="false">
      <c r="A15" s="156" t="n">
        <v>1</v>
      </c>
      <c r="B15" s="63" t="s">
        <v>303</v>
      </c>
      <c r="C15" s="197" t="s">
        <v>304</v>
      </c>
      <c r="D15" s="68" t="n">
        <v>2</v>
      </c>
      <c r="E15" s="157" t="n">
        <v>2</v>
      </c>
      <c r="F15" s="158"/>
      <c r="G15" s="158"/>
      <c r="H15" s="159" t="n">
        <v>2</v>
      </c>
      <c r="I15" s="68" t="n">
        <v>14</v>
      </c>
      <c r="J15" s="157" t="n">
        <v>14</v>
      </c>
      <c r="K15" s="158"/>
      <c r="L15" s="158"/>
      <c r="M15" s="159" t="n">
        <v>14</v>
      </c>
      <c r="N15" s="68" t="n">
        <v>2</v>
      </c>
      <c r="O15" s="157" t="n">
        <v>2</v>
      </c>
      <c r="P15" s="158"/>
      <c r="Q15" s="158"/>
      <c r="R15" s="159" t="n">
        <v>2</v>
      </c>
      <c r="S15" s="68" t="n">
        <v>0</v>
      </c>
      <c r="T15" s="157" t="n">
        <v>0</v>
      </c>
      <c r="U15" s="158"/>
      <c r="V15" s="158"/>
      <c r="W15" s="159" t="n">
        <v>0</v>
      </c>
      <c r="X15" s="68" t="n">
        <v>0</v>
      </c>
      <c r="Y15" s="157" t="n">
        <v>0</v>
      </c>
      <c r="Z15" s="158"/>
      <c r="AA15" s="158"/>
      <c r="AB15" s="159" t="n">
        <v>0</v>
      </c>
      <c r="AC15" s="68" t="n">
        <v>0</v>
      </c>
      <c r="AD15" s="157" t="n">
        <v>0</v>
      </c>
      <c r="AE15" s="158"/>
      <c r="AF15" s="158"/>
      <c r="AG15" s="159" t="n">
        <v>0</v>
      </c>
      <c r="AH15" s="68" t="n">
        <v>0</v>
      </c>
      <c r="AI15" s="157" t="n">
        <v>0</v>
      </c>
      <c r="AJ15" s="158"/>
      <c r="AK15" s="158"/>
      <c r="AL15" s="159" t="n">
        <v>0</v>
      </c>
      <c r="AM15" s="68" t="n">
        <v>0</v>
      </c>
      <c r="AN15" s="157" t="n">
        <v>0</v>
      </c>
      <c r="AO15" s="158"/>
      <c r="AP15" s="158"/>
      <c r="AQ15" s="159" t="n">
        <v>0</v>
      </c>
      <c r="AR15" s="68" t="n">
        <v>0</v>
      </c>
      <c r="AS15" s="157" t="n">
        <v>0</v>
      </c>
      <c r="AT15" s="158"/>
      <c r="AU15" s="158"/>
      <c r="AV15" s="159" t="n">
        <v>0</v>
      </c>
      <c r="AW15" s="69"/>
      <c r="AX15" s="70"/>
      <c r="AY15" s="69"/>
      <c r="AZ15" s="69"/>
      <c r="BA15" s="69"/>
      <c r="BB15" s="160" t="n">
        <v>18</v>
      </c>
      <c r="BC15" s="160" t="n">
        <v>1</v>
      </c>
      <c r="BD15" s="161" t="s">
        <v>125</v>
      </c>
    </row>
    <row r="16" customFormat="false" ht="21" hidden="false" customHeight="true" outlineLevel="0" collapsed="false">
      <c r="A16" s="156" t="n">
        <v>2</v>
      </c>
      <c r="B16" s="63" t="s">
        <v>305</v>
      </c>
      <c r="C16" s="197" t="s">
        <v>306</v>
      </c>
      <c r="D16" s="68" t="n">
        <v>3</v>
      </c>
      <c r="E16" s="157" t="n">
        <v>3</v>
      </c>
      <c r="F16" s="158"/>
      <c r="G16" s="158"/>
      <c r="H16" s="159" t="n">
        <v>3</v>
      </c>
      <c r="I16" s="68" t="n">
        <v>13</v>
      </c>
      <c r="J16" s="157" t="n">
        <v>13</v>
      </c>
      <c r="K16" s="158"/>
      <c r="L16" s="158"/>
      <c r="M16" s="159" t="n">
        <v>13</v>
      </c>
      <c r="N16" s="68" t="n">
        <v>10</v>
      </c>
      <c r="O16" s="157" t="n">
        <v>10</v>
      </c>
      <c r="P16" s="158"/>
      <c r="Q16" s="158"/>
      <c r="R16" s="159" t="n">
        <v>10</v>
      </c>
      <c r="S16" s="68" t="n">
        <v>0</v>
      </c>
      <c r="T16" s="157" t="n">
        <v>0</v>
      </c>
      <c r="U16" s="158"/>
      <c r="V16" s="158"/>
      <c r="W16" s="159" t="n">
        <v>0</v>
      </c>
      <c r="X16" s="68" t="n">
        <v>0</v>
      </c>
      <c r="Y16" s="157" t="n">
        <v>0</v>
      </c>
      <c r="Z16" s="158"/>
      <c r="AA16" s="158"/>
      <c r="AB16" s="159" t="n">
        <v>0</v>
      </c>
      <c r="AC16" s="68" t="n">
        <v>0</v>
      </c>
      <c r="AD16" s="157" t="n">
        <v>0</v>
      </c>
      <c r="AE16" s="158"/>
      <c r="AF16" s="158"/>
      <c r="AG16" s="159" t="n">
        <v>0</v>
      </c>
      <c r="AH16" s="68" t="n">
        <v>0</v>
      </c>
      <c r="AI16" s="157" t="n">
        <v>0</v>
      </c>
      <c r="AJ16" s="158"/>
      <c r="AK16" s="158"/>
      <c r="AL16" s="159" t="n">
        <v>0</v>
      </c>
      <c r="AM16" s="68" t="n">
        <v>0</v>
      </c>
      <c r="AN16" s="157" t="n">
        <v>0</v>
      </c>
      <c r="AO16" s="158"/>
      <c r="AP16" s="158"/>
      <c r="AQ16" s="159" t="n">
        <v>0</v>
      </c>
      <c r="AR16" s="68" t="n">
        <v>0</v>
      </c>
      <c r="AS16" s="157" t="n">
        <v>0</v>
      </c>
      <c r="AT16" s="158"/>
      <c r="AU16" s="158"/>
      <c r="AV16" s="159" t="n">
        <v>0</v>
      </c>
      <c r="AW16" s="69"/>
      <c r="AX16" s="70"/>
      <c r="AY16" s="69"/>
      <c r="AZ16" s="69"/>
      <c r="BA16" s="69"/>
      <c r="BB16" s="160" t="n">
        <v>26</v>
      </c>
      <c r="BC16" s="160" t="n">
        <v>2</v>
      </c>
      <c r="BD16" s="161" t="s">
        <v>307</v>
      </c>
    </row>
    <row r="17" customFormat="false" ht="21" hidden="false" customHeight="true" outlineLevel="0" collapsed="false">
      <c r="A17" s="156" t="n">
        <v>3</v>
      </c>
      <c r="B17" s="63" t="s">
        <v>308</v>
      </c>
      <c r="C17" s="197" t="s">
        <v>309</v>
      </c>
      <c r="D17" s="68" t="n">
        <v>14</v>
      </c>
      <c r="E17" s="157" t="n">
        <v>14</v>
      </c>
      <c r="F17" s="158"/>
      <c r="G17" s="158"/>
      <c r="H17" s="159" t="n">
        <v>14</v>
      </c>
      <c r="I17" s="68" t="n">
        <v>4</v>
      </c>
      <c r="J17" s="157" t="n">
        <v>4</v>
      </c>
      <c r="K17" s="158"/>
      <c r="L17" s="158"/>
      <c r="M17" s="159" t="n">
        <v>4</v>
      </c>
      <c r="N17" s="68" t="n">
        <v>14</v>
      </c>
      <c r="O17" s="157" t="n">
        <v>14</v>
      </c>
      <c r="P17" s="158"/>
      <c r="Q17" s="158"/>
      <c r="R17" s="159" t="n">
        <v>14</v>
      </c>
      <c r="S17" s="68" t="n">
        <v>0</v>
      </c>
      <c r="T17" s="157" t="n">
        <v>0</v>
      </c>
      <c r="U17" s="158"/>
      <c r="V17" s="158"/>
      <c r="W17" s="159" t="n">
        <v>0</v>
      </c>
      <c r="X17" s="68" t="n">
        <v>0</v>
      </c>
      <c r="Y17" s="157" t="n">
        <v>0</v>
      </c>
      <c r="Z17" s="158"/>
      <c r="AA17" s="158"/>
      <c r="AB17" s="159" t="n">
        <v>0</v>
      </c>
      <c r="AC17" s="68" t="n">
        <v>0</v>
      </c>
      <c r="AD17" s="157" t="n">
        <v>0</v>
      </c>
      <c r="AE17" s="158"/>
      <c r="AF17" s="158"/>
      <c r="AG17" s="159" t="n">
        <v>0</v>
      </c>
      <c r="AH17" s="68" t="n">
        <v>0</v>
      </c>
      <c r="AI17" s="157" t="n">
        <v>0</v>
      </c>
      <c r="AJ17" s="158"/>
      <c r="AK17" s="158"/>
      <c r="AL17" s="159" t="n">
        <v>0</v>
      </c>
      <c r="AM17" s="68" t="n">
        <v>0</v>
      </c>
      <c r="AN17" s="157" t="n">
        <v>0</v>
      </c>
      <c r="AO17" s="158"/>
      <c r="AP17" s="158"/>
      <c r="AQ17" s="159" t="n">
        <v>0</v>
      </c>
      <c r="AR17" s="68" t="n">
        <v>0</v>
      </c>
      <c r="AS17" s="157" t="n">
        <v>0</v>
      </c>
      <c r="AT17" s="158"/>
      <c r="AU17" s="158"/>
      <c r="AV17" s="159" t="n">
        <v>0</v>
      </c>
      <c r="AW17" s="69"/>
      <c r="AX17" s="70"/>
      <c r="AY17" s="69"/>
      <c r="AZ17" s="69"/>
      <c r="BA17" s="69"/>
      <c r="BB17" s="160" t="n">
        <v>32</v>
      </c>
      <c r="BC17" s="160" t="n">
        <v>3</v>
      </c>
      <c r="BD17" s="161" t="s">
        <v>129</v>
      </c>
    </row>
    <row r="18" customFormat="false" ht="21" hidden="false" customHeight="true" outlineLevel="0" collapsed="false">
      <c r="A18" s="156" t="n">
        <v>4</v>
      </c>
      <c r="B18" s="63" t="s">
        <v>310</v>
      </c>
      <c r="C18" s="197" t="s">
        <v>311</v>
      </c>
      <c r="D18" s="68" t="s">
        <v>140</v>
      </c>
      <c r="E18" s="157" t="s">
        <v>140</v>
      </c>
      <c r="F18" s="158"/>
      <c r="G18" s="158"/>
      <c r="H18" s="159" t="n">
        <v>25</v>
      </c>
      <c r="I18" s="68" t="n">
        <v>8</v>
      </c>
      <c r="J18" s="157" t="n">
        <v>8</v>
      </c>
      <c r="K18" s="158"/>
      <c r="L18" s="158"/>
      <c r="M18" s="159" t="n">
        <v>8</v>
      </c>
      <c r="N18" s="68" t="n">
        <v>6</v>
      </c>
      <c r="O18" s="157" t="n">
        <v>6</v>
      </c>
      <c r="P18" s="158"/>
      <c r="Q18" s="158"/>
      <c r="R18" s="159" t="n">
        <v>6</v>
      </c>
      <c r="S18" s="68" t="n">
        <v>0</v>
      </c>
      <c r="T18" s="157" t="n">
        <v>0</v>
      </c>
      <c r="U18" s="158"/>
      <c r="V18" s="158"/>
      <c r="W18" s="159" t="n">
        <v>0</v>
      </c>
      <c r="X18" s="68" t="n">
        <v>0</v>
      </c>
      <c r="Y18" s="157" t="n">
        <v>0</v>
      </c>
      <c r="Z18" s="158"/>
      <c r="AA18" s="158"/>
      <c r="AB18" s="159" t="n">
        <v>0</v>
      </c>
      <c r="AC18" s="68" t="n">
        <v>0</v>
      </c>
      <c r="AD18" s="157" t="n">
        <v>0</v>
      </c>
      <c r="AE18" s="158"/>
      <c r="AF18" s="158"/>
      <c r="AG18" s="159" t="n">
        <v>0</v>
      </c>
      <c r="AH18" s="68" t="n">
        <v>0</v>
      </c>
      <c r="AI18" s="157" t="n">
        <v>0</v>
      </c>
      <c r="AJ18" s="158"/>
      <c r="AK18" s="158"/>
      <c r="AL18" s="159" t="n">
        <v>0</v>
      </c>
      <c r="AM18" s="68" t="n">
        <v>0</v>
      </c>
      <c r="AN18" s="157" t="n">
        <v>0</v>
      </c>
      <c r="AO18" s="158"/>
      <c r="AP18" s="158"/>
      <c r="AQ18" s="159" t="n">
        <v>0</v>
      </c>
      <c r="AR18" s="68" t="n">
        <v>0</v>
      </c>
      <c r="AS18" s="157" t="n">
        <v>0</v>
      </c>
      <c r="AT18" s="158"/>
      <c r="AU18" s="158"/>
      <c r="AV18" s="159" t="n">
        <v>0</v>
      </c>
      <c r="AW18" s="69"/>
      <c r="AX18" s="70"/>
      <c r="AY18" s="69"/>
      <c r="AZ18" s="69"/>
      <c r="BA18" s="69"/>
      <c r="BB18" s="160" t="n">
        <v>39</v>
      </c>
      <c r="BC18" s="160" t="n">
        <v>4</v>
      </c>
      <c r="BD18" s="161" t="s">
        <v>312</v>
      </c>
    </row>
    <row r="19" customFormat="false" ht="21" hidden="false" customHeight="true" outlineLevel="0" collapsed="false">
      <c r="A19" s="182" t="n">
        <v>5</v>
      </c>
      <c r="B19" s="110" t="s">
        <v>313</v>
      </c>
      <c r="C19" s="199" t="s">
        <v>314</v>
      </c>
      <c r="D19" s="112" t="n">
        <v>13</v>
      </c>
      <c r="E19" s="200" t="n">
        <v>13</v>
      </c>
      <c r="F19" s="201"/>
      <c r="G19" s="201"/>
      <c r="H19" s="202" t="n">
        <v>13</v>
      </c>
      <c r="I19" s="112" t="n">
        <v>17</v>
      </c>
      <c r="J19" s="200" t="n">
        <v>17</v>
      </c>
      <c r="K19" s="201"/>
      <c r="L19" s="201"/>
      <c r="M19" s="202" t="n">
        <v>17</v>
      </c>
      <c r="N19" s="112" t="e">
        <f aca="false">NA()</f>
        <v>#N/A</v>
      </c>
      <c r="O19" s="200" t="s">
        <v>100</v>
      </c>
      <c r="P19" s="201"/>
      <c r="Q19" s="201"/>
      <c r="R19" s="202" t="n">
        <v>25</v>
      </c>
      <c r="S19" s="112" t="n">
        <v>0</v>
      </c>
      <c r="T19" s="200" t="n">
        <v>0</v>
      </c>
      <c r="U19" s="201"/>
      <c r="V19" s="201"/>
      <c r="W19" s="202" t="n">
        <v>0</v>
      </c>
      <c r="X19" s="112" t="n">
        <v>0</v>
      </c>
      <c r="Y19" s="200" t="n">
        <v>0</v>
      </c>
      <c r="Z19" s="201"/>
      <c r="AA19" s="201"/>
      <c r="AB19" s="202" t="n">
        <v>0</v>
      </c>
      <c r="AC19" s="112" t="n">
        <v>0</v>
      </c>
      <c r="AD19" s="200" t="n">
        <v>0</v>
      </c>
      <c r="AE19" s="201"/>
      <c r="AF19" s="201"/>
      <c r="AG19" s="202" t="n">
        <v>0</v>
      </c>
      <c r="AH19" s="112" t="n">
        <v>0</v>
      </c>
      <c r="AI19" s="200" t="n">
        <v>0</v>
      </c>
      <c r="AJ19" s="201"/>
      <c r="AK19" s="201"/>
      <c r="AL19" s="202" t="n">
        <v>0</v>
      </c>
      <c r="AM19" s="112" t="n">
        <v>0</v>
      </c>
      <c r="AN19" s="200" t="n">
        <v>0</v>
      </c>
      <c r="AO19" s="201"/>
      <c r="AP19" s="201"/>
      <c r="AQ19" s="202" t="n">
        <v>0</v>
      </c>
      <c r="AR19" s="112" t="n">
        <v>0</v>
      </c>
      <c r="AS19" s="200" t="n">
        <v>0</v>
      </c>
      <c r="AT19" s="201"/>
      <c r="AU19" s="201"/>
      <c r="AV19" s="202" t="n">
        <v>0</v>
      </c>
      <c r="AW19" s="186"/>
      <c r="AX19" s="187"/>
      <c r="AY19" s="186"/>
      <c r="AZ19" s="186"/>
      <c r="BA19" s="186"/>
      <c r="BB19" s="203" t="n">
        <v>55</v>
      </c>
      <c r="BC19" s="203" t="n">
        <v>5</v>
      </c>
      <c r="BD19" s="188" t="s">
        <v>138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147" t="n">
        <v>16</v>
      </c>
      <c r="C21" s="148" t="s">
        <v>315</v>
      </c>
      <c r="BC21" s="149"/>
    </row>
    <row r="22" customFormat="false" ht="21" hidden="false" customHeight="true" outlineLevel="0" collapsed="false">
      <c r="A22" s="46" t="s">
        <v>282</v>
      </c>
      <c r="B22" s="52" t="s">
        <v>43</v>
      </c>
      <c r="C22" s="150" t="n">
        <v>24</v>
      </c>
      <c r="E22" s="53"/>
    </row>
    <row r="23" customFormat="false" ht="21" hidden="false" customHeight="true" outlineLevel="0" collapsed="false">
      <c r="A23" s="151" t="s">
        <v>44</v>
      </c>
      <c r="B23" s="55" t="s">
        <v>45</v>
      </c>
      <c r="C23" s="56" t="s">
        <v>46</v>
      </c>
      <c r="D23" s="152" t="s">
        <v>47</v>
      </c>
      <c r="E23" s="153" t="s">
        <v>48</v>
      </c>
      <c r="F23" s="152" t="s">
        <v>49</v>
      </c>
      <c r="G23" s="152" t="s">
        <v>50</v>
      </c>
      <c r="H23" s="154" t="s">
        <v>51</v>
      </c>
      <c r="I23" s="152" t="s">
        <v>52</v>
      </c>
      <c r="J23" s="153" t="s">
        <v>53</v>
      </c>
      <c r="K23" s="152" t="s">
        <v>54</v>
      </c>
      <c r="L23" s="152" t="s">
        <v>55</v>
      </c>
      <c r="M23" s="155" t="s">
        <v>56</v>
      </c>
      <c r="N23" s="152" t="s">
        <v>57</v>
      </c>
      <c r="O23" s="153" t="s">
        <v>58</v>
      </c>
      <c r="P23" s="152" t="s">
        <v>59</v>
      </c>
      <c r="Q23" s="152" t="s">
        <v>60</v>
      </c>
      <c r="R23" s="155" t="s">
        <v>61</v>
      </c>
      <c r="S23" s="152" t="s">
        <v>62</v>
      </c>
      <c r="T23" s="55"/>
      <c r="U23" s="152" t="s">
        <v>63</v>
      </c>
      <c r="V23" s="152" t="s">
        <v>64</v>
      </c>
      <c r="W23" s="155" t="s">
        <v>65</v>
      </c>
      <c r="X23" s="152" t="s">
        <v>66</v>
      </c>
      <c r="Y23" s="55"/>
      <c r="Z23" s="152" t="s">
        <v>67</v>
      </c>
      <c r="AA23" s="152" t="s">
        <v>68</v>
      </c>
      <c r="AB23" s="155" t="s">
        <v>69</v>
      </c>
      <c r="AC23" s="152" t="s">
        <v>70</v>
      </c>
      <c r="AD23" s="55"/>
      <c r="AE23" s="152" t="s">
        <v>71</v>
      </c>
      <c r="AF23" s="152" t="s">
        <v>72</v>
      </c>
      <c r="AG23" s="155" t="s">
        <v>73</v>
      </c>
      <c r="AH23" s="152" t="s">
        <v>74</v>
      </c>
      <c r="AI23" s="55"/>
      <c r="AJ23" s="152" t="s">
        <v>75</v>
      </c>
      <c r="AK23" s="152" t="s">
        <v>76</v>
      </c>
      <c r="AL23" s="155" t="s">
        <v>77</v>
      </c>
      <c r="AM23" s="152" t="s">
        <v>78</v>
      </c>
      <c r="AN23" s="55"/>
      <c r="AO23" s="152" t="s">
        <v>79</v>
      </c>
      <c r="AP23" s="152" t="s">
        <v>80</v>
      </c>
      <c r="AQ23" s="155" t="s">
        <v>81</v>
      </c>
      <c r="AR23" s="152" t="s">
        <v>82</v>
      </c>
      <c r="AS23" s="55"/>
      <c r="AT23" s="152" t="s">
        <v>83</v>
      </c>
      <c r="AU23" s="152" t="s">
        <v>84</v>
      </c>
      <c r="AV23" s="155" t="s">
        <v>85</v>
      </c>
      <c r="AW23" s="56"/>
      <c r="AX23" s="55"/>
      <c r="AY23" s="56"/>
      <c r="AZ23" s="56"/>
      <c r="BA23" s="155"/>
      <c r="BB23" s="56" t="s">
        <v>86</v>
      </c>
      <c r="BC23" s="56" t="s">
        <v>87</v>
      </c>
      <c r="BD23" s="61" t="s">
        <v>88</v>
      </c>
    </row>
    <row r="24" customFormat="false" ht="21" hidden="false" customHeight="true" outlineLevel="0" collapsed="false">
      <c r="A24" s="156" t="n">
        <v>1</v>
      </c>
      <c r="B24" s="63" t="s">
        <v>316</v>
      </c>
      <c r="C24" s="64" t="s">
        <v>317</v>
      </c>
      <c r="D24" s="68" t="n">
        <v>1</v>
      </c>
      <c r="E24" s="157" t="n">
        <v>1</v>
      </c>
      <c r="F24" s="158"/>
      <c r="G24" s="158"/>
      <c r="H24" s="159" t="n">
        <v>1</v>
      </c>
      <c r="I24" s="68" t="n">
        <v>1</v>
      </c>
      <c r="J24" s="157" t="n">
        <v>1</v>
      </c>
      <c r="K24" s="158"/>
      <c r="L24" s="158"/>
      <c r="M24" s="159" t="n">
        <v>1</v>
      </c>
      <c r="N24" s="68" t="n">
        <v>1</v>
      </c>
      <c r="O24" s="157" t="n">
        <v>1</v>
      </c>
      <c r="P24" s="158"/>
      <c r="Q24" s="158"/>
      <c r="R24" s="159" t="n">
        <v>1</v>
      </c>
      <c r="S24" s="68" t="n">
        <v>0</v>
      </c>
      <c r="T24" s="157" t="n">
        <v>0</v>
      </c>
      <c r="U24" s="158"/>
      <c r="V24" s="158"/>
      <c r="W24" s="159" t="n">
        <v>0</v>
      </c>
      <c r="X24" s="68" t="n">
        <v>0</v>
      </c>
      <c r="Y24" s="157" t="n">
        <v>0</v>
      </c>
      <c r="Z24" s="158"/>
      <c r="AA24" s="158"/>
      <c r="AB24" s="159" t="n">
        <v>0</v>
      </c>
      <c r="AC24" s="68" t="n">
        <v>0</v>
      </c>
      <c r="AD24" s="157" t="n">
        <v>0</v>
      </c>
      <c r="AE24" s="158"/>
      <c r="AF24" s="158"/>
      <c r="AG24" s="159" t="n">
        <v>0</v>
      </c>
      <c r="AH24" s="68" t="n">
        <v>0</v>
      </c>
      <c r="AI24" s="157" t="n">
        <v>0</v>
      </c>
      <c r="AJ24" s="158"/>
      <c r="AK24" s="158"/>
      <c r="AL24" s="159" t="n">
        <v>0</v>
      </c>
      <c r="AM24" s="68" t="n">
        <v>0</v>
      </c>
      <c r="AN24" s="157" t="n">
        <v>0</v>
      </c>
      <c r="AO24" s="158"/>
      <c r="AP24" s="158"/>
      <c r="AQ24" s="159" t="n">
        <v>0</v>
      </c>
      <c r="AR24" s="68" t="n">
        <v>0</v>
      </c>
      <c r="AS24" s="157" t="n">
        <v>0</v>
      </c>
      <c r="AT24" s="158"/>
      <c r="AU24" s="158"/>
      <c r="AV24" s="159" t="n">
        <v>0</v>
      </c>
      <c r="AW24" s="69"/>
      <c r="AX24" s="70"/>
      <c r="AY24" s="69"/>
      <c r="AZ24" s="69"/>
      <c r="BA24" s="69"/>
      <c r="BB24" s="158" t="n">
        <v>3</v>
      </c>
      <c r="BC24" s="160" t="n">
        <v>1</v>
      </c>
      <c r="BD24" s="161" t="s">
        <v>318</v>
      </c>
    </row>
    <row r="25" customFormat="false" ht="21" hidden="false" customHeight="true" outlineLevel="0" collapsed="false">
      <c r="A25" s="156" t="n">
        <v>2</v>
      </c>
      <c r="B25" s="63" t="s">
        <v>319</v>
      </c>
      <c r="C25" s="64" t="s">
        <v>320</v>
      </c>
      <c r="D25" s="68" t="n">
        <v>6</v>
      </c>
      <c r="E25" s="157" t="n">
        <v>6</v>
      </c>
      <c r="F25" s="158"/>
      <c r="G25" s="158"/>
      <c r="H25" s="159" t="n">
        <v>6</v>
      </c>
      <c r="I25" s="68" t="n">
        <v>2</v>
      </c>
      <c r="J25" s="157" t="n">
        <v>2</v>
      </c>
      <c r="K25" s="158"/>
      <c r="L25" s="158"/>
      <c r="M25" s="159" t="n">
        <v>2</v>
      </c>
      <c r="N25" s="68" t="n">
        <v>4</v>
      </c>
      <c r="O25" s="157" t="n">
        <v>4</v>
      </c>
      <c r="P25" s="158"/>
      <c r="Q25" s="158"/>
      <c r="R25" s="159" t="n">
        <v>4</v>
      </c>
      <c r="S25" s="68" t="n">
        <v>0</v>
      </c>
      <c r="T25" s="157" t="n">
        <v>0</v>
      </c>
      <c r="U25" s="158"/>
      <c r="V25" s="158"/>
      <c r="W25" s="159" t="n">
        <v>0</v>
      </c>
      <c r="X25" s="68" t="n">
        <v>0</v>
      </c>
      <c r="Y25" s="157" t="n">
        <v>0</v>
      </c>
      <c r="Z25" s="158"/>
      <c r="AA25" s="158"/>
      <c r="AB25" s="159" t="n">
        <v>0</v>
      </c>
      <c r="AC25" s="68" t="n">
        <v>0</v>
      </c>
      <c r="AD25" s="157" t="n">
        <v>0</v>
      </c>
      <c r="AE25" s="158"/>
      <c r="AF25" s="158"/>
      <c r="AG25" s="159" t="n">
        <v>0</v>
      </c>
      <c r="AH25" s="68" t="n">
        <v>0</v>
      </c>
      <c r="AI25" s="157" t="n">
        <v>0</v>
      </c>
      <c r="AJ25" s="158"/>
      <c r="AK25" s="158"/>
      <c r="AL25" s="159" t="n">
        <v>0</v>
      </c>
      <c r="AM25" s="68" t="n">
        <v>0</v>
      </c>
      <c r="AN25" s="157" t="n">
        <v>0</v>
      </c>
      <c r="AO25" s="158"/>
      <c r="AP25" s="158"/>
      <c r="AQ25" s="159" t="n">
        <v>0</v>
      </c>
      <c r="AR25" s="68" t="n">
        <v>0</v>
      </c>
      <c r="AS25" s="157" t="n">
        <v>0</v>
      </c>
      <c r="AT25" s="158"/>
      <c r="AU25" s="158"/>
      <c r="AV25" s="159" t="n">
        <v>0</v>
      </c>
      <c r="AW25" s="69"/>
      <c r="AX25" s="70"/>
      <c r="AY25" s="69"/>
      <c r="AZ25" s="69"/>
      <c r="BA25" s="69"/>
      <c r="BB25" s="158" t="n">
        <v>12</v>
      </c>
      <c r="BC25" s="160" t="n">
        <v>2</v>
      </c>
      <c r="BD25" s="161" t="s">
        <v>321</v>
      </c>
    </row>
    <row r="26" customFormat="false" ht="21" hidden="false" customHeight="true" outlineLevel="0" collapsed="false">
      <c r="A26" s="156" t="n">
        <v>3</v>
      </c>
      <c r="B26" s="63" t="s">
        <v>322</v>
      </c>
      <c r="C26" s="64" t="s">
        <v>323</v>
      </c>
      <c r="D26" s="68" t="n">
        <v>8</v>
      </c>
      <c r="E26" s="157" t="n">
        <v>8</v>
      </c>
      <c r="F26" s="158"/>
      <c r="G26" s="158"/>
      <c r="H26" s="159" t="n">
        <v>8</v>
      </c>
      <c r="I26" s="68" t="n">
        <v>5</v>
      </c>
      <c r="J26" s="157" t="n">
        <v>5</v>
      </c>
      <c r="K26" s="158"/>
      <c r="L26" s="158"/>
      <c r="M26" s="159" t="n">
        <v>5</v>
      </c>
      <c r="N26" s="68" t="n">
        <v>3</v>
      </c>
      <c r="O26" s="157" t="n">
        <v>3</v>
      </c>
      <c r="P26" s="158"/>
      <c r="Q26" s="158"/>
      <c r="R26" s="159" t="n">
        <v>3</v>
      </c>
      <c r="S26" s="68" t="n">
        <v>0</v>
      </c>
      <c r="T26" s="157" t="n">
        <v>0</v>
      </c>
      <c r="U26" s="158"/>
      <c r="V26" s="158"/>
      <c r="W26" s="159" t="n">
        <v>0</v>
      </c>
      <c r="X26" s="68" t="n">
        <v>0</v>
      </c>
      <c r="Y26" s="157" t="n">
        <v>0</v>
      </c>
      <c r="Z26" s="158"/>
      <c r="AA26" s="158"/>
      <c r="AB26" s="159" t="n">
        <v>0</v>
      </c>
      <c r="AC26" s="68" t="n">
        <v>0</v>
      </c>
      <c r="AD26" s="157" t="n">
        <v>0</v>
      </c>
      <c r="AE26" s="158"/>
      <c r="AF26" s="158"/>
      <c r="AG26" s="159" t="n">
        <v>0</v>
      </c>
      <c r="AH26" s="68" t="n">
        <v>0</v>
      </c>
      <c r="AI26" s="157" t="n">
        <v>0</v>
      </c>
      <c r="AJ26" s="158"/>
      <c r="AK26" s="158"/>
      <c r="AL26" s="159" t="n">
        <v>0</v>
      </c>
      <c r="AM26" s="68" t="n">
        <v>0</v>
      </c>
      <c r="AN26" s="157" t="n">
        <v>0</v>
      </c>
      <c r="AO26" s="158"/>
      <c r="AP26" s="158"/>
      <c r="AQ26" s="159" t="n">
        <v>0</v>
      </c>
      <c r="AR26" s="68" t="n">
        <v>0</v>
      </c>
      <c r="AS26" s="157" t="n">
        <v>0</v>
      </c>
      <c r="AT26" s="158"/>
      <c r="AU26" s="158"/>
      <c r="AV26" s="159" t="n">
        <v>0</v>
      </c>
      <c r="AW26" s="69"/>
      <c r="AX26" s="70"/>
      <c r="AY26" s="69"/>
      <c r="AZ26" s="69"/>
      <c r="BA26" s="69"/>
      <c r="BB26" s="158" t="n">
        <v>16</v>
      </c>
      <c r="BC26" s="160" t="n">
        <v>3</v>
      </c>
      <c r="BD26" s="161" t="s">
        <v>324</v>
      </c>
    </row>
    <row r="27" customFormat="false" ht="21" hidden="false" customHeight="true" outlineLevel="0" collapsed="false">
      <c r="A27" s="156" t="n">
        <v>4</v>
      </c>
      <c r="B27" s="63" t="s">
        <v>325</v>
      </c>
      <c r="C27" s="64" t="s">
        <v>326</v>
      </c>
      <c r="D27" s="68" t="n">
        <v>4</v>
      </c>
      <c r="E27" s="157" t="n">
        <v>4</v>
      </c>
      <c r="F27" s="158"/>
      <c r="G27" s="158"/>
      <c r="H27" s="159" t="n">
        <v>4</v>
      </c>
      <c r="I27" s="68" t="n">
        <v>10</v>
      </c>
      <c r="J27" s="157" t="n">
        <v>10</v>
      </c>
      <c r="K27" s="158"/>
      <c r="L27" s="158"/>
      <c r="M27" s="159" t="n">
        <v>10</v>
      </c>
      <c r="N27" s="68" t="n">
        <v>8</v>
      </c>
      <c r="O27" s="157" t="n">
        <v>8</v>
      </c>
      <c r="P27" s="158"/>
      <c r="Q27" s="158"/>
      <c r="R27" s="159" t="n">
        <v>8</v>
      </c>
      <c r="S27" s="68" t="n">
        <v>0</v>
      </c>
      <c r="T27" s="157" t="n">
        <v>0</v>
      </c>
      <c r="U27" s="158"/>
      <c r="V27" s="158"/>
      <c r="W27" s="159" t="n">
        <v>0</v>
      </c>
      <c r="X27" s="68" t="n">
        <v>0</v>
      </c>
      <c r="Y27" s="157" t="n">
        <v>0</v>
      </c>
      <c r="Z27" s="158"/>
      <c r="AA27" s="158"/>
      <c r="AB27" s="159" t="n">
        <v>0</v>
      </c>
      <c r="AC27" s="68" t="n">
        <v>0</v>
      </c>
      <c r="AD27" s="157" t="n">
        <v>0</v>
      </c>
      <c r="AE27" s="158"/>
      <c r="AF27" s="158"/>
      <c r="AG27" s="159" t="n">
        <v>0</v>
      </c>
      <c r="AH27" s="68" t="n">
        <v>0</v>
      </c>
      <c r="AI27" s="157" t="n">
        <v>0</v>
      </c>
      <c r="AJ27" s="158"/>
      <c r="AK27" s="158"/>
      <c r="AL27" s="159" t="n">
        <v>0</v>
      </c>
      <c r="AM27" s="68" t="n">
        <v>0</v>
      </c>
      <c r="AN27" s="157" t="n">
        <v>0</v>
      </c>
      <c r="AO27" s="158"/>
      <c r="AP27" s="158"/>
      <c r="AQ27" s="159" t="n">
        <v>0</v>
      </c>
      <c r="AR27" s="68" t="n">
        <v>0</v>
      </c>
      <c r="AS27" s="157" t="n">
        <v>0</v>
      </c>
      <c r="AT27" s="158"/>
      <c r="AU27" s="158"/>
      <c r="AV27" s="159" t="n">
        <v>0</v>
      </c>
      <c r="AW27" s="69"/>
      <c r="AX27" s="70"/>
      <c r="AY27" s="69"/>
      <c r="AZ27" s="69"/>
      <c r="BA27" s="69"/>
      <c r="BB27" s="158" t="n">
        <v>22</v>
      </c>
      <c r="BC27" s="160" t="n">
        <v>4</v>
      </c>
      <c r="BD27" s="161" t="s">
        <v>327</v>
      </c>
    </row>
    <row r="28" customFormat="false" ht="21" hidden="false" customHeight="true" outlineLevel="0" collapsed="false">
      <c r="A28" s="156" t="n">
        <v>5</v>
      </c>
      <c r="B28" s="63" t="s">
        <v>328</v>
      </c>
      <c r="C28" s="64" t="s">
        <v>329</v>
      </c>
      <c r="D28" s="68" t="n">
        <v>9</v>
      </c>
      <c r="E28" s="157" t="n">
        <v>9</v>
      </c>
      <c r="F28" s="158"/>
      <c r="G28" s="158"/>
      <c r="H28" s="159" t="n">
        <v>9</v>
      </c>
      <c r="I28" s="68" t="n">
        <v>3</v>
      </c>
      <c r="J28" s="157" t="n">
        <v>3</v>
      </c>
      <c r="K28" s="158"/>
      <c r="L28" s="158"/>
      <c r="M28" s="159" t="n">
        <v>3</v>
      </c>
      <c r="N28" s="68" t="n">
        <v>11</v>
      </c>
      <c r="O28" s="157" t="n">
        <v>11</v>
      </c>
      <c r="P28" s="158"/>
      <c r="Q28" s="158"/>
      <c r="R28" s="159" t="n">
        <v>11</v>
      </c>
      <c r="S28" s="68" t="n">
        <v>0</v>
      </c>
      <c r="T28" s="157" t="n">
        <v>0</v>
      </c>
      <c r="U28" s="158"/>
      <c r="V28" s="158"/>
      <c r="W28" s="159" t="n">
        <v>0</v>
      </c>
      <c r="X28" s="68" t="n">
        <v>0</v>
      </c>
      <c r="Y28" s="157" t="n">
        <v>0</v>
      </c>
      <c r="Z28" s="158"/>
      <c r="AA28" s="158"/>
      <c r="AB28" s="159" t="n">
        <v>0</v>
      </c>
      <c r="AC28" s="68" t="n">
        <v>0</v>
      </c>
      <c r="AD28" s="157" t="n">
        <v>0</v>
      </c>
      <c r="AE28" s="158"/>
      <c r="AF28" s="158"/>
      <c r="AG28" s="159" t="n">
        <v>0</v>
      </c>
      <c r="AH28" s="68" t="n">
        <v>0</v>
      </c>
      <c r="AI28" s="157" t="n">
        <v>0</v>
      </c>
      <c r="AJ28" s="158"/>
      <c r="AK28" s="158"/>
      <c r="AL28" s="159" t="n">
        <v>0</v>
      </c>
      <c r="AM28" s="68" t="n">
        <v>0</v>
      </c>
      <c r="AN28" s="157" t="n">
        <v>0</v>
      </c>
      <c r="AO28" s="158"/>
      <c r="AP28" s="158"/>
      <c r="AQ28" s="159" t="n">
        <v>0</v>
      </c>
      <c r="AR28" s="68" t="n">
        <v>0</v>
      </c>
      <c r="AS28" s="157" t="n">
        <v>0</v>
      </c>
      <c r="AT28" s="158"/>
      <c r="AU28" s="158"/>
      <c r="AV28" s="159" t="n">
        <v>0</v>
      </c>
      <c r="AW28" s="69"/>
      <c r="AX28" s="70"/>
      <c r="AY28" s="69"/>
      <c r="AZ28" s="69"/>
      <c r="BA28" s="69"/>
      <c r="BB28" s="158" t="n">
        <v>23</v>
      </c>
      <c r="BC28" s="160" t="n">
        <v>5</v>
      </c>
      <c r="BD28" s="161" t="s">
        <v>330</v>
      </c>
    </row>
    <row r="29" customFormat="false" ht="21" hidden="false" customHeight="true" outlineLevel="0" collapsed="false">
      <c r="A29" s="156" t="n">
        <v>6</v>
      </c>
      <c r="B29" s="63" t="s">
        <v>331</v>
      </c>
      <c r="C29" s="64" t="s">
        <v>332</v>
      </c>
      <c r="D29" s="68" t="n">
        <v>5</v>
      </c>
      <c r="E29" s="157" t="n">
        <v>5</v>
      </c>
      <c r="F29" s="158"/>
      <c r="G29" s="158"/>
      <c r="H29" s="159" t="n">
        <v>5</v>
      </c>
      <c r="I29" s="68" t="n">
        <v>11</v>
      </c>
      <c r="J29" s="157" t="n">
        <v>11</v>
      </c>
      <c r="K29" s="158"/>
      <c r="L29" s="158"/>
      <c r="M29" s="159" t="n">
        <v>11</v>
      </c>
      <c r="N29" s="68" t="n">
        <v>9</v>
      </c>
      <c r="O29" s="157" t="n">
        <v>9</v>
      </c>
      <c r="P29" s="158"/>
      <c r="Q29" s="158"/>
      <c r="R29" s="159" t="n">
        <v>9</v>
      </c>
      <c r="S29" s="68" t="n">
        <v>0</v>
      </c>
      <c r="T29" s="157" t="n">
        <v>0</v>
      </c>
      <c r="U29" s="158"/>
      <c r="V29" s="158"/>
      <c r="W29" s="159" t="n">
        <v>0</v>
      </c>
      <c r="X29" s="68" t="n">
        <v>0</v>
      </c>
      <c r="Y29" s="157" t="n">
        <v>0</v>
      </c>
      <c r="Z29" s="158"/>
      <c r="AA29" s="158"/>
      <c r="AB29" s="159" t="n">
        <v>0</v>
      </c>
      <c r="AC29" s="68" t="n">
        <v>0</v>
      </c>
      <c r="AD29" s="157" t="n">
        <v>0</v>
      </c>
      <c r="AE29" s="158"/>
      <c r="AF29" s="158"/>
      <c r="AG29" s="159" t="n">
        <v>0</v>
      </c>
      <c r="AH29" s="68" t="n">
        <v>0</v>
      </c>
      <c r="AI29" s="157" t="n">
        <v>0</v>
      </c>
      <c r="AJ29" s="158"/>
      <c r="AK29" s="158"/>
      <c r="AL29" s="159" t="n">
        <v>0</v>
      </c>
      <c r="AM29" s="68" t="n">
        <v>0</v>
      </c>
      <c r="AN29" s="157" t="n">
        <v>0</v>
      </c>
      <c r="AO29" s="158"/>
      <c r="AP29" s="158"/>
      <c r="AQ29" s="159" t="n">
        <v>0</v>
      </c>
      <c r="AR29" s="68" t="n">
        <v>0</v>
      </c>
      <c r="AS29" s="157" t="n">
        <v>0</v>
      </c>
      <c r="AT29" s="158"/>
      <c r="AU29" s="158"/>
      <c r="AV29" s="159" t="n">
        <v>0</v>
      </c>
      <c r="AW29" s="69"/>
      <c r="AX29" s="70"/>
      <c r="AY29" s="69"/>
      <c r="AZ29" s="69"/>
      <c r="BA29" s="69"/>
      <c r="BB29" s="158" t="n">
        <v>25</v>
      </c>
      <c r="BC29" s="160" t="n">
        <v>6</v>
      </c>
      <c r="BD29" s="161" t="s">
        <v>333</v>
      </c>
    </row>
    <row r="30" customFormat="false" ht="21" hidden="false" customHeight="true" outlineLevel="0" collapsed="false">
      <c r="A30" s="156" t="n">
        <v>7</v>
      </c>
      <c r="B30" s="63" t="s">
        <v>334</v>
      </c>
      <c r="C30" s="64" t="s">
        <v>335</v>
      </c>
      <c r="D30" s="68" t="n">
        <v>18</v>
      </c>
      <c r="E30" s="157" t="n">
        <v>18</v>
      </c>
      <c r="F30" s="158"/>
      <c r="G30" s="158"/>
      <c r="H30" s="159" t="n">
        <v>18</v>
      </c>
      <c r="I30" s="68" t="n">
        <v>7</v>
      </c>
      <c r="J30" s="157" t="n">
        <v>7</v>
      </c>
      <c r="K30" s="158"/>
      <c r="L30" s="158"/>
      <c r="M30" s="159" t="n">
        <v>7</v>
      </c>
      <c r="N30" s="68" t="n">
        <v>5</v>
      </c>
      <c r="O30" s="157" t="n">
        <v>5</v>
      </c>
      <c r="P30" s="158"/>
      <c r="Q30" s="158"/>
      <c r="R30" s="159" t="n">
        <v>5</v>
      </c>
      <c r="S30" s="68" t="n">
        <v>0</v>
      </c>
      <c r="T30" s="157" t="n">
        <v>0</v>
      </c>
      <c r="U30" s="158"/>
      <c r="V30" s="158"/>
      <c r="W30" s="159" t="n">
        <v>0</v>
      </c>
      <c r="X30" s="68" t="n">
        <v>0</v>
      </c>
      <c r="Y30" s="157" t="n">
        <v>0</v>
      </c>
      <c r="Z30" s="158"/>
      <c r="AA30" s="158"/>
      <c r="AB30" s="159" t="n">
        <v>0</v>
      </c>
      <c r="AC30" s="68" t="n">
        <v>0</v>
      </c>
      <c r="AD30" s="157" t="n">
        <v>0</v>
      </c>
      <c r="AE30" s="158"/>
      <c r="AF30" s="158"/>
      <c r="AG30" s="159" t="n">
        <v>0</v>
      </c>
      <c r="AH30" s="68" t="n">
        <v>0</v>
      </c>
      <c r="AI30" s="157" t="n">
        <v>0</v>
      </c>
      <c r="AJ30" s="158"/>
      <c r="AK30" s="158"/>
      <c r="AL30" s="159" t="n">
        <v>0</v>
      </c>
      <c r="AM30" s="68" t="n">
        <v>0</v>
      </c>
      <c r="AN30" s="157" t="n">
        <v>0</v>
      </c>
      <c r="AO30" s="158"/>
      <c r="AP30" s="158"/>
      <c r="AQ30" s="159" t="n">
        <v>0</v>
      </c>
      <c r="AR30" s="68" t="n">
        <v>0</v>
      </c>
      <c r="AS30" s="157" t="n">
        <v>0</v>
      </c>
      <c r="AT30" s="158"/>
      <c r="AU30" s="158"/>
      <c r="AV30" s="159" t="n">
        <v>0</v>
      </c>
      <c r="AW30" s="69"/>
      <c r="AX30" s="70"/>
      <c r="AY30" s="69"/>
      <c r="AZ30" s="69"/>
      <c r="BA30" s="69"/>
      <c r="BB30" s="158" t="n">
        <v>30</v>
      </c>
      <c r="BC30" s="160" t="n">
        <v>7</v>
      </c>
      <c r="BD30" s="161" t="s">
        <v>336</v>
      </c>
    </row>
    <row r="31" customFormat="false" ht="21" hidden="false" customHeight="true" outlineLevel="0" collapsed="false">
      <c r="A31" s="156" t="n">
        <v>8</v>
      </c>
      <c r="B31" s="63" t="s">
        <v>337</v>
      </c>
      <c r="C31" s="64" t="s">
        <v>338</v>
      </c>
      <c r="D31" s="68" t="n">
        <v>10</v>
      </c>
      <c r="E31" s="157" t="n">
        <v>10</v>
      </c>
      <c r="F31" s="158"/>
      <c r="G31" s="158"/>
      <c r="H31" s="159" t="n">
        <v>10</v>
      </c>
      <c r="I31" s="68" t="n">
        <v>6</v>
      </c>
      <c r="J31" s="157" t="n">
        <v>6</v>
      </c>
      <c r="K31" s="158"/>
      <c r="L31" s="158"/>
      <c r="M31" s="159" t="n">
        <v>6</v>
      </c>
      <c r="N31" s="68" t="e">
        <f aca="false">NA()</f>
        <v>#N/A</v>
      </c>
      <c r="O31" s="157" t="s">
        <v>100</v>
      </c>
      <c r="P31" s="158"/>
      <c r="Q31" s="158"/>
      <c r="R31" s="159" t="n">
        <v>25</v>
      </c>
      <c r="S31" s="68" t="n">
        <v>0</v>
      </c>
      <c r="T31" s="157" t="n">
        <v>0</v>
      </c>
      <c r="U31" s="158"/>
      <c r="V31" s="158"/>
      <c r="W31" s="159" t="n">
        <v>0</v>
      </c>
      <c r="X31" s="68" t="n">
        <v>0</v>
      </c>
      <c r="Y31" s="157" t="n">
        <v>0</v>
      </c>
      <c r="Z31" s="158"/>
      <c r="AA31" s="158"/>
      <c r="AB31" s="159" t="n">
        <v>0</v>
      </c>
      <c r="AC31" s="68" t="n">
        <v>0</v>
      </c>
      <c r="AD31" s="157" t="n">
        <v>0</v>
      </c>
      <c r="AE31" s="158"/>
      <c r="AF31" s="158"/>
      <c r="AG31" s="159" t="n">
        <v>0</v>
      </c>
      <c r="AH31" s="68" t="n">
        <v>0</v>
      </c>
      <c r="AI31" s="157" t="n">
        <v>0</v>
      </c>
      <c r="AJ31" s="158"/>
      <c r="AK31" s="158"/>
      <c r="AL31" s="159" t="n">
        <v>0</v>
      </c>
      <c r="AM31" s="68" t="n">
        <v>0</v>
      </c>
      <c r="AN31" s="157" t="n">
        <v>0</v>
      </c>
      <c r="AO31" s="158"/>
      <c r="AP31" s="158"/>
      <c r="AQ31" s="159" t="n">
        <v>0</v>
      </c>
      <c r="AR31" s="68" t="n">
        <v>0</v>
      </c>
      <c r="AS31" s="157" t="n">
        <v>0</v>
      </c>
      <c r="AT31" s="158"/>
      <c r="AU31" s="158"/>
      <c r="AV31" s="159" t="n">
        <v>0</v>
      </c>
      <c r="AW31" s="69"/>
      <c r="AX31" s="70"/>
      <c r="AY31" s="69"/>
      <c r="AZ31" s="69"/>
      <c r="BA31" s="69"/>
      <c r="BB31" s="158" t="n">
        <v>41</v>
      </c>
      <c r="BC31" s="160" t="n">
        <v>8</v>
      </c>
      <c r="BD31" s="161" t="s">
        <v>339</v>
      </c>
    </row>
    <row r="32" customFormat="false" ht="21" hidden="false" customHeight="true" outlineLevel="0" collapsed="false">
      <c r="A32" s="156" t="n">
        <v>9</v>
      </c>
      <c r="B32" s="63" t="s">
        <v>340</v>
      </c>
      <c r="C32" s="64" t="s">
        <v>341</v>
      </c>
      <c r="D32" s="68" t="n">
        <v>20</v>
      </c>
      <c r="E32" s="157" t="n">
        <v>20</v>
      </c>
      <c r="F32" s="158"/>
      <c r="G32" s="158"/>
      <c r="H32" s="159" t="n">
        <v>20</v>
      </c>
      <c r="I32" s="68" t="n">
        <v>21</v>
      </c>
      <c r="J32" s="157" t="n">
        <v>21</v>
      </c>
      <c r="K32" s="158"/>
      <c r="L32" s="158"/>
      <c r="M32" s="159" t="n">
        <v>21</v>
      </c>
      <c r="N32" s="68" t="n">
        <v>17</v>
      </c>
      <c r="O32" s="157" t="n">
        <v>17</v>
      </c>
      <c r="P32" s="158"/>
      <c r="Q32" s="158"/>
      <c r="R32" s="159" t="n">
        <v>17</v>
      </c>
      <c r="S32" s="68" t="n">
        <v>0</v>
      </c>
      <c r="T32" s="157" t="n">
        <v>0</v>
      </c>
      <c r="U32" s="158"/>
      <c r="V32" s="158"/>
      <c r="W32" s="159" t="n">
        <v>0</v>
      </c>
      <c r="X32" s="68" t="n">
        <v>0</v>
      </c>
      <c r="Y32" s="157" t="n">
        <v>0</v>
      </c>
      <c r="Z32" s="158"/>
      <c r="AA32" s="158"/>
      <c r="AB32" s="159" t="n">
        <v>0</v>
      </c>
      <c r="AC32" s="68" t="n">
        <v>0</v>
      </c>
      <c r="AD32" s="157" t="n">
        <v>0</v>
      </c>
      <c r="AE32" s="158"/>
      <c r="AF32" s="158"/>
      <c r="AG32" s="159" t="n">
        <v>0</v>
      </c>
      <c r="AH32" s="68" t="n">
        <v>0</v>
      </c>
      <c r="AI32" s="157" t="n">
        <v>0</v>
      </c>
      <c r="AJ32" s="158"/>
      <c r="AK32" s="158"/>
      <c r="AL32" s="159" t="n">
        <v>0</v>
      </c>
      <c r="AM32" s="68" t="n">
        <v>0</v>
      </c>
      <c r="AN32" s="157" t="n">
        <v>0</v>
      </c>
      <c r="AO32" s="158"/>
      <c r="AP32" s="158"/>
      <c r="AQ32" s="159" t="n">
        <v>0</v>
      </c>
      <c r="AR32" s="68" t="n">
        <v>0</v>
      </c>
      <c r="AS32" s="157" t="n">
        <v>0</v>
      </c>
      <c r="AT32" s="158"/>
      <c r="AU32" s="158"/>
      <c r="AV32" s="159" t="n">
        <v>0</v>
      </c>
      <c r="AW32" s="69"/>
      <c r="AX32" s="70"/>
      <c r="AY32" s="69"/>
      <c r="AZ32" s="69"/>
      <c r="BA32" s="69"/>
      <c r="BB32" s="158" t="n">
        <v>58</v>
      </c>
      <c r="BC32" s="160" t="n">
        <v>9</v>
      </c>
      <c r="BD32" s="161" t="s">
        <v>176</v>
      </c>
    </row>
    <row r="33" customFormat="false" ht="21" hidden="false" customHeight="true" outlineLevel="0" collapsed="false">
      <c r="A33" s="156" t="n">
        <v>10</v>
      </c>
      <c r="B33" s="63" t="s">
        <v>342</v>
      </c>
      <c r="C33" s="64" t="s">
        <v>343</v>
      </c>
      <c r="D33" s="68" t="n">
        <v>12</v>
      </c>
      <c r="E33" s="157" t="n">
        <v>12</v>
      </c>
      <c r="F33" s="158"/>
      <c r="G33" s="158"/>
      <c r="H33" s="159" t="n">
        <v>12</v>
      </c>
      <c r="I33" s="68" t="e">
        <f aca="false">NA()</f>
        <v>#N/A</v>
      </c>
      <c r="J33" s="157" t="s">
        <v>100</v>
      </c>
      <c r="K33" s="158"/>
      <c r="L33" s="158"/>
      <c r="M33" s="159" t="n">
        <v>25</v>
      </c>
      <c r="N33" s="68" t="e">
        <f aca="false">NA()</f>
        <v>#N/A</v>
      </c>
      <c r="O33" s="157" t="s">
        <v>100</v>
      </c>
      <c r="P33" s="158"/>
      <c r="Q33" s="158"/>
      <c r="R33" s="159" t="n">
        <v>25</v>
      </c>
      <c r="S33" s="68" t="n">
        <v>0</v>
      </c>
      <c r="T33" s="157" t="n">
        <v>0</v>
      </c>
      <c r="U33" s="158"/>
      <c r="V33" s="158"/>
      <c r="W33" s="159" t="n">
        <v>0</v>
      </c>
      <c r="X33" s="68" t="n">
        <v>0</v>
      </c>
      <c r="Y33" s="157" t="n">
        <v>0</v>
      </c>
      <c r="Z33" s="158"/>
      <c r="AA33" s="158"/>
      <c r="AB33" s="159" t="n">
        <v>0</v>
      </c>
      <c r="AC33" s="68" t="n">
        <v>0</v>
      </c>
      <c r="AD33" s="157" t="n">
        <v>0</v>
      </c>
      <c r="AE33" s="158"/>
      <c r="AF33" s="158"/>
      <c r="AG33" s="159" t="n">
        <v>0</v>
      </c>
      <c r="AH33" s="68" t="n">
        <v>0</v>
      </c>
      <c r="AI33" s="157" t="n">
        <v>0</v>
      </c>
      <c r="AJ33" s="158"/>
      <c r="AK33" s="158"/>
      <c r="AL33" s="159" t="n">
        <v>0</v>
      </c>
      <c r="AM33" s="68" t="n">
        <v>0</v>
      </c>
      <c r="AN33" s="157" t="n">
        <v>0</v>
      </c>
      <c r="AO33" s="158"/>
      <c r="AP33" s="158"/>
      <c r="AQ33" s="159" t="n">
        <v>0</v>
      </c>
      <c r="AR33" s="68" t="n">
        <v>0</v>
      </c>
      <c r="AS33" s="157" t="n">
        <v>0</v>
      </c>
      <c r="AT33" s="158"/>
      <c r="AU33" s="158"/>
      <c r="AV33" s="159" t="n">
        <v>0</v>
      </c>
      <c r="AW33" s="69"/>
      <c r="AX33" s="70"/>
      <c r="AY33" s="69"/>
      <c r="AZ33" s="69"/>
      <c r="BA33" s="69"/>
      <c r="BB33" s="158" t="n">
        <v>62</v>
      </c>
      <c r="BC33" s="160" t="n">
        <v>10</v>
      </c>
      <c r="BD33" s="161" t="s">
        <v>344</v>
      </c>
    </row>
    <row r="34" customFormat="false" ht="21" hidden="false" customHeight="true" outlineLevel="0" collapsed="false">
      <c r="A34" s="156" t="n">
        <v>11</v>
      </c>
      <c r="B34" s="63" t="s">
        <v>345</v>
      </c>
      <c r="C34" s="64" t="s">
        <v>346</v>
      </c>
      <c r="D34" s="68" t="s">
        <v>140</v>
      </c>
      <c r="E34" s="157" t="s">
        <v>140</v>
      </c>
      <c r="F34" s="158"/>
      <c r="G34" s="158"/>
      <c r="H34" s="159" t="n">
        <v>25</v>
      </c>
      <c r="I34" s="68" t="n">
        <v>15</v>
      </c>
      <c r="J34" s="157" t="n">
        <v>15</v>
      </c>
      <c r="K34" s="158"/>
      <c r="L34" s="158"/>
      <c r="M34" s="159" t="n">
        <v>15</v>
      </c>
      <c r="N34" s="68" t="e">
        <f aca="false">NA()</f>
        <v>#N/A</v>
      </c>
      <c r="O34" s="157" t="s">
        <v>100</v>
      </c>
      <c r="P34" s="158"/>
      <c r="Q34" s="158"/>
      <c r="R34" s="159" t="n">
        <v>25</v>
      </c>
      <c r="S34" s="68" t="n">
        <v>0</v>
      </c>
      <c r="T34" s="157" t="n">
        <v>0</v>
      </c>
      <c r="U34" s="158"/>
      <c r="V34" s="158"/>
      <c r="W34" s="159" t="n">
        <v>0</v>
      </c>
      <c r="X34" s="68" t="n">
        <v>0</v>
      </c>
      <c r="Y34" s="157" t="n">
        <v>0</v>
      </c>
      <c r="Z34" s="158"/>
      <c r="AA34" s="158"/>
      <c r="AB34" s="159" t="n">
        <v>0</v>
      </c>
      <c r="AC34" s="68" t="n">
        <v>0</v>
      </c>
      <c r="AD34" s="157" t="n">
        <v>0</v>
      </c>
      <c r="AE34" s="158"/>
      <c r="AF34" s="158"/>
      <c r="AG34" s="159" t="n">
        <v>0</v>
      </c>
      <c r="AH34" s="68" t="n">
        <v>0</v>
      </c>
      <c r="AI34" s="157" t="n">
        <v>0</v>
      </c>
      <c r="AJ34" s="158"/>
      <c r="AK34" s="158"/>
      <c r="AL34" s="159" t="n">
        <v>0</v>
      </c>
      <c r="AM34" s="68" t="n">
        <v>0</v>
      </c>
      <c r="AN34" s="157" t="n">
        <v>0</v>
      </c>
      <c r="AO34" s="158"/>
      <c r="AP34" s="158"/>
      <c r="AQ34" s="159" t="n">
        <v>0</v>
      </c>
      <c r="AR34" s="68" t="n">
        <v>0</v>
      </c>
      <c r="AS34" s="157" t="n">
        <v>0</v>
      </c>
      <c r="AT34" s="158"/>
      <c r="AU34" s="158"/>
      <c r="AV34" s="159" t="n">
        <v>0</v>
      </c>
      <c r="AW34" s="69"/>
      <c r="AX34" s="70"/>
      <c r="AY34" s="69"/>
      <c r="AZ34" s="69"/>
      <c r="BA34" s="69"/>
      <c r="BB34" s="158" t="n">
        <v>65</v>
      </c>
      <c r="BC34" s="160" t="n">
        <v>11</v>
      </c>
      <c r="BD34" s="161" t="s">
        <v>148</v>
      </c>
    </row>
    <row r="35" customFormat="false" ht="21" hidden="false" customHeight="true" outlineLevel="0" collapsed="false">
      <c r="A35" s="182" t="n">
        <v>12</v>
      </c>
      <c r="B35" s="110" t="s">
        <v>347</v>
      </c>
      <c r="C35" s="111" t="s">
        <v>348</v>
      </c>
      <c r="D35" s="112" t="e">
        <f aca="false">NA()</f>
        <v>#N/A</v>
      </c>
      <c r="E35" s="200" t="s">
        <v>100</v>
      </c>
      <c r="F35" s="201"/>
      <c r="G35" s="201"/>
      <c r="H35" s="202" t="n">
        <v>25</v>
      </c>
      <c r="I35" s="112" t="n">
        <v>16</v>
      </c>
      <c r="J35" s="200" t="n">
        <v>16</v>
      </c>
      <c r="K35" s="201"/>
      <c r="L35" s="201"/>
      <c r="M35" s="202" t="n">
        <v>16</v>
      </c>
      <c r="N35" s="112" t="e">
        <f aca="false">NA()</f>
        <v>#N/A</v>
      </c>
      <c r="O35" s="200" t="s">
        <v>100</v>
      </c>
      <c r="P35" s="201"/>
      <c r="Q35" s="201"/>
      <c r="R35" s="202" t="n">
        <v>25</v>
      </c>
      <c r="S35" s="112" t="n">
        <v>0</v>
      </c>
      <c r="T35" s="200" t="n">
        <v>0</v>
      </c>
      <c r="U35" s="201"/>
      <c r="V35" s="201"/>
      <c r="W35" s="202" t="n">
        <v>0</v>
      </c>
      <c r="X35" s="112" t="n">
        <v>0</v>
      </c>
      <c r="Y35" s="200" t="n">
        <v>0</v>
      </c>
      <c r="Z35" s="201"/>
      <c r="AA35" s="201"/>
      <c r="AB35" s="202" t="n">
        <v>0</v>
      </c>
      <c r="AC35" s="112" t="n">
        <v>0</v>
      </c>
      <c r="AD35" s="200" t="n">
        <v>0</v>
      </c>
      <c r="AE35" s="201"/>
      <c r="AF35" s="201"/>
      <c r="AG35" s="202" t="n">
        <v>0</v>
      </c>
      <c r="AH35" s="112" t="n">
        <v>0</v>
      </c>
      <c r="AI35" s="200" t="n">
        <v>0</v>
      </c>
      <c r="AJ35" s="201"/>
      <c r="AK35" s="201"/>
      <c r="AL35" s="202" t="n">
        <v>0</v>
      </c>
      <c r="AM35" s="112" t="n">
        <v>0</v>
      </c>
      <c r="AN35" s="200" t="n">
        <v>0</v>
      </c>
      <c r="AO35" s="201"/>
      <c r="AP35" s="201"/>
      <c r="AQ35" s="202" t="n">
        <v>0</v>
      </c>
      <c r="AR35" s="112" t="n">
        <v>0</v>
      </c>
      <c r="AS35" s="200" t="n">
        <v>0</v>
      </c>
      <c r="AT35" s="201"/>
      <c r="AU35" s="201"/>
      <c r="AV35" s="202" t="n">
        <v>0</v>
      </c>
      <c r="AW35" s="186"/>
      <c r="AX35" s="187"/>
      <c r="AY35" s="186"/>
      <c r="AZ35" s="186"/>
      <c r="BA35" s="186"/>
      <c r="BB35" s="201" t="n">
        <v>66</v>
      </c>
      <c r="BC35" s="203" t="n">
        <v>12</v>
      </c>
      <c r="BD35" s="188" t="s">
        <v>349</v>
      </c>
    </row>
    <row r="36" customFormat="false" ht="17.25" hidden="false" customHeight="true" outlineLevel="0" collapsed="false">
      <c r="A36" s="101"/>
      <c r="B36" s="102"/>
      <c r="C36" s="102"/>
      <c r="D36" s="101"/>
      <c r="E36" s="204"/>
      <c r="F36" s="205"/>
      <c r="G36" s="205"/>
      <c r="H36" s="206"/>
      <c r="I36" s="101"/>
      <c r="J36" s="204"/>
      <c r="K36" s="205"/>
      <c r="L36" s="205"/>
      <c r="M36" s="206"/>
      <c r="N36" s="101"/>
      <c r="O36" s="204"/>
      <c r="P36" s="205"/>
      <c r="Q36" s="205"/>
      <c r="R36" s="206"/>
      <c r="S36" s="101"/>
      <c r="T36" s="204"/>
      <c r="U36" s="205"/>
      <c r="V36" s="205"/>
      <c r="W36" s="206"/>
      <c r="X36" s="101"/>
      <c r="Y36" s="204"/>
      <c r="Z36" s="205"/>
      <c r="AA36" s="205"/>
      <c r="AB36" s="206"/>
      <c r="AC36" s="101"/>
      <c r="AD36" s="204"/>
      <c r="AE36" s="205"/>
      <c r="AF36" s="205"/>
      <c r="AG36" s="206"/>
      <c r="AH36" s="101"/>
      <c r="AI36" s="204"/>
      <c r="AJ36" s="205"/>
      <c r="AK36" s="205"/>
      <c r="AL36" s="206"/>
      <c r="AM36" s="101"/>
      <c r="AN36" s="204"/>
      <c r="AO36" s="205"/>
      <c r="AP36" s="205"/>
      <c r="AQ36" s="206"/>
      <c r="AR36" s="101"/>
      <c r="AS36" s="204"/>
      <c r="AT36" s="205"/>
      <c r="AU36" s="205"/>
      <c r="AV36" s="206"/>
      <c r="AW36" s="108"/>
      <c r="AX36" s="120"/>
      <c r="AY36" s="108"/>
      <c r="AZ36" s="108"/>
      <c r="BA36" s="108"/>
      <c r="BB36" s="205"/>
      <c r="BC36" s="207"/>
      <c r="BD36" s="103"/>
    </row>
    <row r="37" customFormat="false" ht="28.5" hidden="false" customHeight="true" outlineLevel="0" collapsed="false">
      <c r="A37" s="193" t="s">
        <v>157</v>
      </c>
      <c r="C37" s="148" t="s">
        <v>350</v>
      </c>
      <c r="BC37" s="149"/>
    </row>
    <row r="38" customFormat="false" ht="28.5" hidden="false" customHeight="true" outlineLevel="0" collapsed="false">
      <c r="A38" s="46" t="s">
        <v>282</v>
      </c>
      <c r="B38" s="52" t="s">
        <v>43</v>
      </c>
      <c r="C38" s="150" t="n">
        <v>24</v>
      </c>
      <c r="E38" s="53"/>
    </row>
    <row r="39" customFormat="false" ht="28.5" hidden="false" customHeight="true" outlineLevel="0" collapsed="false">
      <c r="A39" s="151" t="s">
        <v>44</v>
      </c>
      <c r="B39" s="55" t="s">
        <v>45</v>
      </c>
      <c r="C39" s="56" t="s">
        <v>46</v>
      </c>
      <c r="D39" s="152" t="s">
        <v>47</v>
      </c>
      <c r="E39" s="153" t="s">
        <v>48</v>
      </c>
      <c r="F39" s="152" t="s">
        <v>49</v>
      </c>
      <c r="G39" s="152" t="s">
        <v>50</v>
      </c>
      <c r="H39" s="154" t="s">
        <v>51</v>
      </c>
      <c r="I39" s="152" t="s">
        <v>52</v>
      </c>
      <c r="J39" s="153" t="s">
        <v>53</v>
      </c>
      <c r="K39" s="152" t="s">
        <v>54</v>
      </c>
      <c r="L39" s="152" t="s">
        <v>55</v>
      </c>
      <c r="M39" s="155" t="s">
        <v>56</v>
      </c>
      <c r="N39" s="152" t="s">
        <v>57</v>
      </c>
      <c r="O39" s="153" t="s">
        <v>58</v>
      </c>
      <c r="P39" s="152" t="s">
        <v>59</v>
      </c>
      <c r="Q39" s="152" t="s">
        <v>60</v>
      </c>
      <c r="R39" s="155" t="s">
        <v>61</v>
      </c>
      <c r="S39" s="152" t="s">
        <v>62</v>
      </c>
      <c r="T39" s="55"/>
      <c r="U39" s="152" t="s">
        <v>63</v>
      </c>
      <c r="V39" s="152" t="s">
        <v>64</v>
      </c>
      <c r="W39" s="155" t="s">
        <v>65</v>
      </c>
      <c r="X39" s="152" t="s">
        <v>66</v>
      </c>
      <c r="Y39" s="55"/>
      <c r="Z39" s="152" t="s">
        <v>67</v>
      </c>
      <c r="AA39" s="152" t="s">
        <v>68</v>
      </c>
      <c r="AB39" s="155" t="s">
        <v>69</v>
      </c>
      <c r="AC39" s="152" t="s">
        <v>70</v>
      </c>
      <c r="AD39" s="55"/>
      <c r="AE39" s="152" t="s">
        <v>71</v>
      </c>
      <c r="AF39" s="152" t="s">
        <v>72</v>
      </c>
      <c r="AG39" s="155" t="s">
        <v>73</v>
      </c>
      <c r="AH39" s="152" t="s">
        <v>74</v>
      </c>
      <c r="AI39" s="55"/>
      <c r="AJ39" s="152" t="s">
        <v>75</v>
      </c>
      <c r="AK39" s="152" t="s">
        <v>76</v>
      </c>
      <c r="AL39" s="155" t="s">
        <v>77</v>
      </c>
      <c r="AM39" s="152" t="s">
        <v>78</v>
      </c>
      <c r="AN39" s="55"/>
      <c r="AO39" s="152" t="s">
        <v>79</v>
      </c>
      <c r="AP39" s="152" t="s">
        <v>80</v>
      </c>
      <c r="AQ39" s="155" t="s">
        <v>81</v>
      </c>
      <c r="AR39" s="152" t="s">
        <v>82</v>
      </c>
      <c r="AS39" s="55"/>
      <c r="AT39" s="152" t="s">
        <v>83</v>
      </c>
      <c r="AU39" s="152" t="s">
        <v>84</v>
      </c>
      <c r="AV39" s="155" t="s">
        <v>85</v>
      </c>
      <c r="AW39" s="56"/>
      <c r="AX39" s="55"/>
      <c r="AY39" s="56"/>
      <c r="AZ39" s="56"/>
      <c r="BA39" s="155"/>
      <c r="BB39" s="56" t="s">
        <v>86</v>
      </c>
      <c r="BC39" s="56" t="s">
        <v>87</v>
      </c>
      <c r="BD39" s="61" t="s">
        <v>88</v>
      </c>
    </row>
    <row r="40" customFormat="false" ht="28.5" hidden="false" customHeight="true" outlineLevel="0" collapsed="false">
      <c r="A40" s="156" t="n">
        <v>1</v>
      </c>
      <c r="B40" s="63" t="s">
        <v>316</v>
      </c>
      <c r="C40" s="64" t="s">
        <v>317</v>
      </c>
      <c r="D40" s="68" t="n">
        <v>1</v>
      </c>
      <c r="E40" s="157" t="n">
        <v>1</v>
      </c>
      <c r="F40" s="158"/>
      <c r="G40" s="158"/>
      <c r="H40" s="159" t="n">
        <v>1</v>
      </c>
      <c r="I40" s="68" t="n">
        <v>1</v>
      </c>
      <c r="J40" s="157" t="n">
        <v>1</v>
      </c>
      <c r="K40" s="158"/>
      <c r="L40" s="158"/>
      <c r="M40" s="159" t="n">
        <v>1</v>
      </c>
      <c r="N40" s="68" t="n">
        <v>1</v>
      </c>
      <c r="O40" s="157" t="n">
        <v>1</v>
      </c>
      <c r="P40" s="158"/>
      <c r="Q40" s="158"/>
      <c r="R40" s="159" t="n">
        <v>1</v>
      </c>
      <c r="S40" s="68" t="n">
        <v>0</v>
      </c>
      <c r="T40" s="157" t="n">
        <v>0</v>
      </c>
      <c r="U40" s="158"/>
      <c r="V40" s="158"/>
      <c r="W40" s="159" t="n">
        <v>0</v>
      </c>
      <c r="X40" s="68" t="n">
        <v>0</v>
      </c>
      <c r="Y40" s="157" t="n">
        <v>0</v>
      </c>
      <c r="Z40" s="158"/>
      <c r="AA40" s="158"/>
      <c r="AB40" s="159" t="n">
        <v>0</v>
      </c>
      <c r="AC40" s="68" t="n">
        <v>0</v>
      </c>
      <c r="AD40" s="157" t="n">
        <v>0</v>
      </c>
      <c r="AE40" s="158"/>
      <c r="AF40" s="158"/>
      <c r="AG40" s="159" t="n">
        <v>0</v>
      </c>
      <c r="AH40" s="68" t="n">
        <v>0</v>
      </c>
      <c r="AI40" s="157" t="n">
        <v>0</v>
      </c>
      <c r="AJ40" s="158"/>
      <c r="AK40" s="158"/>
      <c r="AL40" s="159" t="n">
        <v>0</v>
      </c>
      <c r="AM40" s="68" t="n">
        <v>0</v>
      </c>
      <c r="AN40" s="157" t="n">
        <v>0</v>
      </c>
      <c r="AO40" s="158"/>
      <c r="AP40" s="158"/>
      <c r="AQ40" s="159" t="n">
        <v>0</v>
      </c>
      <c r="AR40" s="68" t="n">
        <v>0</v>
      </c>
      <c r="AS40" s="157" t="n">
        <v>0</v>
      </c>
      <c r="AT40" s="158"/>
      <c r="AU40" s="158"/>
      <c r="AV40" s="159" t="n">
        <v>0</v>
      </c>
      <c r="AW40" s="69"/>
      <c r="AX40" s="70"/>
      <c r="AY40" s="69"/>
      <c r="AZ40" s="69"/>
      <c r="BA40" s="69"/>
      <c r="BB40" s="160" t="n">
        <v>3</v>
      </c>
      <c r="BC40" s="160" t="n">
        <v>1</v>
      </c>
      <c r="BD40" s="161" t="s">
        <v>318</v>
      </c>
    </row>
    <row r="41" customFormat="false" ht="28.5" hidden="false" customHeight="true" outlineLevel="0" collapsed="false">
      <c r="A41" s="156" t="n">
        <v>2</v>
      </c>
      <c r="B41" s="63" t="s">
        <v>319</v>
      </c>
      <c r="C41" s="64" t="s">
        <v>320</v>
      </c>
      <c r="D41" s="68" t="n">
        <v>6</v>
      </c>
      <c r="E41" s="157" t="n">
        <v>6</v>
      </c>
      <c r="F41" s="158"/>
      <c r="G41" s="158"/>
      <c r="H41" s="159" t="n">
        <v>6</v>
      </c>
      <c r="I41" s="68" t="n">
        <v>2</v>
      </c>
      <c r="J41" s="157" t="n">
        <v>2</v>
      </c>
      <c r="K41" s="158"/>
      <c r="L41" s="158"/>
      <c r="M41" s="159" t="n">
        <v>2</v>
      </c>
      <c r="N41" s="68" t="n">
        <v>4</v>
      </c>
      <c r="O41" s="157" t="n">
        <v>4</v>
      </c>
      <c r="P41" s="158"/>
      <c r="Q41" s="158"/>
      <c r="R41" s="159" t="n">
        <v>4</v>
      </c>
      <c r="S41" s="68" t="n">
        <v>0</v>
      </c>
      <c r="T41" s="157" t="n">
        <v>0</v>
      </c>
      <c r="U41" s="158"/>
      <c r="V41" s="158"/>
      <c r="W41" s="159" t="n">
        <v>0</v>
      </c>
      <c r="X41" s="68" t="n">
        <v>0</v>
      </c>
      <c r="Y41" s="157" t="n">
        <v>0</v>
      </c>
      <c r="Z41" s="158"/>
      <c r="AA41" s="158"/>
      <c r="AB41" s="159" t="n">
        <v>0</v>
      </c>
      <c r="AC41" s="68" t="n">
        <v>0</v>
      </c>
      <c r="AD41" s="157" t="n">
        <v>0</v>
      </c>
      <c r="AE41" s="158"/>
      <c r="AF41" s="158"/>
      <c r="AG41" s="159" t="n">
        <v>0</v>
      </c>
      <c r="AH41" s="68" t="n">
        <v>0</v>
      </c>
      <c r="AI41" s="157" t="n">
        <v>0</v>
      </c>
      <c r="AJ41" s="158"/>
      <c r="AK41" s="158"/>
      <c r="AL41" s="159" t="n">
        <v>0</v>
      </c>
      <c r="AM41" s="68" t="n">
        <v>0</v>
      </c>
      <c r="AN41" s="157" t="n">
        <v>0</v>
      </c>
      <c r="AO41" s="158"/>
      <c r="AP41" s="158"/>
      <c r="AQ41" s="159" t="n">
        <v>0</v>
      </c>
      <c r="AR41" s="68" t="n">
        <v>0</v>
      </c>
      <c r="AS41" s="157" t="n">
        <v>0</v>
      </c>
      <c r="AT41" s="158"/>
      <c r="AU41" s="158"/>
      <c r="AV41" s="159" t="n">
        <v>0</v>
      </c>
      <c r="AW41" s="69"/>
      <c r="AX41" s="70"/>
      <c r="AY41" s="69"/>
      <c r="AZ41" s="69"/>
      <c r="BA41" s="69"/>
      <c r="BB41" s="160" t="n">
        <v>12</v>
      </c>
      <c r="BC41" s="160" t="n">
        <v>2</v>
      </c>
      <c r="BD41" s="161" t="s">
        <v>321</v>
      </c>
    </row>
    <row r="42" customFormat="false" ht="28.5" hidden="false" customHeight="true" outlineLevel="0" collapsed="false">
      <c r="A42" s="156" t="n">
        <v>3</v>
      </c>
      <c r="B42" s="63" t="s">
        <v>322</v>
      </c>
      <c r="C42" s="64" t="s">
        <v>323</v>
      </c>
      <c r="D42" s="68" t="n">
        <v>8</v>
      </c>
      <c r="E42" s="157" t="n">
        <v>8</v>
      </c>
      <c r="F42" s="158"/>
      <c r="G42" s="158"/>
      <c r="H42" s="159" t="n">
        <v>8</v>
      </c>
      <c r="I42" s="68" t="n">
        <v>5</v>
      </c>
      <c r="J42" s="157" t="n">
        <v>5</v>
      </c>
      <c r="K42" s="158"/>
      <c r="L42" s="158"/>
      <c r="M42" s="159" t="n">
        <v>5</v>
      </c>
      <c r="N42" s="68" t="n">
        <v>3</v>
      </c>
      <c r="O42" s="157" t="n">
        <v>3</v>
      </c>
      <c r="P42" s="158"/>
      <c r="Q42" s="158"/>
      <c r="R42" s="159" t="n">
        <v>3</v>
      </c>
      <c r="S42" s="68" t="n">
        <v>0</v>
      </c>
      <c r="T42" s="157" t="n">
        <v>0</v>
      </c>
      <c r="U42" s="158"/>
      <c r="V42" s="158"/>
      <c r="W42" s="159" t="n">
        <v>0</v>
      </c>
      <c r="X42" s="68" t="n">
        <v>0</v>
      </c>
      <c r="Y42" s="157" t="n">
        <v>0</v>
      </c>
      <c r="Z42" s="158"/>
      <c r="AA42" s="158"/>
      <c r="AB42" s="159" t="n">
        <v>0</v>
      </c>
      <c r="AC42" s="68" t="n">
        <v>0</v>
      </c>
      <c r="AD42" s="157" t="n">
        <v>0</v>
      </c>
      <c r="AE42" s="158"/>
      <c r="AF42" s="158"/>
      <c r="AG42" s="159" t="n">
        <v>0</v>
      </c>
      <c r="AH42" s="68" t="n">
        <v>0</v>
      </c>
      <c r="AI42" s="157" t="n">
        <v>0</v>
      </c>
      <c r="AJ42" s="158"/>
      <c r="AK42" s="158"/>
      <c r="AL42" s="159" t="n">
        <v>0</v>
      </c>
      <c r="AM42" s="68" t="n">
        <v>0</v>
      </c>
      <c r="AN42" s="157" t="n">
        <v>0</v>
      </c>
      <c r="AO42" s="158"/>
      <c r="AP42" s="158"/>
      <c r="AQ42" s="159" t="n">
        <v>0</v>
      </c>
      <c r="AR42" s="68" t="n">
        <v>0</v>
      </c>
      <c r="AS42" s="157" t="n">
        <v>0</v>
      </c>
      <c r="AT42" s="158"/>
      <c r="AU42" s="158"/>
      <c r="AV42" s="159" t="n">
        <v>0</v>
      </c>
      <c r="AW42" s="69"/>
      <c r="AX42" s="70"/>
      <c r="AY42" s="69"/>
      <c r="AZ42" s="69"/>
      <c r="BA42" s="69"/>
      <c r="BB42" s="160" t="n">
        <v>16</v>
      </c>
      <c r="BC42" s="160" t="n">
        <v>3</v>
      </c>
      <c r="BD42" s="161" t="s">
        <v>324</v>
      </c>
    </row>
    <row r="43" customFormat="false" ht="28.5" hidden="false" customHeight="true" outlineLevel="0" collapsed="false">
      <c r="A43" s="156" t="n">
        <v>4</v>
      </c>
      <c r="B43" s="63" t="s">
        <v>303</v>
      </c>
      <c r="C43" s="64" t="s">
        <v>304</v>
      </c>
      <c r="D43" s="68" t="n">
        <v>2</v>
      </c>
      <c r="E43" s="157" t="n">
        <v>2</v>
      </c>
      <c r="F43" s="158"/>
      <c r="G43" s="158"/>
      <c r="H43" s="159" t="n">
        <v>2</v>
      </c>
      <c r="I43" s="68" t="n">
        <v>14</v>
      </c>
      <c r="J43" s="157" t="n">
        <v>14</v>
      </c>
      <c r="K43" s="158"/>
      <c r="L43" s="158"/>
      <c r="M43" s="159" t="n">
        <v>14</v>
      </c>
      <c r="N43" s="68" t="n">
        <v>2</v>
      </c>
      <c r="O43" s="157" t="n">
        <v>2</v>
      </c>
      <c r="P43" s="158"/>
      <c r="Q43" s="158"/>
      <c r="R43" s="159" t="n">
        <v>2</v>
      </c>
      <c r="S43" s="68" t="n">
        <v>0</v>
      </c>
      <c r="T43" s="157" t="n">
        <v>0</v>
      </c>
      <c r="U43" s="158"/>
      <c r="V43" s="158"/>
      <c r="W43" s="159" t="n">
        <v>0</v>
      </c>
      <c r="X43" s="68" t="n">
        <v>0</v>
      </c>
      <c r="Y43" s="157" t="n">
        <v>0</v>
      </c>
      <c r="Z43" s="158"/>
      <c r="AA43" s="158"/>
      <c r="AB43" s="159" t="n">
        <v>0</v>
      </c>
      <c r="AC43" s="68" t="n">
        <v>0</v>
      </c>
      <c r="AD43" s="157" t="n">
        <v>0</v>
      </c>
      <c r="AE43" s="158"/>
      <c r="AF43" s="158"/>
      <c r="AG43" s="159" t="n">
        <v>0</v>
      </c>
      <c r="AH43" s="68" t="n">
        <v>0</v>
      </c>
      <c r="AI43" s="157" t="n">
        <v>0</v>
      </c>
      <c r="AJ43" s="158"/>
      <c r="AK43" s="158"/>
      <c r="AL43" s="159" t="n">
        <v>0</v>
      </c>
      <c r="AM43" s="68" t="n">
        <v>0</v>
      </c>
      <c r="AN43" s="157" t="n">
        <v>0</v>
      </c>
      <c r="AO43" s="158"/>
      <c r="AP43" s="158"/>
      <c r="AQ43" s="159" t="n">
        <v>0</v>
      </c>
      <c r="AR43" s="68" t="n">
        <v>0</v>
      </c>
      <c r="AS43" s="157" t="n">
        <v>0</v>
      </c>
      <c r="AT43" s="158"/>
      <c r="AU43" s="158"/>
      <c r="AV43" s="159" t="n">
        <v>0</v>
      </c>
      <c r="AW43" s="69"/>
      <c r="AX43" s="70"/>
      <c r="AY43" s="69"/>
      <c r="AZ43" s="69"/>
      <c r="BA43" s="69"/>
      <c r="BB43" s="160" t="n">
        <v>18</v>
      </c>
      <c r="BC43" s="160" t="n">
        <v>4</v>
      </c>
      <c r="BD43" s="161" t="s">
        <v>125</v>
      </c>
    </row>
    <row r="44" customFormat="false" ht="28.5" hidden="false" customHeight="true" outlineLevel="0" collapsed="false">
      <c r="A44" s="156" t="n">
        <v>5</v>
      </c>
      <c r="B44" s="63" t="s">
        <v>325</v>
      </c>
      <c r="C44" s="64" t="s">
        <v>326</v>
      </c>
      <c r="D44" s="68" t="n">
        <v>4</v>
      </c>
      <c r="E44" s="157" t="n">
        <v>4</v>
      </c>
      <c r="F44" s="158"/>
      <c r="G44" s="158"/>
      <c r="H44" s="159" t="n">
        <v>4</v>
      </c>
      <c r="I44" s="68" t="n">
        <v>10</v>
      </c>
      <c r="J44" s="157" t="n">
        <v>10</v>
      </c>
      <c r="K44" s="158"/>
      <c r="L44" s="158"/>
      <c r="M44" s="159" t="n">
        <v>10</v>
      </c>
      <c r="N44" s="68" t="n">
        <v>8</v>
      </c>
      <c r="O44" s="157" t="n">
        <v>8</v>
      </c>
      <c r="P44" s="158"/>
      <c r="Q44" s="158"/>
      <c r="R44" s="159" t="n">
        <v>8</v>
      </c>
      <c r="S44" s="68" t="n">
        <v>0</v>
      </c>
      <c r="T44" s="157" t="n">
        <v>0</v>
      </c>
      <c r="U44" s="158"/>
      <c r="V44" s="158"/>
      <c r="W44" s="159" t="n">
        <v>0</v>
      </c>
      <c r="X44" s="68" t="n">
        <v>0</v>
      </c>
      <c r="Y44" s="157" t="n">
        <v>0</v>
      </c>
      <c r="Z44" s="158"/>
      <c r="AA44" s="158"/>
      <c r="AB44" s="159" t="n">
        <v>0</v>
      </c>
      <c r="AC44" s="68" t="n">
        <v>0</v>
      </c>
      <c r="AD44" s="157" t="n">
        <v>0</v>
      </c>
      <c r="AE44" s="158"/>
      <c r="AF44" s="158"/>
      <c r="AG44" s="159" t="n">
        <v>0</v>
      </c>
      <c r="AH44" s="68" t="n">
        <v>0</v>
      </c>
      <c r="AI44" s="157" t="n">
        <v>0</v>
      </c>
      <c r="AJ44" s="158"/>
      <c r="AK44" s="158"/>
      <c r="AL44" s="159" t="n">
        <v>0</v>
      </c>
      <c r="AM44" s="68" t="n">
        <v>0</v>
      </c>
      <c r="AN44" s="157" t="n">
        <v>0</v>
      </c>
      <c r="AO44" s="158"/>
      <c r="AP44" s="158"/>
      <c r="AQ44" s="159" t="n">
        <v>0</v>
      </c>
      <c r="AR44" s="68" t="n">
        <v>0</v>
      </c>
      <c r="AS44" s="157" t="n">
        <v>0</v>
      </c>
      <c r="AT44" s="158"/>
      <c r="AU44" s="158"/>
      <c r="AV44" s="159" t="n">
        <v>0</v>
      </c>
      <c r="AW44" s="69"/>
      <c r="AX44" s="70"/>
      <c r="AY44" s="69"/>
      <c r="AZ44" s="69"/>
      <c r="BA44" s="69"/>
      <c r="BB44" s="160" t="n">
        <v>22</v>
      </c>
      <c r="BC44" s="160" t="n">
        <v>5</v>
      </c>
      <c r="BD44" s="161" t="s">
        <v>327</v>
      </c>
    </row>
    <row r="45" customFormat="false" ht="28.5" hidden="false" customHeight="true" outlineLevel="0" collapsed="false">
      <c r="A45" s="156" t="n">
        <v>6</v>
      </c>
      <c r="B45" s="63" t="s">
        <v>328</v>
      </c>
      <c r="C45" s="64" t="s">
        <v>329</v>
      </c>
      <c r="D45" s="68" t="n">
        <v>9</v>
      </c>
      <c r="E45" s="157" t="n">
        <v>9</v>
      </c>
      <c r="F45" s="158"/>
      <c r="G45" s="158"/>
      <c r="H45" s="159" t="n">
        <v>9</v>
      </c>
      <c r="I45" s="68" t="n">
        <v>3</v>
      </c>
      <c r="J45" s="157" t="n">
        <v>3</v>
      </c>
      <c r="K45" s="158"/>
      <c r="L45" s="158"/>
      <c r="M45" s="159" t="n">
        <v>3</v>
      </c>
      <c r="N45" s="68" t="n">
        <v>11</v>
      </c>
      <c r="O45" s="157" t="n">
        <v>11</v>
      </c>
      <c r="P45" s="158"/>
      <c r="Q45" s="158"/>
      <c r="R45" s="159" t="n">
        <v>11</v>
      </c>
      <c r="S45" s="68" t="n">
        <v>0</v>
      </c>
      <c r="T45" s="157" t="n">
        <v>0</v>
      </c>
      <c r="U45" s="158"/>
      <c r="V45" s="158"/>
      <c r="W45" s="159" t="n">
        <v>0</v>
      </c>
      <c r="X45" s="68" t="n">
        <v>0</v>
      </c>
      <c r="Y45" s="157" t="n">
        <v>0</v>
      </c>
      <c r="Z45" s="158"/>
      <c r="AA45" s="158"/>
      <c r="AB45" s="159" t="n">
        <v>0</v>
      </c>
      <c r="AC45" s="68" t="n">
        <v>0</v>
      </c>
      <c r="AD45" s="157" t="n">
        <v>0</v>
      </c>
      <c r="AE45" s="158"/>
      <c r="AF45" s="158"/>
      <c r="AG45" s="159" t="n">
        <v>0</v>
      </c>
      <c r="AH45" s="68" t="n">
        <v>0</v>
      </c>
      <c r="AI45" s="157" t="n">
        <v>0</v>
      </c>
      <c r="AJ45" s="158"/>
      <c r="AK45" s="158"/>
      <c r="AL45" s="159" t="n">
        <v>0</v>
      </c>
      <c r="AM45" s="68" t="n">
        <v>0</v>
      </c>
      <c r="AN45" s="157" t="n">
        <v>0</v>
      </c>
      <c r="AO45" s="158"/>
      <c r="AP45" s="158"/>
      <c r="AQ45" s="159" t="n">
        <v>0</v>
      </c>
      <c r="AR45" s="68" t="n">
        <v>0</v>
      </c>
      <c r="AS45" s="157" t="n">
        <v>0</v>
      </c>
      <c r="AT45" s="158"/>
      <c r="AU45" s="158"/>
      <c r="AV45" s="159" t="n">
        <v>0</v>
      </c>
      <c r="AW45" s="69"/>
      <c r="AX45" s="70"/>
      <c r="AY45" s="69"/>
      <c r="AZ45" s="69"/>
      <c r="BA45" s="69"/>
      <c r="BB45" s="160" t="n">
        <v>23</v>
      </c>
      <c r="BC45" s="160" t="n">
        <v>6</v>
      </c>
      <c r="BD45" s="161" t="s">
        <v>330</v>
      </c>
    </row>
    <row r="46" customFormat="false" ht="28.5" hidden="false" customHeight="true" outlineLevel="0" collapsed="false">
      <c r="A46" s="156" t="n">
        <v>7</v>
      </c>
      <c r="B46" s="63" t="s">
        <v>331</v>
      </c>
      <c r="C46" s="64" t="s">
        <v>332</v>
      </c>
      <c r="D46" s="68" t="n">
        <v>5</v>
      </c>
      <c r="E46" s="157" t="n">
        <v>5</v>
      </c>
      <c r="F46" s="158"/>
      <c r="G46" s="158"/>
      <c r="H46" s="159" t="n">
        <v>5</v>
      </c>
      <c r="I46" s="68" t="n">
        <v>11</v>
      </c>
      <c r="J46" s="157" t="n">
        <v>11</v>
      </c>
      <c r="K46" s="158"/>
      <c r="L46" s="158"/>
      <c r="M46" s="159" t="n">
        <v>11</v>
      </c>
      <c r="N46" s="68" t="n">
        <v>9</v>
      </c>
      <c r="O46" s="157" t="n">
        <v>9</v>
      </c>
      <c r="P46" s="158"/>
      <c r="Q46" s="158"/>
      <c r="R46" s="159" t="n">
        <v>9</v>
      </c>
      <c r="S46" s="68" t="n">
        <v>0</v>
      </c>
      <c r="T46" s="157" t="n">
        <v>0</v>
      </c>
      <c r="U46" s="158"/>
      <c r="V46" s="158"/>
      <c r="W46" s="159" t="n">
        <v>0</v>
      </c>
      <c r="X46" s="68" t="n">
        <v>0</v>
      </c>
      <c r="Y46" s="157" t="n">
        <v>0</v>
      </c>
      <c r="Z46" s="158"/>
      <c r="AA46" s="158"/>
      <c r="AB46" s="159" t="n">
        <v>0</v>
      </c>
      <c r="AC46" s="68" t="n">
        <v>0</v>
      </c>
      <c r="AD46" s="157" t="n">
        <v>0</v>
      </c>
      <c r="AE46" s="158"/>
      <c r="AF46" s="158"/>
      <c r="AG46" s="159" t="n">
        <v>0</v>
      </c>
      <c r="AH46" s="68" t="n">
        <v>0</v>
      </c>
      <c r="AI46" s="157" t="n">
        <v>0</v>
      </c>
      <c r="AJ46" s="158"/>
      <c r="AK46" s="158"/>
      <c r="AL46" s="159" t="n">
        <v>0</v>
      </c>
      <c r="AM46" s="68" t="n">
        <v>0</v>
      </c>
      <c r="AN46" s="157" t="n">
        <v>0</v>
      </c>
      <c r="AO46" s="158"/>
      <c r="AP46" s="158"/>
      <c r="AQ46" s="159" t="n">
        <v>0</v>
      </c>
      <c r="AR46" s="68" t="n">
        <v>0</v>
      </c>
      <c r="AS46" s="157" t="n">
        <v>0</v>
      </c>
      <c r="AT46" s="158"/>
      <c r="AU46" s="158"/>
      <c r="AV46" s="159" t="n">
        <v>0</v>
      </c>
      <c r="AW46" s="69"/>
      <c r="AX46" s="70"/>
      <c r="AY46" s="69"/>
      <c r="AZ46" s="69"/>
      <c r="BA46" s="69"/>
      <c r="BB46" s="160" t="n">
        <v>25</v>
      </c>
      <c r="BC46" s="160" t="n">
        <v>7</v>
      </c>
      <c r="BD46" s="161" t="s">
        <v>333</v>
      </c>
    </row>
    <row r="47" customFormat="false" ht="28.5" hidden="false" customHeight="true" outlineLevel="0" collapsed="false">
      <c r="A47" s="156" t="n">
        <v>8</v>
      </c>
      <c r="B47" s="63" t="s">
        <v>305</v>
      </c>
      <c r="C47" s="64" t="s">
        <v>306</v>
      </c>
      <c r="D47" s="68" t="n">
        <v>3</v>
      </c>
      <c r="E47" s="157" t="n">
        <v>3</v>
      </c>
      <c r="F47" s="158"/>
      <c r="G47" s="158"/>
      <c r="H47" s="159" t="n">
        <v>3</v>
      </c>
      <c r="I47" s="68" t="n">
        <v>13</v>
      </c>
      <c r="J47" s="157" t="n">
        <v>13</v>
      </c>
      <c r="K47" s="158"/>
      <c r="L47" s="158"/>
      <c r="M47" s="159" t="n">
        <v>13</v>
      </c>
      <c r="N47" s="68" t="n">
        <v>10</v>
      </c>
      <c r="O47" s="157" t="n">
        <v>10</v>
      </c>
      <c r="P47" s="158"/>
      <c r="Q47" s="158"/>
      <c r="R47" s="159" t="n">
        <v>10</v>
      </c>
      <c r="S47" s="68" t="n">
        <v>0</v>
      </c>
      <c r="T47" s="157" t="n">
        <v>0</v>
      </c>
      <c r="U47" s="158"/>
      <c r="V47" s="158"/>
      <c r="W47" s="159" t="n">
        <v>0</v>
      </c>
      <c r="X47" s="68" t="n">
        <v>0</v>
      </c>
      <c r="Y47" s="157" t="n">
        <v>0</v>
      </c>
      <c r="Z47" s="158"/>
      <c r="AA47" s="158"/>
      <c r="AB47" s="159" t="n">
        <v>0</v>
      </c>
      <c r="AC47" s="68" t="n">
        <v>0</v>
      </c>
      <c r="AD47" s="157" t="n">
        <v>0</v>
      </c>
      <c r="AE47" s="158"/>
      <c r="AF47" s="158"/>
      <c r="AG47" s="159" t="n">
        <v>0</v>
      </c>
      <c r="AH47" s="68" t="n">
        <v>0</v>
      </c>
      <c r="AI47" s="157" t="n">
        <v>0</v>
      </c>
      <c r="AJ47" s="158"/>
      <c r="AK47" s="158"/>
      <c r="AL47" s="159" t="n">
        <v>0</v>
      </c>
      <c r="AM47" s="68" t="n">
        <v>0</v>
      </c>
      <c r="AN47" s="157" t="n">
        <v>0</v>
      </c>
      <c r="AO47" s="158"/>
      <c r="AP47" s="158"/>
      <c r="AQ47" s="159" t="n">
        <v>0</v>
      </c>
      <c r="AR47" s="68" t="n">
        <v>0</v>
      </c>
      <c r="AS47" s="157" t="n">
        <v>0</v>
      </c>
      <c r="AT47" s="158"/>
      <c r="AU47" s="158"/>
      <c r="AV47" s="159" t="n">
        <v>0</v>
      </c>
      <c r="AW47" s="69"/>
      <c r="AX47" s="70"/>
      <c r="AY47" s="69"/>
      <c r="AZ47" s="69"/>
      <c r="BA47" s="69"/>
      <c r="BB47" s="160" t="n">
        <v>26</v>
      </c>
      <c r="BC47" s="160" t="n">
        <v>8</v>
      </c>
      <c r="BD47" s="161" t="s">
        <v>307</v>
      </c>
    </row>
    <row r="48" customFormat="false" ht="28.5" hidden="false" customHeight="true" outlineLevel="0" collapsed="false">
      <c r="A48" s="156" t="n">
        <v>9</v>
      </c>
      <c r="B48" s="63" t="s">
        <v>283</v>
      </c>
      <c r="C48" s="64" t="s">
        <v>284</v>
      </c>
      <c r="D48" s="68" t="n">
        <v>11</v>
      </c>
      <c r="E48" s="157" t="n">
        <v>11</v>
      </c>
      <c r="F48" s="158"/>
      <c r="G48" s="158"/>
      <c r="H48" s="159" t="n">
        <v>11</v>
      </c>
      <c r="I48" s="68" t="n">
        <v>9</v>
      </c>
      <c r="J48" s="157" t="n">
        <v>9</v>
      </c>
      <c r="K48" s="158"/>
      <c r="L48" s="158"/>
      <c r="M48" s="159" t="n">
        <v>9</v>
      </c>
      <c r="N48" s="68" t="n">
        <v>7</v>
      </c>
      <c r="O48" s="157" t="n">
        <v>7</v>
      </c>
      <c r="P48" s="158"/>
      <c r="Q48" s="158"/>
      <c r="R48" s="159" t="n">
        <v>7</v>
      </c>
      <c r="S48" s="68" t="n">
        <v>0</v>
      </c>
      <c r="T48" s="157" t="n">
        <v>0</v>
      </c>
      <c r="U48" s="158"/>
      <c r="V48" s="158"/>
      <c r="W48" s="159" t="n">
        <v>0</v>
      </c>
      <c r="X48" s="68" t="n">
        <v>0</v>
      </c>
      <c r="Y48" s="157" t="n">
        <v>0</v>
      </c>
      <c r="Z48" s="158"/>
      <c r="AA48" s="158"/>
      <c r="AB48" s="159" t="n">
        <v>0</v>
      </c>
      <c r="AC48" s="68" t="n">
        <v>0</v>
      </c>
      <c r="AD48" s="157" t="n">
        <v>0</v>
      </c>
      <c r="AE48" s="158"/>
      <c r="AF48" s="158"/>
      <c r="AG48" s="159" t="n">
        <v>0</v>
      </c>
      <c r="AH48" s="68" t="n">
        <v>0</v>
      </c>
      <c r="AI48" s="157" t="n">
        <v>0</v>
      </c>
      <c r="AJ48" s="158"/>
      <c r="AK48" s="158"/>
      <c r="AL48" s="159" t="n">
        <v>0</v>
      </c>
      <c r="AM48" s="68" t="n">
        <v>0</v>
      </c>
      <c r="AN48" s="157" t="n">
        <v>0</v>
      </c>
      <c r="AO48" s="158"/>
      <c r="AP48" s="158"/>
      <c r="AQ48" s="159" t="n">
        <v>0</v>
      </c>
      <c r="AR48" s="68" t="n">
        <v>0</v>
      </c>
      <c r="AS48" s="157" t="n">
        <v>0</v>
      </c>
      <c r="AT48" s="158"/>
      <c r="AU48" s="158"/>
      <c r="AV48" s="159" t="n">
        <v>0</v>
      </c>
      <c r="AW48" s="69"/>
      <c r="AX48" s="70"/>
      <c r="AY48" s="69"/>
      <c r="AZ48" s="69"/>
      <c r="BA48" s="69"/>
      <c r="BB48" s="160" t="n">
        <v>27</v>
      </c>
      <c r="BC48" s="160" t="n">
        <v>9</v>
      </c>
      <c r="BD48" s="161" t="s">
        <v>285</v>
      </c>
    </row>
    <row r="49" customFormat="false" ht="28.5" hidden="false" customHeight="true" outlineLevel="0" collapsed="false">
      <c r="A49" s="156" t="n">
        <v>10</v>
      </c>
      <c r="B49" s="63" t="s">
        <v>334</v>
      </c>
      <c r="C49" s="64" t="s">
        <v>335</v>
      </c>
      <c r="D49" s="68" t="n">
        <v>18</v>
      </c>
      <c r="E49" s="157" t="n">
        <v>18</v>
      </c>
      <c r="F49" s="158"/>
      <c r="G49" s="158"/>
      <c r="H49" s="159" t="n">
        <v>18</v>
      </c>
      <c r="I49" s="68" t="n">
        <v>7</v>
      </c>
      <c r="J49" s="157" t="n">
        <v>7</v>
      </c>
      <c r="K49" s="158"/>
      <c r="L49" s="158"/>
      <c r="M49" s="159" t="n">
        <v>7</v>
      </c>
      <c r="N49" s="68" t="n">
        <v>5</v>
      </c>
      <c r="O49" s="157" t="n">
        <v>5</v>
      </c>
      <c r="P49" s="158"/>
      <c r="Q49" s="158"/>
      <c r="R49" s="159" t="n">
        <v>5</v>
      </c>
      <c r="S49" s="68" t="n">
        <v>0</v>
      </c>
      <c r="T49" s="157" t="n">
        <v>0</v>
      </c>
      <c r="U49" s="158"/>
      <c r="V49" s="158"/>
      <c r="W49" s="159" t="n">
        <v>0</v>
      </c>
      <c r="X49" s="68" t="n">
        <v>0</v>
      </c>
      <c r="Y49" s="157" t="n">
        <v>0</v>
      </c>
      <c r="Z49" s="158"/>
      <c r="AA49" s="158"/>
      <c r="AB49" s="159" t="n">
        <v>0</v>
      </c>
      <c r="AC49" s="68" t="n">
        <v>0</v>
      </c>
      <c r="AD49" s="157" t="n">
        <v>0</v>
      </c>
      <c r="AE49" s="158"/>
      <c r="AF49" s="158"/>
      <c r="AG49" s="159" t="n">
        <v>0</v>
      </c>
      <c r="AH49" s="68" t="n">
        <v>0</v>
      </c>
      <c r="AI49" s="157" t="n">
        <v>0</v>
      </c>
      <c r="AJ49" s="158"/>
      <c r="AK49" s="158"/>
      <c r="AL49" s="159" t="n">
        <v>0</v>
      </c>
      <c r="AM49" s="68" t="n">
        <v>0</v>
      </c>
      <c r="AN49" s="157" t="n">
        <v>0</v>
      </c>
      <c r="AO49" s="158"/>
      <c r="AP49" s="158"/>
      <c r="AQ49" s="159" t="n">
        <v>0</v>
      </c>
      <c r="AR49" s="68" t="n">
        <v>0</v>
      </c>
      <c r="AS49" s="157" t="n">
        <v>0</v>
      </c>
      <c r="AT49" s="158"/>
      <c r="AU49" s="158"/>
      <c r="AV49" s="159" t="n">
        <v>0</v>
      </c>
      <c r="AW49" s="69"/>
      <c r="AX49" s="70"/>
      <c r="AY49" s="69"/>
      <c r="AZ49" s="69"/>
      <c r="BA49" s="69"/>
      <c r="BB49" s="160" t="n">
        <v>30</v>
      </c>
      <c r="BC49" s="160" t="n">
        <v>10</v>
      </c>
      <c r="BD49" s="161" t="s">
        <v>336</v>
      </c>
    </row>
    <row r="50" customFormat="false" ht="28.5" hidden="false" customHeight="true" outlineLevel="0" collapsed="false">
      <c r="A50" s="156" t="n">
        <v>11</v>
      </c>
      <c r="B50" s="63" t="s">
        <v>308</v>
      </c>
      <c r="C50" s="64" t="s">
        <v>309</v>
      </c>
      <c r="D50" s="68" t="n">
        <v>14</v>
      </c>
      <c r="E50" s="157" t="n">
        <v>14</v>
      </c>
      <c r="F50" s="158"/>
      <c r="G50" s="158"/>
      <c r="H50" s="159" t="n">
        <v>14</v>
      </c>
      <c r="I50" s="68" t="n">
        <v>4</v>
      </c>
      <c r="J50" s="157" t="n">
        <v>4</v>
      </c>
      <c r="K50" s="158"/>
      <c r="L50" s="158"/>
      <c r="M50" s="159" t="n">
        <v>4</v>
      </c>
      <c r="N50" s="68" t="n">
        <v>14</v>
      </c>
      <c r="O50" s="157" t="n">
        <v>14</v>
      </c>
      <c r="P50" s="158"/>
      <c r="Q50" s="158"/>
      <c r="R50" s="159" t="n">
        <v>14</v>
      </c>
      <c r="S50" s="68" t="n">
        <v>0</v>
      </c>
      <c r="T50" s="157" t="n">
        <v>0</v>
      </c>
      <c r="U50" s="158"/>
      <c r="V50" s="158"/>
      <c r="W50" s="159" t="n">
        <v>0</v>
      </c>
      <c r="X50" s="68" t="n">
        <v>0</v>
      </c>
      <c r="Y50" s="157" t="n">
        <v>0</v>
      </c>
      <c r="Z50" s="158"/>
      <c r="AA50" s="158"/>
      <c r="AB50" s="159" t="n">
        <v>0</v>
      </c>
      <c r="AC50" s="68" t="n">
        <v>0</v>
      </c>
      <c r="AD50" s="157" t="n">
        <v>0</v>
      </c>
      <c r="AE50" s="158"/>
      <c r="AF50" s="158"/>
      <c r="AG50" s="159" t="n">
        <v>0</v>
      </c>
      <c r="AH50" s="68" t="n">
        <v>0</v>
      </c>
      <c r="AI50" s="157" t="n">
        <v>0</v>
      </c>
      <c r="AJ50" s="158"/>
      <c r="AK50" s="158"/>
      <c r="AL50" s="159" t="n">
        <v>0</v>
      </c>
      <c r="AM50" s="68" t="n">
        <v>0</v>
      </c>
      <c r="AN50" s="157" t="n">
        <v>0</v>
      </c>
      <c r="AO50" s="158"/>
      <c r="AP50" s="158"/>
      <c r="AQ50" s="159" t="n">
        <v>0</v>
      </c>
      <c r="AR50" s="68" t="n">
        <v>0</v>
      </c>
      <c r="AS50" s="157" t="n">
        <v>0</v>
      </c>
      <c r="AT50" s="158"/>
      <c r="AU50" s="158"/>
      <c r="AV50" s="159" t="n">
        <v>0</v>
      </c>
      <c r="AW50" s="69"/>
      <c r="AX50" s="70"/>
      <c r="AY50" s="69"/>
      <c r="AZ50" s="69"/>
      <c r="BA50" s="69"/>
      <c r="BB50" s="160" t="n">
        <v>32</v>
      </c>
      <c r="BC50" s="160" t="n">
        <v>11</v>
      </c>
      <c r="BD50" s="161" t="s">
        <v>129</v>
      </c>
    </row>
    <row r="51" customFormat="false" ht="28.5" hidden="false" customHeight="true" outlineLevel="0" collapsed="false">
      <c r="A51" s="156" t="n">
        <v>12</v>
      </c>
      <c r="B51" s="63" t="s">
        <v>286</v>
      </c>
      <c r="C51" s="64" t="s">
        <v>287</v>
      </c>
      <c r="D51" s="68" t="n">
        <v>7</v>
      </c>
      <c r="E51" s="157" t="n">
        <v>7</v>
      </c>
      <c r="F51" s="158"/>
      <c r="G51" s="158"/>
      <c r="H51" s="159" t="n">
        <v>7</v>
      </c>
      <c r="I51" s="68" t="n">
        <v>18</v>
      </c>
      <c r="J51" s="157" t="n">
        <v>18</v>
      </c>
      <c r="K51" s="158"/>
      <c r="L51" s="158"/>
      <c r="M51" s="159" t="n">
        <v>18</v>
      </c>
      <c r="N51" s="68" t="n">
        <v>13</v>
      </c>
      <c r="O51" s="157" t="n">
        <v>13</v>
      </c>
      <c r="P51" s="158"/>
      <c r="Q51" s="158"/>
      <c r="R51" s="159" t="n">
        <v>13</v>
      </c>
      <c r="S51" s="68" t="n">
        <v>0</v>
      </c>
      <c r="T51" s="157" t="n">
        <v>0</v>
      </c>
      <c r="U51" s="158"/>
      <c r="V51" s="158"/>
      <c r="W51" s="159" t="n">
        <v>0</v>
      </c>
      <c r="X51" s="68" t="n">
        <v>0</v>
      </c>
      <c r="Y51" s="157" t="n">
        <v>0</v>
      </c>
      <c r="Z51" s="158"/>
      <c r="AA51" s="158"/>
      <c r="AB51" s="159" t="n">
        <v>0</v>
      </c>
      <c r="AC51" s="68" t="n">
        <v>0</v>
      </c>
      <c r="AD51" s="157" t="n">
        <v>0</v>
      </c>
      <c r="AE51" s="158"/>
      <c r="AF51" s="158"/>
      <c r="AG51" s="159" t="n">
        <v>0</v>
      </c>
      <c r="AH51" s="68" t="n">
        <v>0</v>
      </c>
      <c r="AI51" s="157" t="n">
        <v>0</v>
      </c>
      <c r="AJ51" s="158"/>
      <c r="AK51" s="158"/>
      <c r="AL51" s="159" t="n">
        <v>0</v>
      </c>
      <c r="AM51" s="68" t="n">
        <v>0</v>
      </c>
      <c r="AN51" s="157" t="n">
        <v>0</v>
      </c>
      <c r="AO51" s="158"/>
      <c r="AP51" s="158"/>
      <c r="AQ51" s="159" t="n">
        <v>0</v>
      </c>
      <c r="AR51" s="68" t="n">
        <v>0</v>
      </c>
      <c r="AS51" s="157" t="n">
        <v>0</v>
      </c>
      <c r="AT51" s="158"/>
      <c r="AU51" s="158"/>
      <c r="AV51" s="159" t="n">
        <v>0</v>
      </c>
      <c r="AW51" s="69"/>
      <c r="AX51" s="70"/>
      <c r="AY51" s="69"/>
      <c r="AZ51" s="69"/>
      <c r="BA51" s="69"/>
      <c r="BB51" s="160" t="n">
        <v>38</v>
      </c>
      <c r="BC51" s="160" t="n">
        <v>12</v>
      </c>
      <c r="BD51" s="161" t="s">
        <v>288</v>
      </c>
    </row>
    <row r="52" customFormat="false" ht="28.5" hidden="false" customHeight="true" outlineLevel="0" collapsed="false">
      <c r="A52" s="156" t="n">
        <v>13</v>
      </c>
      <c r="B52" s="63" t="s">
        <v>310</v>
      </c>
      <c r="C52" s="64" t="s">
        <v>311</v>
      </c>
      <c r="D52" s="68" t="s">
        <v>140</v>
      </c>
      <c r="E52" s="157" t="s">
        <v>140</v>
      </c>
      <c r="F52" s="158"/>
      <c r="G52" s="158"/>
      <c r="H52" s="159" t="n">
        <v>25</v>
      </c>
      <c r="I52" s="68" t="n">
        <v>8</v>
      </c>
      <c r="J52" s="157" t="n">
        <v>8</v>
      </c>
      <c r="K52" s="158"/>
      <c r="L52" s="158"/>
      <c r="M52" s="159" t="n">
        <v>8</v>
      </c>
      <c r="N52" s="68" t="n">
        <v>6</v>
      </c>
      <c r="O52" s="157" t="n">
        <v>6</v>
      </c>
      <c r="P52" s="158"/>
      <c r="Q52" s="158"/>
      <c r="R52" s="159" t="n">
        <v>6</v>
      </c>
      <c r="S52" s="68" t="n">
        <v>0</v>
      </c>
      <c r="T52" s="157" t="n">
        <v>0</v>
      </c>
      <c r="U52" s="158"/>
      <c r="V52" s="158"/>
      <c r="W52" s="159" t="n">
        <v>0</v>
      </c>
      <c r="X52" s="68" t="n">
        <v>0</v>
      </c>
      <c r="Y52" s="157" t="n">
        <v>0</v>
      </c>
      <c r="Z52" s="158"/>
      <c r="AA52" s="158"/>
      <c r="AB52" s="159" t="n">
        <v>0</v>
      </c>
      <c r="AC52" s="68" t="n">
        <v>0</v>
      </c>
      <c r="AD52" s="157" t="n">
        <v>0</v>
      </c>
      <c r="AE52" s="158"/>
      <c r="AF52" s="158"/>
      <c r="AG52" s="159" t="n">
        <v>0</v>
      </c>
      <c r="AH52" s="68" t="n">
        <v>0</v>
      </c>
      <c r="AI52" s="157" t="n">
        <v>0</v>
      </c>
      <c r="AJ52" s="158"/>
      <c r="AK52" s="158"/>
      <c r="AL52" s="159" t="n">
        <v>0</v>
      </c>
      <c r="AM52" s="68" t="n">
        <v>0</v>
      </c>
      <c r="AN52" s="157" t="n">
        <v>0</v>
      </c>
      <c r="AO52" s="158"/>
      <c r="AP52" s="158"/>
      <c r="AQ52" s="159" t="n">
        <v>0</v>
      </c>
      <c r="AR52" s="68" t="n">
        <v>0</v>
      </c>
      <c r="AS52" s="157" t="n">
        <v>0</v>
      </c>
      <c r="AT52" s="158"/>
      <c r="AU52" s="158"/>
      <c r="AV52" s="159" t="n">
        <v>0</v>
      </c>
      <c r="AW52" s="69"/>
      <c r="AX52" s="70"/>
      <c r="AY52" s="69"/>
      <c r="AZ52" s="69"/>
      <c r="BA52" s="69"/>
      <c r="BB52" s="160" t="n">
        <v>39</v>
      </c>
      <c r="BC52" s="160" t="n">
        <v>13</v>
      </c>
      <c r="BD52" s="161" t="s">
        <v>312</v>
      </c>
    </row>
    <row r="53" customFormat="false" ht="28.5" hidden="false" customHeight="true" outlineLevel="0" collapsed="false">
      <c r="A53" s="156" t="n">
        <v>14</v>
      </c>
      <c r="B53" s="63" t="s">
        <v>337</v>
      </c>
      <c r="C53" s="64" t="s">
        <v>338</v>
      </c>
      <c r="D53" s="68" t="n">
        <v>10</v>
      </c>
      <c r="E53" s="157" t="n">
        <v>10</v>
      </c>
      <c r="F53" s="158"/>
      <c r="G53" s="158"/>
      <c r="H53" s="159" t="n">
        <v>10</v>
      </c>
      <c r="I53" s="68" t="n">
        <v>6</v>
      </c>
      <c r="J53" s="157" t="n">
        <v>6</v>
      </c>
      <c r="K53" s="158"/>
      <c r="L53" s="158"/>
      <c r="M53" s="159" t="n">
        <v>6</v>
      </c>
      <c r="N53" s="68" t="e">
        <f aca="false">NA()</f>
        <v>#N/A</v>
      </c>
      <c r="O53" s="157" t="s">
        <v>100</v>
      </c>
      <c r="P53" s="158"/>
      <c r="Q53" s="158"/>
      <c r="R53" s="159" t="n">
        <v>25</v>
      </c>
      <c r="S53" s="68" t="n">
        <v>0</v>
      </c>
      <c r="T53" s="157" t="n">
        <v>0</v>
      </c>
      <c r="U53" s="158"/>
      <c r="V53" s="158"/>
      <c r="W53" s="159" t="n">
        <v>0</v>
      </c>
      <c r="X53" s="68" t="n">
        <v>0</v>
      </c>
      <c r="Y53" s="157" t="n">
        <v>0</v>
      </c>
      <c r="Z53" s="158"/>
      <c r="AA53" s="158"/>
      <c r="AB53" s="159" t="n">
        <v>0</v>
      </c>
      <c r="AC53" s="68" t="n">
        <v>0</v>
      </c>
      <c r="AD53" s="157" t="n">
        <v>0</v>
      </c>
      <c r="AE53" s="158"/>
      <c r="AF53" s="158"/>
      <c r="AG53" s="159" t="n">
        <v>0</v>
      </c>
      <c r="AH53" s="68" t="n">
        <v>0</v>
      </c>
      <c r="AI53" s="157" t="n">
        <v>0</v>
      </c>
      <c r="AJ53" s="158"/>
      <c r="AK53" s="158"/>
      <c r="AL53" s="159" t="n">
        <v>0</v>
      </c>
      <c r="AM53" s="68" t="n">
        <v>0</v>
      </c>
      <c r="AN53" s="157" t="n">
        <v>0</v>
      </c>
      <c r="AO53" s="158"/>
      <c r="AP53" s="158"/>
      <c r="AQ53" s="159" t="n">
        <v>0</v>
      </c>
      <c r="AR53" s="68" t="n">
        <v>0</v>
      </c>
      <c r="AS53" s="157" t="n">
        <v>0</v>
      </c>
      <c r="AT53" s="158"/>
      <c r="AU53" s="158"/>
      <c r="AV53" s="159" t="n">
        <v>0</v>
      </c>
      <c r="AW53" s="69"/>
      <c r="AX53" s="70"/>
      <c r="AY53" s="69"/>
      <c r="AZ53" s="69"/>
      <c r="BA53" s="69"/>
      <c r="BB53" s="160" t="n">
        <v>41</v>
      </c>
      <c r="BC53" s="160" t="n">
        <v>14</v>
      </c>
      <c r="BD53" s="161" t="s">
        <v>339</v>
      </c>
    </row>
    <row r="54" customFormat="false" ht="28.5" hidden="false" customHeight="true" outlineLevel="0" collapsed="false">
      <c r="A54" s="156" t="n">
        <v>15</v>
      </c>
      <c r="B54" s="63" t="s">
        <v>289</v>
      </c>
      <c r="C54" s="64" t="s">
        <v>290</v>
      </c>
      <c r="D54" s="68" t="n">
        <v>17</v>
      </c>
      <c r="E54" s="157" t="n">
        <v>17</v>
      </c>
      <c r="F54" s="158"/>
      <c r="G54" s="158"/>
      <c r="H54" s="159" t="n">
        <v>17</v>
      </c>
      <c r="I54" s="68" t="n">
        <v>12</v>
      </c>
      <c r="J54" s="157" t="n">
        <v>12</v>
      </c>
      <c r="K54" s="158"/>
      <c r="L54" s="158"/>
      <c r="M54" s="159" t="n">
        <v>12</v>
      </c>
      <c r="N54" s="68" t="n">
        <v>12</v>
      </c>
      <c r="O54" s="157" t="n">
        <v>12</v>
      </c>
      <c r="P54" s="158"/>
      <c r="Q54" s="158"/>
      <c r="R54" s="159" t="n">
        <v>12</v>
      </c>
      <c r="S54" s="68" t="n">
        <v>0</v>
      </c>
      <c r="T54" s="157" t="n">
        <v>0</v>
      </c>
      <c r="U54" s="158"/>
      <c r="V54" s="158"/>
      <c r="W54" s="159" t="n">
        <v>0</v>
      </c>
      <c r="X54" s="68" t="n">
        <v>0</v>
      </c>
      <c r="Y54" s="157" t="n">
        <v>0</v>
      </c>
      <c r="Z54" s="158"/>
      <c r="AA54" s="158"/>
      <c r="AB54" s="159" t="n">
        <v>0</v>
      </c>
      <c r="AC54" s="68" t="n">
        <v>0</v>
      </c>
      <c r="AD54" s="157" t="n">
        <v>0</v>
      </c>
      <c r="AE54" s="158"/>
      <c r="AF54" s="158"/>
      <c r="AG54" s="159" t="n">
        <v>0</v>
      </c>
      <c r="AH54" s="68" t="n">
        <v>0</v>
      </c>
      <c r="AI54" s="157" t="n">
        <v>0</v>
      </c>
      <c r="AJ54" s="158"/>
      <c r="AK54" s="158"/>
      <c r="AL54" s="159" t="n">
        <v>0</v>
      </c>
      <c r="AM54" s="68" t="n">
        <v>0</v>
      </c>
      <c r="AN54" s="157" t="n">
        <v>0</v>
      </c>
      <c r="AO54" s="158"/>
      <c r="AP54" s="158"/>
      <c r="AQ54" s="159" t="n">
        <v>0</v>
      </c>
      <c r="AR54" s="68" t="n">
        <v>0</v>
      </c>
      <c r="AS54" s="157" t="n">
        <v>0</v>
      </c>
      <c r="AT54" s="158"/>
      <c r="AU54" s="158"/>
      <c r="AV54" s="159" t="n">
        <v>0</v>
      </c>
      <c r="AW54" s="69"/>
      <c r="AX54" s="70"/>
      <c r="AY54" s="69"/>
      <c r="AZ54" s="69"/>
      <c r="BA54" s="69"/>
      <c r="BB54" s="160" t="n">
        <v>41.001</v>
      </c>
      <c r="BC54" s="160" t="n">
        <v>15</v>
      </c>
      <c r="BD54" s="161" t="s">
        <v>118</v>
      </c>
    </row>
    <row r="55" customFormat="false" ht="28.5" hidden="false" customHeight="true" outlineLevel="0" collapsed="false">
      <c r="A55" s="156" t="n">
        <v>16</v>
      </c>
      <c r="B55" s="63" t="s">
        <v>291</v>
      </c>
      <c r="C55" s="64" t="s">
        <v>292</v>
      </c>
      <c r="D55" s="68" t="n">
        <v>16</v>
      </c>
      <c r="E55" s="157" t="n">
        <v>16</v>
      </c>
      <c r="F55" s="158"/>
      <c r="G55" s="158"/>
      <c r="H55" s="159" t="n">
        <v>16</v>
      </c>
      <c r="I55" s="68" t="n">
        <v>19</v>
      </c>
      <c r="J55" s="157" t="n">
        <v>19</v>
      </c>
      <c r="K55" s="158"/>
      <c r="L55" s="158"/>
      <c r="M55" s="159" t="n">
        <v>19</v>
      </c>
      <c r="N55" s="68" t="n">
        <v>15</v>
      </c>
      <c r="O55" s="157" t="n">
        <v>15</v>
      </c>
      <c r="P55" s="158"/>
      <c r="Q55" s="158"/>
      <c r="R55" s="159" t="n">
        <v>15</v>
      </c>
      <c r="S55" s="68" t="n">
        <v>0</v>
      </c>
      <c r="T55" s="157" t="n">
        <v>0</v>
      </c>
      <c r="U55" s="158"/>
      <c r="V55" s="158"/>
      <c r="W55" s="159" t="n">
        <v>0</v>
      </c>
      <c r="X55" s="68" t="n">
        <v>0</v>
      </c>
      <c r="Y55" s="157" t="n">
        <v>0</v>
      </c>
      <c r="Z55" s="158"/>
      <c r="AA55" s="158"/>
      <c r="AB55" s="159" t="n">
        <v>0</v>
      </c>
      <c r="AC55" s="68" t="n">
        <v>0</v>
      </c>
      <c r="AD55" s="157" t="n">
        <v>0</v>
      </c>
      <c r="AE55" s="158"/>
      <c r="AF55" s="158"/>
      <c r="AG55" s="159" t="n">
        <v>0</v>
      </c>
      <c r="AH55" s="68" t="n">
        <v>0</v>
      </c>
      <c r="AI55" s="157" t="n">
        <v>0</v>
      </c>
      <c r="AJ55" s="158"/>
      <c r="AK55" s="158"/>
      <c r="AL55" s="159" t="n">
        <v>0</v>
      </c>
      <c r="AM55" s="68" t="n">
        <v>0</v>
      </c>
      <c r="AN55" s="157" t="n">
        <v>0</v>
      </c>
      <c r="AO55" s="158"/>
      <c r="AP55" s="158"/>
      <c r="AQ55" s="159" t="n">
        <v>0</v>
      </c>
      <c r="AR55" s="68" t="n">
        <v>0</v>
      </c>
      <c r="AS55" s="157" t="n">
        <v>0</v>
      </c>
      <c r="AT55" s="158"/>
      <c r="AU55" s="158"/>
      <c r="AV55" s="159" t="n">
        <v>0</v>
      </c>
      <c r="AW55" s="69"/>
      <c r="AX55" s="70"/>
      <c r="AY55" s="69"/>
      <c r="AZ55" s="69"/>
      <c r="BA55" s="69"/>
      <c r="BB55" s="160" t="n">
        <v>50</v>
      </c>
      <c r="BC55" s="160" t="n">
        <v>16</v>
      </c>
      <c r="BD55" s="161" t="s">
        <v>110</v>
      </c>
    </row>
    <row r="56" customFormat="false" ht="28.5" hidden="false" customHeight="true" outlineLevel="0" collapsed="false">
      <c r="A56" s="156" t="n">
        <v>17</v>
      </c>
      <c r="B56" s="63" t="s">
        <v>293</v>
      </c>
      <c r="C56" s="64" t="s">
        <v>294</v>
      </c>
      <c r="D56" s="68" t="n">
        <v>15</v>
      </c>
      <c r="E56" s="157" t="n">
        <v>15</v>
      </c>
      <c r="F56" s="158"/>
      <c r="G56" s="158"/>
      <c r="H56" s="159" t="n">
        <v>15</v>
      </c>
      <c r="I56" s="68" t="n">
        <v>20</v>
      </c>
      <c r="J56" s="157" t="n">
        <v>20</v>
      </c>
      <c r="K56" s="158"/>
      <c r="L56" s="158"/>
      <c r="M56" s="159" t="n">
        <v>20</v>
      </c>
      <c r="N56" s="68" t="n">
        <v>16</v>
      </c>
      <c r="O56" s="157" t="n">
        <v>16</v>
      </c>
      <c r="P56" s="158"/>
      <c r="Q56" s="158"/>
      <c r="R56" s="159" t="n">
        <v>16</v>
      </c>
      <c r="S56" s="68" t="n">
        <v>0</v>
      </c>
      <c r="T56" s="157" t="n">
        <v>0</v>
      </c>
      <c r="U56" s="158"/>
      <c r="V56" s="158"/>
      <c r="W56" s="159" t="n">
        <v>0</v>
      </c>
      <c r="X56" s="68" t="n">
        <v>0</v>
      </c>
      <c r="Y56" s="157" t="n">
        <v>0</v>
      </c>
      <c r="Z56" s="158"/>
      <c r="AA56" s="158"/>
      <c r="AB56" s="159" t="n">
        <v>0</v>
      </c>
      <c r="AC56" s="68" t="n">
        <v>0</v>
      </c>
      <c r="AD56" s="157" t="n">
        <v>0</v>
      </c>
      <c r="AE56" s="158"/>
      <c r="AF56" s="158"/>
      <c r="AG56" s="159" t="n">
        <v>0</v>
      </c>
      <c r="AH56" s="68" t="n">
        <v>0</v>
      </c>
      <c r="AI56" s="157" t="n">
        <v>0</v>
      </c>
      <c r="AJ56" s="158"/>
      <c r="AK56" s="158"/>
      <c r="AL56" s="159" t="n">
        <v>0</v>
      </c>
      <c r="AM56" s="68" t="n">
        <v>0</v>
      </c>
      <c r="AN56" s="157" t="n">
        <v>0</v>
      </c>
      <c r="AO56" s="158"/>
      <c r="AP56" s="158"/>
      <c r="AQ56" s="159" t="n">
        <v>0</v>
      </c>
      <c r="AR56" s="68" t="n">
        <v>0</v>
      </c>
      <c r="AS56" s="157" t="n">
        <v>0</v>
      </c>
      <c r="AT56" s="158"/>
      <c r="AU56" s="158"/>
      <c r="AV56" s="159" t="n">
        <v>0</v>
      </c>
      <c r="AW56" s="69"/>
      <c r="AX56" s="70"/>
      <c r="AY56" s="69"/>
      <c r="AZ56" s="69"/>
      <c r="BA56" s="69"/>
      <c r="BB56" s="160" t="n">
        <v>51</v>
      </c>
      <c r="BC56" s="160" t="n">
        <v>17</v>
      </c>
      <c r="BD56" s="161" t="s">
        <v>295</v>
      </c>
    </row>
    <row r="57" customFormat="false" ht="28.5" hidden="false" customHeight="true" outlineLevel="0" collapsed="false">
      <c r="A57" s="156" t="n">
        <v>18</v>
      </c>
      <c r="B57" s="63" t="s">
        <v>313</v>
      </c>
      <c r="C57" s="64" t="s">
        <v>314</v>
      </c>
      <c r="D57" s="68" t="n">
        <v>13</v>
      </c>
      <c r="E57" s="157" t="n">
        <v>13</v>
      </c>
      <c r="F57" s="158"/>
      <c r="G57" s="158"/>
      <c r="H57" s="159" t="n">
        <v>13</v>
      </c>
      <c r="I57" s="68" t="n">
        <v>17</v>
      </c>
      <c r="J57" s="157" t="n">
        <v>17</v>
      </c>
      <c r="K57" s="158"/>
      <c r="L57" s="158"/>
      <c r="M57" s="159" t="n">
        <v>17</v>
      </c>
      <c r="N57" s="68" t="e">
        <f aca="false">NA()</f>
        <v>#N/A</v>
      </c>
      <c r="O57" s="157" t="s">
        <v>100</v>
      </c>
      <c r="P57" s="158"/>
      <c r="Q57" s="158"/>
      <c r="R57" s="159" t="n">
        <v>25</v>
      </c>
      <c r="S57" s="68" t="n">
        <v>0</v>
      </c>
      <c r="T57" s="157" t="n">
        <v>0</v>
      </c>
      <c r="U57" s="158"/>
      <c r="V57" s="158"/>
      <c r="W57" s="159" t="n">
        <v>0</v>
      </c>
      <c r="X57" s="68" t="n">
        <v>0</v>
      </c>
      <c r="Y57" s="157" t="n">
        <v>0</v>
      </c>
      <c r="Z57" s="158"/>
      <c r="AA57" s="158"/>
      <c r="AB57" s="159" t="n">
        <v>0</v>
      </c>
      <c r="AC57" s="68" t="n">
        <v>0</v>
      </c>
      <c r="AD57" s="157" t="n">
        <v>0</v>
      </c>
      <c r="AE57" s="158"/>
      <c r="AF57" s="158"/>
      <c r="AG57" s="159" t="n">
        <v>0</v>
      </c>
      <c r="AH57" s="68" t="n">
        <v>0</v>
      </c>
      <c r="AI57" s="157" t="n">
        <v>0</v>
      </c>
      <c r="AJ57" s="158"/>
      <c r="AK57" s="158"/>
      <c r="AL57" s="159" t="n">
        <v>0</v>
      </c>
      <c r="AM57" s="68" t="n">
        <v>0</v>
      </c>
      <c r="AN57" s="157" t="n">
        <v>0</v>
      </c>
      <c r="AO57" s="158"/>
      <c r="AP57" s="158"/>
      <c r="AQ57" s="159" t="n">
        <v>0</v>
      </c>
      <c r="AR57" s="68" t="n">
        <v>0</v>
      </c>
      <c r="AS57" s="157" t="n">
        <v>0</v>
      </c>
      <c r="AT57" s="158"/>
      <c r="AU57" s="158"/>
      <c r="AV57" s="159" t="n">
        <v>0</v>
      </c>
      <c r="AW57" s="69"/>
      <c r="AX57" s="70"/>
      <c r="AY57" s="69"/>
      <c r="AZ57" s="69"/>
      <c r="BA57" s="69"/>
      <c r="BB57" s="160" t="n">
        <v>55</v>
      </c>
      <c r="BC57" s="160" t="n">
        <v>18</v>
      </c>
      <c r="BD57" s="161" t="s">
        <v>138</v>
      </c>
    </row>
    <row r="58" customFormat="false" ht="28.5" hidden="false" customHeight="true" outlineLevel="0" collapsed="false">
      <c r="A58" s="156" t="n">
        <v>19</v>
      </c>
      <c r="B58" s="63" t="s">
        <v>340</v>
      </c>
      <c r="C58" s="64" t="s">
        <v>341</v>
      </c>
      <c r="D58" s="68" t="n">
        <v>20</v>
      </c>
      <c r="E58" s="157" t="n">
        <v>20</v>
      </c>
      <c r="F58" s="158"/>
      <c r="G58" s="158"/>
      <c r="H58" s="159" t="n">
        <v>20</v>
      </c>
      <c r="I58" s="68" t="n">
        <v>21</v>
      </c>
      <c r="J58" s="157" t="n">
        <v>21</v>
      </c>
      <c r="K58" s="158"/>
      <c r="L58" s="158"/>
      <c r="M58" s="159" t="n">
        <v>21</v>
      </c>
      <c r="N58" s="68" t="n">
        <v>17</v>
      </c>
      <c r="O58" s="157" t="n">
        <v>17</v>
      </c>
      <c r="P58" s="158"/>
      <c r="Q58" s="158"/>
      <c r="R58" s="159" t="n">
        <v>17</v>
      </c>
      <c r="S58" s="68" t="n">
        <v>0</v>
      </c>
      <c r="T58" s="157" t="n">
        <v>0</v>
      </c>
      <c r="U58" s="158"/>
      <c r="V58" s="158"/>
      <c r="W58" s="159" t="n">
        <v>0</v>
      </c>
      <c r="X58" s="68" t="n">
        <v>0</v>
      </c>
      <c r="Y58" s="157" t="n">
        <v>0</v>
      </c>
      <c r="Z58" s="158"/>
      <c r="AA58" s="158"/>
      <c r="AB58" s="159" t="n">
        <v>0</v>
      </c>
      <c r="AC58" s="68" t="n">
        <v>0</v>
      </c>
      <c r="AD58" s="157" t="n">
        <v>0</v>
      </c>
      <c r="AE58" s="158"/>
      <c r="AF58" s="158"/>
      <c r="AG58" s="159" t="n">
        <v>0</v>
      </c>
      <c r="AH58" s="68" t="n">
        <v>0</v>
      </c>
      <c r="AI58" s="157" t="n">
        <v>0</v>
      </c>
      <c r="AJ58" s="158"/>
      <c r="AK58" s="158"/>
      <c r="AL58" s="159" t="n">
        <v>0</v>
      </c>
      <c r="AM58" s="68" t="n">
        <v>0</v>
      </c>
      <c r="AN58" s="157" t="n">
        <v>0</v>
      </c>
      <c r="AO58" s="158"/>
      <c r="AP58" s="158"/>
      <c r="AQ58" s="159" t="n">
        <v>0</v>
      </c>
      <c r="AR58" s="68" t="n">
        <v>0</v>
      </c>
      <c r="AS58" s="157" t="n">
        <v>0</v>
      </c>
      <c r="AT58" s="158"/>
      <c r="AU58" s="158"/>
      <c r="AV58" s="159" t="n">
        <v>0</v>
      </c>
      <c r="AW58" s="69"/>
      <c r="AX58" s="70"/>
      <c r="AY58" s="69"/>
      <c r="AZ58" s="69"/>
      <c r="BA58" s="69"/>
      <c r="BB58" s="160" t="n">
        <v>58</v>
      </c>
      <c r="BC58" s="160" t="n">
        <v>19</v>
      </c>
      <c r="BD58" s="161" t="s">
        <v>176</v>
      </c>
    </row>
    <row r="59" customFormat="false" ht="28.5" hidden="false" customHeight="true" outlineLevel="0" collapsed="false">
      <c r="A59" s="156" t="n">
        <v>20</v>
      </c>
      <c r="B59" s="63" t="s">
        <v>342</v>
      </c>
      <c r="C59" s="64" t="s">
        <v>343</v>
      </c>
      <c r="D59" s="68" t="n">
        <v>12</v>
      </c>
      <c r="E59" s="157" t="n">
        <v>12</v>
      </c>
      <c r="F59" s="158"/>
      <c r="G59" s="158"/>
      <c r="H59" s="159" t="n">
        <v>12</v>
      </c>
      <c r="I59" s="68" t="e">
        <f aca="false">NA()</f>
        <v>#N/A</v>
      </c>
      <c r="J59" s="157" t="s">
        <v>100</v>
      </c>
      <c r="K59" s="158"/>
      <c r="L59" s="158"/>
      <c r="M59" s="159" t="n">
        <v>25</v>
      </c>
      <c r="N59" s="68" t="e">
        <f aca="false">NA()</f>
        <v>#N/A</v>
      </c>
      <c r="O59" s="157" t="s">
        <v>100</v>
      </c>
      <c r="P59" s="158"/>
      <c r="Q59" s="158"/>
      <c r="R59" s="159" t="n">
        <v>25</v>
      </c>
      <c r="S59" s="68" t="n">
        <v>0</v>
      </c>
      <c r="T59" s="157" t="n">
        <v>0</v>
      </c>
      <c r="U59" s="158"/>
      <c r="V59" s="158"/>
      <c r="W59" s="159" t="n">
        <v>0</v>
      </c>
      <c r="X59" s="68" t="n">
        <v>0</v>
      </c>
      <c r="Y59" s="157" t="n">
        <v>0</v>
      </c>
      <c r="Z59" s="158"/>
      <c r="AA59" s="158"/>
      <c r="AB59" s="159" t="n">
        <v>0</v>
      </c>
      <c r="AC59" s="68" t="n">
        <v>0</v>
      </c>
      <c r="AD59" s="157" t="n">
        <v>0</v>
      </c>
      <c r="AE59" s="158"/>
      <c r="AF59" s="158"/>
      <c r="AG59" s="159" t="n">
        <v>0</v>
      </c>
      <c r="AH59" s="68" t="n">
        <v>0</v>
      </c>
      <c r="AI59" s="157" t="n">
        <v>0</v>
      </c>
      <c r="AJ59" s="158"/>
      <c r="AK59" s="158"/>
      <c r="AL59" s="159" t="n">
        <v>0</v>
      </c>
      <c r="AM59" s="68" t="n">
        <v>0</v>
      </c>
      <c r="AN59" s="157" t="n">
        <v>0</v>
      </c>
      <c r="AO59" s="158"/>
      <c r="AP59" s="158"/>
      <c r="AQ59" s="159" t="n">
        <v>0</v>
      </c>
      <c r="AR59" s="68" t="n">
        <v>0</v>
      </c>
      <c r="AS59" s="157" t="n">
        <v>0</v>
      </c>
      <c r="AT59" s="158"/>
      <c r="AU59" s="158"/>
      <c r="AV59" s="159" t="n">
        <v>0</v>
      </c>
      <c r="AW59" s="69"/>
      <c r="AX59" s="70"/>
      <c r="AY59" s="69"/>
      <c r="AZ59" s="69"/>
      <c r="BA59" s="69"/>
      <c r="BB59" s="160" t="n">
        <v>62</v>
      </c>
      <c r="BC59" s="160" t="n">
        <v>20</v>
      </c>
      <c r="BD59" s="161" t="s">
        <v>344</v>
      </c>
    </row>
    <row r="60" customFormat="false" ht="28.5" hidden="false" customHeight="true" outlineLevel="0" collapsed="false">
      <c r="A60" s="156" t="n">
        <v>21</v>
      </c>
      <c r="B60" s="63" t="s">
        <v>345</v>
      </c>
      <c r="C60" s="64" t="s">
        <v>346</v>
      </c>
      <c r="D60" s="68" t="s">
        <v>140</v>
      </c>
      <c r="E60" s="157" t="s">
        <v>140</v>
      </c>
      <c r="F60" s="158"/>
      <c r="G60" s="158"/>
      <c r="H60" s="159" t="n">
        <v>25</v>
      </c>
      <c r="I60" s="68" t="n">
        <v>15</v>
      </c>
      <c r="J60" s="157" t="n">
        <v>15</v>
      </c>
      <c r="K60" s="158"/>
      <c r="L60" s="158"/>
      <c r="M60" s="159" t="n">
        <v>15</v>
      </c>
      <c r="N60" s="68" t="e">
        <f aca="false">NA()</f>
        <v>#N/A</v>
      </c>
      <c r="O60" s="157" t="s">
        <v>100</v>
      </c>
      <c r="P60" s="158"/>
      <c r="Q60" s="158"/>
      <c r="R60" s="159" t="n">
        <v>25</v>
      </c>
      <c r="S60" s="68" t="n">
        <v>0</v>
      </c>
      <c r="T60" s="157" t="n">
        <v>0</v>
      </c>
      <c r="U60" s="158"/>
      <c r="V60" s="158"/>
      <c r="W60" s="159" t="n">
        <v>0</v>
      </c>
      <c r="X60" s="68" t="n">
        <v>0</v>
      </c>
      <c r="Y60" s="157" t="n">
        <v>0</v>
      </c>
      <c r="Z60" s="158"/>
      <c r="AA60" s="158"/>
      <c r="AB60" s="159" t="n">
        <v>0</v>
      </c>
      <c r="AC60" s="68" t="n">
        <v>0</v>
      </c>
      <c r="AD60" s="157" t="n">
        <v>0</v>
      </c>
      <c r="AE60" s="158"/>
      <c r="AF60" s="158"/>
      <c r="AG60" s="159" t="n">
        <v>0</v>
      </c>
      <c r="AH60" s="68" t="n">
        <v>0</v>
      </c>
      <c r="AI60" s="157" t="n">
        <v>0</v>
      </c>
      <c r="AJ60" s="158"/>
      <c r="AK60" s="158"/>
      <c r="AL60" s="159" t="n">
        <v>0</v>
      </c>
      <c r="AM60" s="68" t="n">
        <v>0</v>
      </c>
      <c r="AN60" s="157" t="n">
        <v>0</v>
      </c>
      <c r="AO60" s="158"/>
      <c r="AP60" s="158"/>
      <c r="AQ60" s="159" t="n">
        <v>0</v>
      </c>
      <c r="AR60" s="68" t="n">
        <v>0</v>
      </c>
      <c r="AS60" s="157" t="n">
        <v>0</v>
      </c>
      <c r="AT60" s="158"/>
      <c r="AU60" s="158"/>
      <c r="AV60" s="159" t="n">
        <v>0</v>
      </c>
      <c r="AW60" s="69"/>
      <c r="AX60" s="70"/>
      <c r="AY60" s="69"/>
      <c r="AZ60" s="69"/>
      <c r="BA60" s="69"/>
      <c r="BB60" s="160" t="n">
        <v>65</v>
      </c>
      <c r="BC60" s="160" t="n">
        <v>21</v>
      </c>
      <c r="BD60" s="161" t="s">
        <v>148</v>
      </c>
    </row>
    <row r="61" customFormat="false" ht="28.5" hidden="false" customHeight="true" outlineLevel="0" collapsed="false">
      <c r="A61" s="156" t="n">
        <v>22</v>
      </c>
      <c r="B61" s="63" t="s">
        <v>296</v>
      </c>
      <c r="C61" s="64" t="s">
        <v>297</v>
      </c>
      <c r="D61" s="68" t="s">
        <v>100</v>
      </c>
      <c r="E61" s="157" t="s">
        <v>100</v>
      </c>
      <c r="F61" s="158"/>
      <c r="G61" s="158"/>
      <c r="H61" s="159" t="n">
        <v>25</v>
      </c>
      <c r="I61" s="68" t="n">
        <v>22</v>
      </c>
      <c r="J61" s="157" t="n">
        <v>22</v>
      </c>
      <c r="K61" s="158"/>
      <c r="L61" s="158"/>
      <c r="M61" s="159" t="n">
        <v>22</v>
      </c>
      <c r="N61" s="68" t="n">
        <v>18</v>
      </c>
      <c r="O61" s="157" t="n">
        <v>18</v>
      </c>
      <c r="P61" s="158"/>
      <c r="Q61" s="158"/>
      <c r="R61" s="159" t="n">
        <v>18</v>
      </c>
      <c r="S61" s="68" t="n">
        <v>0</v>
      </c>
      <c r="T61" s="157" t="n">
        <v>0</v>
      </c>
      <c r="U61" s="158"/>
      <c r="V61" s="158"/>
      <c r="W61" s="159" t="n">
        <v>0</v>
      </c>
      <c r="X61" s="68" t="n">
        <v>0</v>
      </c>
      <c r="Y61" s="157" t="n">
        <v>0</v>
      </c>
      <c r="Z61" s="158"/>
      <c r="AA61" s="158"/>
      <c r="AB61" s="159" t="n">
        <v>0</v>
      </c>
      <c r="AC61" s="68" t="n">
        <v>0</v>
      </c>
      <c r="AD61" s="157" t="n">
        <v>0</v>
      </c>
      <c r="AE61" s="158"/>
      <c r="AF61" s="158"/>
      <c r="AG61" s="159" t="n">
        <v>0</v>
      </c>
      <c r="AH61" s="68" t="n">
        <v>0</v>
      </c>
      <c r="AI61" s="157" t="n">
        <v>0</v>
      </c>
      <c r="AJ61" s="158"/>
      <c r="AK61" s="158"/>
      <c r="AL61" s="159" t="n">
        <v>0</v>
      </c>
      <c r="AM61" s="68" t="n">
        <v>0</v>
      </c>
      <c r="AN61" s="157" t="n">
        <v>0</v>
      </c>
      <c r="AO61" s="158"/>
      <c r="AP61" s="158"/>
      <c r="AQ61" s="159" t="n">
        <v>0</v>
      </c>
      <c r="AR61" s="68" t="n">
        <v>0</v>
      </c>
      <c r="AS61" s="157" t="n">
        <v>0</v>
      </c>
      <c r="AT61" s="158"/>
      <c r="AU61" s="158"/>
      <c r="AV61" s="159" t="n">
        <v>0</v>
      </c>
      <c r="AW61" s="69"/>
      <c r="AX61" s="70"/>
      <c r="AY61" s="69"/>
      <c r="AZ61" s="69"/>
      <c r="BA61" s="69"/>
      <c r="BB61" s="160" t="n">
        <v>65.001</v>
      </c>
      <c r="BC61" s="160" t="n">
        <v>22</v>
      </c>
      <c r="BD61" s="161" t="s">
        <v>298</v>
      </c>
    </row>
    <row r="62" customFormat="false" ht="28.5" hidden="false" customHeight="true" outlineLevel="0" collapsed="false">
      <c r="A62" s="156" t="n">
        <v>23</v>
      </c>
      <c r="B62" s="63" t="s">
        <v>347</v>
      </c>
      <c r="C62" s="64" t="s">
        <v>348</v>
      </c>
      <c r="D62" s="68" t="e">
        <f aca="false">NA()</f>
        <v>#N/A</v>
      </c>
      <c r="E62" s="157" t="s">
        <v>100</v>
      </c>
      <c r="F62" s="158"/>
      <c r="G62" s="158"/>
      <c r="H62" s="159" t="n">
        <v>25</v>
      </c>
      <c r="I62" s="68" t="n">
        <v>16</v>
      </c>
      <c r="J62" s="157" t="n">
        <v>16</v>
      </c>
      <c r="K62" s="158"/>
      <c r="L62" s="158"/>
      <c r="M62" s="159" t="n">
        <v>16</v>
      </c>
      <c r="N62" s="68" t="e">
        <f aca="false">NA()</f>
        <v>#N/A</v>
      </c>
      <c r="O62" s="157" t="s">
        <v>100</v>
      </c>
      <c r="P62" s="158"/>
      <c r="Q62" s="158"/>
      <c r="R62" s="159" t="n">
        <v>25</v>
      </c>
      <c r="S62" s="68" t="n">
        <v>0</v>
      </c>
      <c r="T62" s="157" t="n">
        <v>0</v>
      </c>
      <c r="U62" s="158"/>
      <c r="V62" s="158"/>
      <c r="W62" s="159" t="n">
        <v>0</v>
      </c>
      <c r="X62" s="68" t="n">
        <v>0</v>
      </c>
      <c r="Y62" s="157" t="n">
        <v>0</v>
      </c>
      <c r="Z62" s="158"/>
      <c r="AA62" s="158"/>
      <c r="AB62" s="159" t="n">
        <v>0</v>
      </c>
      <c r="AC62" s="68" t="n">
        <v>0</v>
      </c>
      <c r="AD62" s="157" t="n">
        <v>0</v>
      </c>
      <c r="AE62" s="158"/>
      <c r="AF62" s="158"/>
      <c r="AG62" s="159" t="n">
        <v>0</v>
      </c>
      <c r="AH62" s="68" t="n">
        <v>0</v>
      </c>
      <c r="AI62" s="157" t="n">
        <v>0</v>
      </c>
      <c r="AJ62" s="158"/>
      <c r="AK62" s="158"/>
      <c r="AL62" s="159" t="n">
        <v>0</v>
      </c>
      <c r="AM62" s="68" t="n">
        <v>0</v>
      </c>
      <c r="AN62" s="157" t="n">
        <v>0</v>
      </c>
      <c r="AO62" s="158"/>
      <c r="AP62" s="158"/>
      <c r="AQ62" s="159" t="n">
        <v>0</v>
      </c>
      <c r="AR62" s="68" t="n">
        <v>0</v>
      </c>
      <c r="AS62" s="157" t="n">
        <v>0</v>
      </c>
      <c r="AT62" s="158"/>
      <c r="AU62" s="158"/>
      <c r="AV62" s="159" t="n">
        <v>0</v>
      </c>
      <c r="AW62" s="69"/>
      <c r="AX62" s="70"/>
      <c r="AY62" s="69"/>
      <c r="AZ62" s="69"/>
      <c r="BA62" s="69"/>
      <c r="BB62" s="160" t="n">
        <v>66</v>
      </c>
      <c r="BC62" s="160" t="n">
        <v>23</v>
      </c>
      <c r="BD62" s="161" t="s">
        <v>349</v>
      </c>
    </row>
    <row r="63" customFormat="false" ht="28.5" hidden="false" customHeight="true" outlineLevel="0" collapsed="false">
      <c r="A63" s="165" t="n">
        <v>24</v>
      </c>
      <c r="B63" s="92" t="s">
        <v>299</v>
      </c>
      <c r="C63" s="93" t="s">
        <v>300</v>
      </c>
      <c r="D63" s="97" t="n">
        <v>19</v>
      </c>
      <c r="E63" s="166" t="n">
        <v>19</v>
      </c>
      <c r="F63" s="167"/>
      <c r="G63" s="167"/>
      <c r="H63" s="168" t="n">
        <v>19</v>
      </c>
      <c r="I63" s="97" t="s">
        <v>121</v>
      </c>
      <c r="J63" s="166" t="s">
        <v>121</v>
      </c>
      <c r="K63" s="167"/>
      <c r="L63" s="167"/>
      <c r="M63" s="168" t="n">
        <v>25</v>
      </c>
      <c r="N63" s="97" t="s">
        <v>121</v>
      </c>
      <c r="O63" s="166" t="s">
        <v>121</v>
      </c>
      <c r="P63" s="167"/>
      <c r="Q63" s="167"/>
      <c r="R63" s="168" t="n">
        <v>25</v>
      </c>
      <c r="S63" s="97" t="n">
        <v>0</v>
      </c>
      <c r="T63" s="166" t="n">
        <v>0</v>
      </c>
      <c r="U63" s="167"/>
      <c r="V63" s="167"/>
      <c r="W63" s="168" t="n">
        <v>0</v>
      </c>
      <c r="X63" s="97" t="n">
        <v>0</v>
      </c>
      <c r="Y63" s="166" t="n">
        <v>0</v>
      </c>
      <c r="Z63" s="167"/>
      <c r="AA63" s="167"/>
      <c r="AB63" s="168" t="n">
        <v>0</v>
      </c>
      <c r="AC63" s="97" t="n">
        <v>0</v>
      </c>
      <c r="AD63" s="166" t="n">
        <v>0</v>
      </c>
      <c r="AE63" s="167"/>
      <c r="AF63" s="167"/>
      <c r="AG63" s="168" t="n">
        <v>0</v>
      </c>
      <c r="AH63" s="97" t="n">
        <v>0</v>
      </c>
      <c r="AI63" s="166" t="n">
        <v>0</v>
      </c>
      <c r="AJ63" s="167"/>
      <c r="AK63" s="167"/>
      <c r="AL63" s="168" t="n">
        <v>0</v>
      </c>
      <c r="AM63" s="97" t="n">
        <v>0</v>
      </c>
      <c r="AN63" s="166" t="n">
        <v>0</v>
      </c>
      <c r="AO63" s="167"/>
      <c r="AP63" s="167"/>
      <c r="AQ63" s="168" t="n">
        <v>0</v>
      </c>
      <c r="AR63" s="97" t="n">
        <v>0</v>
      </c>
      <c r="AS63" s="166" t="n">
        <v>0</v>
      </c>
      <c r="AT63" s="167"/>
      <c r="AU63" s="167"/>
      <c r="AV63" s="168" t="n">
        <v>0</v>
      </c>
      <c r="AW63" s="98"/>
      <c r="AX63" s="99"/>
      <c r="AY63" s="98"/>
      <c r="AZ63" s="98"/>
      <c r="BA63" s="98"/>
      <c r="BB63" s="169" t="n">
        <v>69</v>
      </c>
      <c r="BC63" s="169" t="n">
        <v>24</v>
      </c>
      <c r="BD63" s="170" t="s">
        <v>301</v>
      </c>
    </row>
    <row r="64" customFormat="false" ht="18" hidden="false" customHeight="true" outlineLevel="0" collapsed="false">
      <c r="A64" s="208"/>
      <c r="B64" s="102"/>
      <c r="C64" s="102"/>
      <c r="D64" s="101"/>
      <c r="E64" s="204"/>
      <c r="F64" s="205"/>
      <c r="G64" s="205"/>
      <c r="H64" s="206"/>
      <c r="I64" s="101"/>
      <c r="J64" s="204"/>
      <c r="K64" s="205"/>
      <c r="L64" s="205"/>
      <c r="M64" s="206"/>
      <c r="N64" s="101"/>
      <c r="O64" s="204"/>
      <c r="P64" s="205"/>
      <c r="Q64" s="205"/>
      <c r="R64" s="206"/>
      <c r="S64" s="101"/>
      <c r="T64" s="204"/>
      <c r="U64" s="205"/>
      <c r="V64" s="205"/>
      <c r="W64" s="206"/>
      <c r="X64" s="101"/>
      <c r="Y64" s="204"/>
      <c r="Z64" s="205"/>
      <c r="AA64" s="205"/>
      <c r="AB64" s="206"/>
      <c r="AC64" s="101"/>
      <c r="AD64" s="204"/>
      <c r="AE64" s="205"/>
      <c r="AF64" s="205"/>
      <c r="AG64" s="206"/>
      <c r="AH64" s="101"/>
      <c r="AI64" s="204"/>
      <c r="AJ64" s="205"/>
      <c r="AK64" s="205"/>
      <c r="AL64" s="206"/>
      <c r="AM64" s="101"/>
      <c r="AN64" s="204"/>
      <c r="AO64" s="205"/>
      <c r="AP64" s="205"/>
      <c r="AQ64" s="206"/>
      <c r="AR64" s="101"/>
      <c r="AS64" s="204"/>
      <c r="AT64" s="205"/>
      <c r="AU64" s="205"/>
      <c r="AV64" s="206"/>
      <c r="AW64" s="108"/>
      <c r="AX64" s="120"/>
      <c r="AY64" s="108"/>
      <c r="AZ64" s="108"/>
      <c r="BA64" s="108"/>
      <c r="BB64" s="207"/>
      <c r="BC64" s="207"/>
      <c r="BD64" s="103"/>
    </row>
    <row r="65" customFormat="false" ht="18" hidden="false" customHeight="true" outlineLevel="0" collapsed="false">
      <c r="A65" s="147" t="n">
        <v>17</v>
      </c>
      <c r="C65" s="148" t="s">
        <v>351</v>
      </c>
      <c r="BC65" s="149"/>
    </row>
    <row r="66" customFormat="false" ht="18" hidden="false" customHeight="true" outlineLevel="0" collapsed="false">
      <c r="A66" s="46" t="s">
        <v>352</v>
      </c>
      <c r="B66" s="52" t="s">
        <v>43</v>
      </c>
      <c r="C66" s="150" t="n">
        <v>12</v>
      </c>
      <c r="E66" s="53"/>
    </row>
    <row r="67" customFormat="false" ht="18" hidden="false" customHeight="true" outlineLevel="0" collapsed="false">
      <c r="A67" s="151" t="s">
        <v>44</v>
      </c>
      <c r="B67" s="55" t="s">
        <v>45</v>
      </c>
      <c r="C67" s="56" t="s">
        <v>46</v>
      </c>
      <c r="D67" s="152" t="s">
        <v>47</v>
      </c>
      <c r="E67" s="153" t="s">
        <v>48</v>
      </c>
      <c r="F67" s="152" t="s">
        <v>49</v>
      </c>
      <c r="G67" s="152" t="s">
        <v>50</v>
      </c>
      <c r="H67" s="154" t="s">
        <v>51</v>
      </c>
      <c r="I67" s="152" t="s">
        <v>52</v>
      </c>
      <c r="J67" s="153" t="s">
        <v>53</v>
      </c>
      <c r="K67" s="152" t="s">
        <v>54</v>
      </c>
      <c r="L67" s="152" t="s">
        <v>55</v>
      </c>
      <c r="M67" s="155" t="s">
        <v>56</v>
      </c>
      <c r="N67" s="152" t="s">
        <v>57</v>
      </c>
      <c r="O67" s="153" t="s">
        <v>58</v>
      </c>
      <c r="P67" s="152" t="s">
        <v>59</v>
      </c>
      <c r="Q67" s="152" t="s">
        <v>60</v>
      </c>
      <c r="R67" s="155" t="s">
        <v>61</v>
      </c>
      <c r="S67" s="152" t="s">
        <v>62</v>
      </c>
      <c r="T67" s="55"/>
      <c r="U67" s="152" t="s">
        <v>63</v>
      </c>
      <c r="V67" s="152" t="s">
        <v>64</v>
      </c>
      <c r="W67" s="155" t="s">
        <v>65</v>
      </c>
      <c r="X67" s="152" t="s">
        <v>66</v>
      </c>
      <c r="Y67" s="55"/>
      <c r="Z67" s="152" t="s">
        <v>67</v>
      </c>
      <c r="AA67" s="152" t="s">
        <v>68</v>
      </c>
      <c r="AB67" s="155" t="s">
        <v>69</v>
      </c>
      <c r="AC67" s="152" t="s">
        <v>70</v>
      </c>
      <c r="AD67" s="55"/>
      <c r="AE67" s="152" t="s">
        <v>71</v>
      </c>
      <c r="AF67" s="152" t="s">
        <v>72</v>
      </c>
      <c r="AG67" s="155" t="s">
        <v>73</v>
      </c>
      <c r="AH67" s="152" t="s">
        <v>74</v>
      </c>
      <c r="AI67" s="55"/>
      <c r="AJ67" s="152" t="s">
        <v>75</v>
      </c>
      <c r="AK67" s="152" t="s">
        <v>76</v>
      </c>
      <c r="AL67" s="155" t="s">
        <v>77</v>
      </c>
      <c r="AM67" s="152" t="s">
        <v>78</v>
      </c>
      <c r="AN67" s="55"/>
      <c r="AO67" s="152" t="s">
        <v>79</v>
      </c>
      <c r="AP67" s="152" t="s">
        <v>80</v>
      </c>
      <c r="AQ67" s="155" t="s">
        <v>81</v>
      </c>
      <c r="AR67" s="152" t="s">
        <v>82</v>
      </c>
      <c r="AS67" s="55"/>
      <c r="AT67" s="152" t="s">
        <v>83</v>
      </c>
      <c r="AU67" s="152" t="s">
        <v>84</v>
      </c>
      <c r="AV67" s="155" t="s">
        <v>85</v>
      </c>
      <c r="AW67" s="56"/>
      <c r="AX67" s="55"/>
      <c r="AY67" s="56"/>
      <c r="AZ67" s="56"/>
      <c r="BA67" s="155"/>
      <c r="BB67" s="56" t="s">
        <v>86</v>
      </c>
      <c r="BC67" s="56" t="s">
        <v>87</v>
      </c>
      <c r="BD67" s="61" t="s">
        <v>88</v>
      </c>
    </row>
    <row r="68" customFormat="false" ht="18" hidden="false" customHeight="true" outlineLevel="0" collapsed="false">
      <c r="A68" s="156" t="n">
        <v>1</v>
      </c>
      <c r="B68" s="63" t="s">
        <v>353</v>
      </c>
      <c r="C68" s="197" t="s">
        <v>354</v>
      </c>
      <c r="D68" s="68" t="n">
        <v>1</v>
      </c>
      <c r="E68" s="157" t="n">
        <v>1</v>
      </c>
      <c r="F68" s="158"/>
      <c r="G68" s="158"/>
      <c r="H68" s="159" t="n">
        <v>1</v>
      </c>
      <c r="I68" s="68" t="n">
        <v>2</v>
      </c>
      <c r="J68" s="157" t="n">
        <v>2</v>
      </c>
      <c r="K68" s="158"/>
      <c r="L68" s="158"/>
      <c r="M68" s="159" t="n">
        <v>2</v>
      </c>
      <c r="N68" s="68" t="n">
        <v>3</v>
      </c>
      <c r="O68" s="157" t="n">
        <v>3</v>
      </c>
      <c r="P68" s="158"/>
      <c r="Q68" s="158"/>
      <c r="R68" s="159" t="n">
        <v>3</v>
      </c>
      <c r="S68" s="68" t="n">
        <v>0</v>
      </c>
      <c r="T68" s="157" t="n">
        <v>0</v>
      </c>
      <c r="U68" s="158"/>
      <c r="V68" s="158"/>
      <c r="W68" s="159" t="n">
        <v>0</v>
      </c>
      <c r="X68" s="68" t="n">
        <v>0</v>
      </c>
      <c r="Y68" s="157" t="n">
        <v>0</v>
      </c>
      <c r="Z68" s="158"/>
      <c r="AA68" s="158"/>
      <c r="AB68" s="159" t="n">
        <v>0</v>
      </c>
      <c r="AC68" s="68" t="n">
        <v>0</v>
      </c>
      <c r="AD68" s="157" t="n">
        <v>0</v>
      </c>
      <c r="AE68" s="158"/>
      <c r="AF68" s="158"/>
      <c r="AG68" s="159" t="n">
        <v>0</v>
      </c>
      <c r="AH68" s="68" t="n">
        <v>0</v>
      </c>
      <c r="AI68" s="157" t="n">
        <v>0</v>
      </c>
      <c r="AJ68" s="158"/>
      <c r="AK68" s="158"/>
      <c r="AL68" s="159" t="n">
        <v>0</v>
      </c>
      <c r="AM68" s="68" t="n">
        <v>0</v>
      </c>
      <c r="AN68" s="157" t="n">
        <v>0</v>
      </c>
      <c r="AO68" s="158"/>
      <c r="AP68" s="158"/>
      <c r="AQ68" s="159" t="n">
        <v>0</v>
      </c>
      <c r="AR68" s="68" t="n">
        <v>0</v>
      </c>
      <c r="AS68" s="157" t="n">
        <v>0</v>
      </c>
      <c r="AT68" s="158"/>
      <c r="AU68" s="158"/>
      <c r="AV68" s="159" t="n">
        <v>0</v>
      </c>
      <c r="AW68" s="69"/>
      <c r="AX68" s="70"/>
      <c r="AY68" s="69"/>
      <c r="AZ68" s="69"/>
      <c r="BA68" s="69"/>
      <c r="BB68" s="158" t="n">
        <v>6</v>
      </c>
      <c r="BC68" s="160" t="n">
        <v>1</v>
      </c>
      <c r="BD68" s="161" t="s">
        <v>122</v>
      </c>
    </row>
    <row r="69" customFormat="false" ht="18" hidden="false" customHeight="true" outlineLevel="0" collapsed="false">
      <c r="A69" s="156" t="n">
        <v>2</v>
      </c>
      <c r="B69" s="63" t="s">
        <v>355</v>
      </c>
      <c r="C69" s="197" t="s">
        <v>356</v>
      </c>
      <c r="D69" s="68" t="n">
        <v>3</v>
      </c>
      <c r="E69" s="157" t="n">
        <v>3</v>
      </c>
      <c r="F69" s="158"/>
      <c r="G69" s="158"/>
      <c r="H69" s="159" t="n">
        <v>3</v>
      </c>
      <c r="I69" s="68" t="n">
        <v>3</v>
      </c>
      <c r="J69" s="157" t="n">
        <v>3</v>
      </c>
      <c r="K69" s="158"/>
      <c r="L69" s="158"/>
      <c r="M69" s="159" t="n">
        <v>3</v>
      </c>
      <c r="N69" s="68" t="n">
        <v>1</v>
      </c>
      <c r="O69" s="157" t="n">
        <v>1</v>
      </c>
      <c r="P69" s="158"/>
      <c r="Q69" s="158"/>
      <c r="R69" s="159" t="n">
        <v>1</v>
      </c>
      <c r="S69" s="68" t="n">
        <v>0</v>
      </c>
      <c r="T69" s="157" t="n">
        <v>0</v>
      </c>
      <c r="U69" s="158"/>
      <c r="V69" s="158"/>
      <c r="W69" s="159" t="n">
        <v>0</v>
      </c>
      <c r="X69" s="68" t="n">
        <v>0</v>
      </c>
      <c r="Y69" s="157" t="n">
        <v>0</v>
      </c>
      <c r="Z69" s="158"/>
      <c r="AA69" s="158"/>
      <c r="AB69" s="159" t="n">
        <v>0</v>
      </c>
      <c r="AC69" s="68" t="n">
        <v>0</v>
      </c>
      <c r="AD69" s="157" t="n">
        <v>0</v>
      </c>
      <c r="AE69" s="158"/>
      <c r="AF69" s="158"/>
      <c r="AG69" s="159" t="n">
        <v>0</v>
      </c>
      <c r="AH69" s="68" t="n">
        <v>0</v>
      </c>
      <c r="AI69" s="157" t="n">
        <v>0</v>
      </c>
      <c r="AJ69" s="158"/>
      <c r="AK69" s="158"/>
      <c r="AL69" s="159" t="n">
        <v>0</v>
      </c>
      <c r="AM69" s="68" t="n">
        <v>0</v>
      </c>
      <c r="AN69" s="157" t="n">
        <v>0</v>
      </c>
      <c r="AO69" s="158"/>
      <c r="AP69" s="158"/>
      <c r="AQ69" s="159" t="n">
        <v>0</v>
      </c>
      <c r="AR69" s="68" t="n">
        <v>0</v>
      </c>
      <c r="AS69" s="157" t="n">
        <v>0</v>
      </c>
      <c r="AT69" s="158"/>
      <c r="AU69" s="158"/>
      <c r="AV69" s="159" t="n">
        <v>0</v>
      </c>
      <c r="AW69" s="69"/>
      <c r="AX69" s="70"/>
      <c r="AY69" s="69"/>
      <c r="AZ69" s="69"/>
      <c r="BA69" s="69"/>
      <c r="BB69" s="158" t="n">
        <v>7</v>
      </c>
      <c r="BC69" s="160" t="n">
        <v>2</v>
      </c>
      <c r="BD69" s="161" t="s">
        <v>118</v>
      </c>
    </row>
    <row r="70" customFormat="false" ht="18" hidden="false" customHeight="true" outlineLevel="0" collapsed="false">
      <c r="A70" s="156" t="n">
        <v>3</v>
      </c>
      <c r="B70" s="63" t="s">
        <v>357</v>
      </c>
      <c r="C70" s="197" t="s">
        <v>358</v>
      </c>
      <c r="D70" s="68" t="n">
        <v>2</v>
      </c>
      <c r="E70" s="157" t="n">
        <v>2</v>
      </c>
      <c r="F70" s="158"/>
      <c r="G70" s="158"/>
      <c r="H70" s="159" t="n">
        <v>2</v>
      </c>
      <c r="I70" s="68" t="n">
        <v>5</v>
      </c>
      <c r="J70" s="157" t="n">
        <v>5</v>
      </c>
      <c r="K70" s="158"/>
      <c r="L70" s="158"/>
      <c r="M70" s="159" t="n">
        <v>5</v>
      </c>
      <c r="N70" s="68" t="n">
        <v>2</v>
      </c>
      <c r="O70" s="157" t="n">
        <v>2</v>
      </c>
      <c r="P70" s="158"/>
      <c r="Q70" s="158"/>
      <c r="R70" s="159" t="n">
        <v>2</v>
      </c>
      <c r="S70" s="68" t="n">
        <v>0</v>
      </c>
      <c r="T70" s="157" t="n">
        <v>0</v>
      </c>
      <c r="U70" s="158"/>
      <c r="V70" s="158"/>
      <c r="W70" s="159" t="n">
        <v>0</v>
      </c>
      <c r="X70" s="68" t="n">
        <v>0</v>
      </c>
      <c r="Y70" s="157" t="n">
        <v>0</v>
      </c>
      <c r="Z70" s="158"/>
      <c r="AA70" s="158"/>
      <c r="AB70" s="159" t="n">
        <v>0</v>
      </c>
      <c r="AC70" s="68" t="n">
        <v>0</v>
      </c>
      <c r="AD70" s="157" t="n">
        <v>0</v>
      </c>
      <c r="AE70" s="158"/>
      <c r="AF70" s="158"/>
      <c r="AG70" s="159" t="n">
        <v>0</v>
      </c>
      <c r="AH70" s="68" t="n">
        <v>0</v>
      </c>
      <c r="AI70" s="157" t="n">
        <v>0</v>
      </c>
      <c r="AJ70" s="158"/>
      <c r="AK70" s="158"/>
      <c r="AL70" s="159" t="n">
        <v>0</v>
      </c>
      <c r="AM70" s="68" t="n">
        <v>0</v>
      </c>
      <c r="AN70" s="157" t="n">
        <v>0</v>
      </c>
      <c r="AO70" s="158"/>
      <c r="AP70" s="158"/>
      <c r="AQ70" s="159" t="n">
        <v>0</v>
      </c>
      <c r="AR70" s="68" t="n">
        <v>0</v>
      </c>
      <c r="AS70" s="157" t="n">
        <v>0</v>
      </c>
      <c r="AT70" s="158"/>
      <c r="AU70" s="158"/>
      <c r="AV70" s="159" t="n">
        <v>0</v>
      </c>
      <c r="AW70" s="69"/>
      <c r="AX70" s="70"/>
      <c r="AY70" s="69"/>
      <c r="AZ70" s="69"/>
      <c r="BA70" s="69"/>
      <c r="BB70" s="158" t="n">
        <v>9</v>
      </c>
      <c r="BC70" s="160" t="n">
        <v>3</v>
      </c>
      <c r="BD70" s="161" t="s">
        <v>301</v>
      </c>
    </row>
    <row r="71" customFormat="false" ht="18" hidden="false" customHeight="true" outlineLevel="0" collapsed="false">
      <c r="A71" s="156" t="n">
        <v>4</v>
      </c>
      <c r="B71" s="63" t="s">
        <v>359</v>
      </c>
      <c r="C71" s="197" t="s">
        <v>360</v>
      </c>
      <c r="D71" s="68" t="n">
        <v>5</v>
      </c>
      <c r="E71" s="157" t="n">
        <v>5</v>
      </c>
      <c r="F71" s="158"/>
      <c r="G71" s="158"/>
      <c r="H71" s="159" t="n">
        <v>5</v>
      </c>
      <c r="I71" s="68" t="n">
        <v>1</v>
      </c>
      <c r="J71" s="157" t="n">
        <v>1</v>
      </c>
      <c r="K71" s="158"/>
      <c r="L71" s="158"/>
      <c r="M71" s="159" t="n">
        <v>1</v>
      </c>
      <c r="N71" s="68" t="n">
        <v>7</v>
      </c>
      <c r="O71" s="157" t="n">
        <v>7</v>
      </c>
      <c r="P71" s="158"/>
      <c r="Q71" s="158"/>
      <c r="R71" s="159" t="n">
        <v>7</v>
      </c>
      <c r="S71" s="68" t="n">
        <v>0</v>
      </c>
      <c r="T71" s="157" t="n">
        <v>0</v>
      </c>
      <c r="U71" s="158"/>
      <c r="V71" s="158"/>
      <c r="W71" s="159" t="n">
        <v>0</v>
      </c>
      <c r="X71" s="68" t="n">
        <v>0</v>
      </c>
      <c r="Y71" s="157" t="n">
        <v>0</v>
      </c>
      <c r="Z71" s="158"/>
      <c r="AA71" s="158"/>
      <c r="AB71" s="159" t="n">
        <v>0</v>
      </c>
      <c r="AC71" s="68" t="n">
        <v>0</v>
      </c>
      <c r="AD71" s="157" t="n">
        <v>0</v>
      </c>
      <c r="AE71" s="158"/>
      <c r="AF71" s="158"/>
      <c r="AG71" s="159" t="n">
        <v>0</v>
      </c>
      <c r="AH71" s="68" t="n">
        <v>0</v>
      </c>
      <c r="AI71" s="157" t="n">
        <v>0</v>
      </c>
      <c r="AJ71" s="158"/>
      <c r="AK71" s="158"/>
      <c r="AL71" s="159" t="n">
        <v>0</v>
      </c>
      <c r="AM71" s="68" t="n">
        <v>0</v>
      </c>
      <c r="AN71" s="157" t="n">
        <v>0</v>
      </c>
      <c r="AO71" s="158"/>
      <c r="AP71" s="158"/>
      <c r="AQ71" s="159" t="n">
        <v>0</v>
      </c>
      <c r="AR71" s="68" t="n">
        <v>0</v>
      </c>
      <c r="AS71" s="157" t="n">
        <v>0</v>
      </c>
      <c r="AT71" s="158"/>
      <c r="AU71" s="158"/>
      <c r="AV71" s="159" t="n">
        <v>0</v>
      </c>
      <c r="AW71" s="69"/>
      <c r="AX71" s="70"/>
      <c r="AY71" s="69"/>
      <c r="AZ71" s="69"/>
      <c r="BA71" s="69"/>
      <c r="BB71" s="158" t="n">
        <v>13</v>
      </c>
      <c r="BC71" s="160" t="n">
        <v>4</v>
      </c>
      <c r="BD71" s="161" t="s">
        <v>98</v>
      </c>
    </row>
    <row r="72" customFormat="false" ht="18" hidden="false" customHeight="true" outlineLevel="0" collapsed="false">
      <c r="A72" s="156" t="n">
        <v>5</v>
      </c>
      <c r="B72" s="63" t="s">
        <v>361</v>
      </c>
      <c r="C72" s="197" t="s">
        <v>362</v>
      </c>
      <c r="D72" s="68" t="n">
        <v>6</v>
      </c>
      <c r="E72" s="157" t="n">
        <v>6</v>
      </c>
      <c r="F72" s="158"/>
      <c r="G72" s="158"/>
      <c r="H72" s="159" t="n">
        <v>6</v>
      </c>
      <c r="I72" s="68" t="n">
        <v>4</v>
      </c>
      <c r="J72" s="157" t="n">
        <v>4</v>
      </c>
      <c r="K72" s="158"/>
      <c r="L72" s="158"/>
      <c r="M72" s="159" t="n">
        <v>4</v>
      </c>
      <c r="N72" s="68" t="n">
        <v>9</v>
      </c>
      <c r="O72" s="157" t="n">
        <v>9</v>
      </c>
      <c r="P72" s="158"/>
      <c r="Q72" s="158"/>
      <c r="R72" s="159" t="n">
        <v>9</v>
      </c>
      <c r="S72" s="68" t="n">
        <v>0</v>
      </c>
      <c r="T72" s="157" t="n">
        <v>0</v>
      </c>
      <c r="U72" s="158"/>
      <c r="V72" s="158"/>
      <c r="W72" s="159" t="n">
        <v>0</v>
      </c>
      <c r="X72" s="68" t="n">
        <v>0</v>
      </c>
      <c r="Y72" s="157" t="n">
        <v>0</v>
      </c>
      <c r="Z72" s="158"/>
      <c r="AA72" s="158"/>
      <c r="AB72" s="159" t="n">
        <v>0</v>
      </c>
      <c r="AC72" s="68" t="n">
        <v>0</v>
      </c>
      <c r="AD72" s="157" t="n">
        <v>0</v>
      </c>
      <c r="AE72" s="158"/>
      <c r="AF72" s="158"/>
      <c r="AG72" s="159" t="n">
        <v>0</v>
      </c>
      <c r="AH72" s="68" t="n">
        <v>0</v>
      </c>
      <c r="AI72" s="157" t="n">
        <v>0</v>
      </c>
      <c r="AJ72" s="158"/>
      <c r="AK72" s="158"/>
      <c r="AL72" s="159" t="n">
        <v>0</v>
      </c>
      <c r="AM72" s="68" t="n">
        <v>0</v>
      </c>
      <c r="AN72" s="157" t="n">
        <v>0</v>
      </c>
      <c r="AO72" s="158"/>
      <c r="AP72" s="158"/>
      <c r="AQ72" s="159" t="n">
        <v>0</v>
      </c>
      <c r="AR72" s="68" t="n">
        <v>0</v>
      </c>
      <c r="AS72" s="157" t="n">
        <v>0</v>
      </c>
      <c r="AT72" s="158"/>
      <c r="AU72" s="158"/>
      <c r="AV72" s="159" t="n">
        <v>0</v>
      </c>
      <c r="AW72" s="69"/>
      <c r="AX72" s="70"/>
      <c r="AY72" s="69"/>
      <c r="AZ72" s="69"/>
      <c r="BA72" s="69"/>
      <c r="BB72" s="158" t="n">
        <v>19</v>
      </c>
      <c r="BC72" s="160" t="n">
        <v>5</v>
      </c>
      <c r="BD72" s="161" t="s">
        <v>114</v>
      </c>
    </row>
    <row r="73" customFormat="false" ht="18" hidden="false" customHeight="true" outlineLevel="0" collapsed="false">
      <c r="A73" s="156" t="n">
        <v>6</v>
      </c>
      <c r="B73" s="63" t="s">
        <v>363</v>
      </c>
      <c r="C73" s="197" t="s">
        <v>364</v>
      </c>
      <c r="D73" s="68" t="n">
        <v>8</v>
      </c>
      <c r="E73" s="157" t="n">
        <v>8</v>
      </c>
      <c r="F73" s="158"/>
      <c r="G73" s="158"/>
      <c r="H73" s="159" t="n">
        <v>8</v>
      </c>
      <c r="I73" s="68" t="n">
        <v>10</v>
      </c>
      <c r="J73" s="157" t="n">
        <v>10</v>
      </c>
      <c r="K73" s="158"/>
      <c r="L73" s="158"/>
      <c r="M73" s="159" t="n">
        <v>10</v>
      </c>
      <c r="N73" s="68" t="n">
        <v>4</v>
      </c>
      <c r="O73" s="157" t="n">
        <v>4</v>
      </c>
      <c r="P73" s="158"/>
      <c r="Q73" s="158"/>
      <c r="R73" s="159" t="n">
        <v>4</v>
      </c>
      <c r="S73" s="68" t="n">
        <v>0</v>
      </c>
      <c r="T73" s="157" t="n">
        <v>0</v>
      </c>
      <c r="U73" s="158"/>
      <c r="V73" s="158"/>
      <c r="W73" s="159" t="n">
        <v>0</v>
      </c>
      <c r="X73" s="68" t="n">
        <v>0</v>
      </c>
      <c r="Y73" s="157" t="n">
        <v>0</v>
      </c>
      <c r="Z73" s="158"/>
      <c r="AA73" s="158"/>
      <c r="AB73" s="159" t="n">
        <v>0</v>
      </c>
      <c r="AC73" s="68" t="n">
        <v>0</v>
      </c>
      <c r="AD73" s="157" t="n">
        <v>0</v>
      </c>
      <c r="AE73" s="158"/>
      <c r="AF73" s="158"/>
      <c r="AG73" s="159" t="n">
        <v>0</v>
      </c>
      <c r="AH73" s="68" t="n">
        <v>0</v>
      </c>
      <c r="AI73" s="157" t="n">
        <v>0</v>
      </c>
      <c r="AJ73" s="158"/>
      <c r="AK73" s="158"/>
      <c r="AL73" s="159" t="n">
        <v>0</v>
      </c>
      <c r="AM73" s="68" t="n">
        <v>0</v>
      </c>
      <c r="AN73" s="157" t="n">
        <v>0</v>
      </c>
      <c r="AO73" s="158"/>
      <c r="AP73" s="158"/>
      <c r="AQ73" s="159" t="n">
        <v>0</v>
      </c>
      <c r="AR73" s="68" t="n">
        <v>0</v>
      </c>
      <c r="AS73" s="157" t="n">
        <v>0</v>
      </c>
      <c r="AT73" s="158"/>
      <c r="AU73" s="158"/>
      <c r="AV73" s="159" t="n">
        <v>0</v>
      </c>
      <c r="AW73" s="69"/>
      <c r="AX73" s="70"/>
      <c r="AY73" s="69"/>
      <c r="AZ73" s="69"/>
      <c r="BA73" s="69"/>
      <c r="BB73" s="158" t="n">
        <v>22</v>
      </c>
      <c r="BC73" s="160" t="n">
        <v>6</v>
      </c>
      <c r="BD73" s="161" t="s">
        <v>96</v>
      </c>
    </row>
    <row r="74" customFormat="false" ht="18" hidden="false" customHeight="true" outlineLevel="0" collapsed="false">
      <c r="A74" s="156" t="n">
        <v>7</v>
      </c>
      <c r="B74" s="63" t="s">
        <v>365</v>
      </c>
      <c r="C74" s="197" t="s">
        <v>366</v>
      </c>
      <c r="D74" s="68" t="n">
        <v>7</v>
      </c>
      <c r="E74" s="157" t="n">
        <v>7</v>
      </c>
      <c r="F74" s="158"/>
      <c r="G74" s="158"/>
      <c r="H74" s="159" t="n">
        <v>7</v>
      </c>
      <c r="I74" s="68" t="n">
        <v>9</v>
      </c>
      <c r="J74" s="157" t="n">
        <v>9</v>
      </c>
      <c r="K74" s="158"/>
      <c r="L74" s="158"/>
      <c r="M74" s="159" t="n">
        <v>9</v>
      </c>
      <c r="N74" s="68" t="n">
        <v>8</v>
      </c>
      <c r="O74" s="157" t="n">
        <v>8</v>
      </c>
      <c r="P74" s="158"/>
      <c r="Q74" s="158"/>
      <c r="R74" s="159" t="n">
        <v>8</v>
      </c>
      <c r="S74" s="68" t="n">
        <v>0</v>
      </c>
      <c r="T74" s="157" t="n">
        <v>0</v>
      </c>
      <c r="U74" s="158"/>
      <c r="V74" s="158"/>
      <c r="W74" s="159" t="n">
        <v>0</v>
      </c>
      <c r="X74" s="68" t="n">
        <v>0</v>
      </c>
      <c r="Y74" s="157" t="n">
        <v>0</v>
      </c>
      <c r="Z74" s="158"/>
      <c r="AA74" s="158"/>
      <c r="AB74" s="159" t="n">
        <v>0</v>
      </c>
      <c r="AC74" s="68" t="n">
        <v>0</v>
      </c>
      <c r="AD74" s="157" t="n">
        <v>0</v>
      </c>
      <c r="AE74" s="158"/>
      <c r="AF74" s="158"/>
      <c r="AG74" s="159" t="n">
        <v>0</v>
      </c>
      <c r="AH74" s="68" t="n">
        <v>0</v>
      </c>
      <c r="AI74" s="157" t="n">
        <v>0</v>
      </c>
      <c r="AJ74" s="158"/>
      <c r="AK74" s="158"/>
      <c r="AL74" s="159" t="n">
        <v>0</v>
      </c>
      <c r="AM74" s="68" t="n">
        <v>0</v>
      </c>
      <c r="AN74" s="157" t="n">
        <v>0</v>
      </c>
      <c r="AO74" s="158"/>
      <c r="AP74" s="158"/>
      <c r="AQ74" s="159" t="n">
        <v>0</v>
      </c>
      <c r="AR74" s="68" t="n">
        <v>0</v>
      </c>
      <c r="AS74" s="157" t="n">
        <v>0</v>
      </c>
      <c r="AT74" s="158"/>
      <c r="AU74" s="158"/>
      <c r="AV74" s="159" t="n">
        <v>0</v>
      </c>
      <c r="AW74" s="69"/>
      <c r="AX74" s="70"/>
      <c r="AY74" s="69"/>
      <c r="AZ74" s="69"/>
      <c r="BA74" s="69"/>
      <c r="BB74" s="158" t="n">
        <v>24</v>
      </c>
      <c r="BC74" s="160" t="n">
        <v>7</v>
      </c>
      <c r="BD74" s="161" t="s">
        <v>285</v>
      </c>
    </row>
    <row r="75" customFormat="false" ht="18" hidden="false" customHeight="true" outlineLevel="0" collapsed="false">
      <c r="A75" s="156" t="n">
        <v>8</v>
      </c>
      <c r="B75" s="63" t="s">
        <v>367</v>
      </c>
      <c r="C75" s="197" t="s">
        <v>368</v>
      </c>
      <c r="D75" s="68" t="s">
        <v>140</v>
      </c>
      <c r="E75" s="157" t="s">
        <v>140</v>
      </c>
      <c r="F75" s="158"/>
      <c r="G75" s="158"/>
      <c r="H75" s="159" t="n">
        <v>13</v>
      </c>
      <c r="I75" s="68" t="n">
        <v>6</v>
      </c>
      <c r="J75" s="157" t="n">
        <v>6</v>
      </c>
      <c r="K75" s="158"/>
      <c r="L75" s="158"/>
      <c r="M75" s="159" t="n">
        <v>6</v>
      </c>
      <c r="N75" s="68" t="n">
        <v>6</v>
      </c>
      <c r="O75" s="157" t="n">
        <v>6</v>
      </c>
      <c r="P75" s="158"/>
      <c r="Q75" s="158"/>
      <c r="R75" s="159" t="n">
        <v>6</v>
      </c>
      <c r="S75" s="68" t="n">
        <v>0</v>
      </c>
      <c r="T75" s="157" t="n">
        <v>0</v>
      </c>
      <c r="U75" s="158"/>
      <c r="V75" s="158"/>
      <c r="W75" s="159" t="n">
        <v>0</v>
      </c>
      <c r="X75" s="68" t="n">
        <v>0</v>
      </c>
      <c r="Y75" s="157" t="n">
        <v>0</v>
      </c>
      <c r="Z75" s="158"/>
      <c r="AA75" s="158"/>
      <c r="AB75" s="159" t="n">
        <v>0</v>
      </c>
      <c r="AC75" s="68" t="n">
        <v>0</v>
      </c>
      <c r="AD75" s="157" t="n">
        <v>0</v>
      </c>
      <c r="AE75" s="158"/>
      <c r="AF75" s="158"/>
      <c r="AG75" s="159" t="n">
        <v>0</v>
      </c>
      <c r="AH75" s="68" t="n">
        <v>0</v>
      </c>
      <c r="AI75" s="157" t="n">
        <v>0</v>
      </c>
      <c r="AJ75" s="158"/>
      <c r="AK75" s="158"/>
      <c r="AL75" s="159" t="n">
        <v>0</v>
      </c>
      <c r="AM75" s="68" t="n">
        <v>0</v>
      </c>
      <c r="AN75" s="157" t="n">
        <v>0</v>
      </c>
      <c r="AO75" s="158"/>
      <c r="AP75" s="158"/>
      <c r="AQ75" s="159" t="n">
        <v>0</v>
      </c>
      <c r="AR75" s="68" t="n">
        <v>0</v>
      </c>
      <c r="AS75" s="157" t="n">
        <v>0</v>
      </c>
      <c r="AT75" s="158"/>
      <c r="AU75" s="158"/>
      <c r="AV75" s="159" t="n">
        <v>0</v>
      </c>
      <c r="AW75" s="69"/>
      <c r="AX75" s="70"/>
      <c r="AY75" s="69"/>
      <c r="AZ75" s="69"/>
      <c r="BA75" s="69"/>
      <c r="BB75" s="158" t="n">
        <v>25</v>
      </c>
      <c r="BC75" s="160" t="n">
        <v>8</v>
      </c>
      <c r="BD75" s="161" t="s">
        <v>102</v>
      </c>
    </row>
    <row r="76" customFormat="false" ht="18" hidden="false" customHeight="true" outlineLevel="0" collapsed="false">
      <c r="A76" s="156" t="n">
        <v>9</v>
      </c>
      <c r="B76" s="63" t="s">
        <v>369</v>
      </c>
      <c r="C76" s="197" t="s">
        <v>370</v>
      </c>
      <c r="D76" s="68" t="s">
        <v>140</v>
      </c>
      <c r="E76" s="157" t="s">
        <v>140</v>
      </c>
      <c r="F76" s="158"/>
      <c r="G76" s="158"/>
      <c r="H76" s="159" t="n">
        <v>13</v>
      </c>
      <c r="I76" s="68" t="n">
        <v>8</v>
      </c>
      <c r="J76" s="157" t="n">
        <v>8</v>
      </c>
      <c r="K76" s="158"/>
      <c r="L76" s="158"/>
      <c r="M76" s="159" t="n">
        <v>8</v>
      </c>
      <c r="N76" s="68" t="n">
        <v>5</v>
      </c>
      <c r="O76" s="157" t="n">
        <v>5</v>
      </c>
      <c r="P76" s="158"/>
      <c r="Q76" s="158"/>
      <c r="R76" s="159" t="n">
        <v>5</v>
      </c>
      <c r="S76" s="68" t="n">
        <v>0</v>
      </c>
      <c r="T76" s="157" t="n">
        <v>0</v>
      </c>
      <c r="U76" s="158"/>
      <c r="V76" s="158"/>
      <c r="W76" s="159" t="n">
        <v>0</v>
      </c>
      <c r="X76" s="68" t="n">
        <v>0</v>
      </c>
      <c r="Y76" s="157" t="n">
        <v>0</v>
      </c>
      <c r="Z76" s="158"/>
      <c r="AA76" s="158"/>
      <c r="AB76" s="159" t="n">
        <v>0</v>
      </c>
      <c r="AC76" s="68" t="n">
        <v>0</v>
      </c>
      <c r="AD76" s="157" t="n">
        <v>0</v>
      </c>
      <c r="AE76" s="158"/>
      <c r="AF76" s="158"/>
      <c r="AG76" s="159" t="n">
        <v>0</v>
      </c>
      <c r="AH76" s="68" t="n">
        <v>0</v>
      </c>
      <c r="AI76" s="157" t="n">
        <v>0</v>
      </c>
      <c r="AJ76" s="158"/>
      <c r="AK76" s="158"/>
      <c r="AL76" s="159" t="n">
        <v>0</v>
      </c>
      <c r="AM76" s="68" t="n">
        <v>0</v>
      </c>
      <c r="AN76" s="157" t="n">
        <v>0</v>
      </c>
      <c r="AO76" s="158"/>
      <c r="AP76" s="158"/>
      <c r="AQ76" s="159" t="n">
        <v>0</v>
      </c>
      <c r="AR76" s="68" t="n">
        <v>0</v>
      </c>
      <c r="AS76" s="157" t="n">
        <v>0</v>
      </c>
      <c r="AT76" s="158"/>
      <c r="AU76" s="158"/>
      <c r="AV76" s="159" t="n">
        <v>0</v>
      </c>
      <c r="AW76" s="69"/>
      <c r="AX76" s="70"/>
      <c r="AY76" s="69"/>
      <c r="AZ76" s="69"/>
      <c r="BA76" s="69"/>
      <c r="BB76" s="158" t="n">
        <v>26</v>
      </c>
      <c r="BC76" s="160" t="n">
        <v>9</v>
      </c>
      <c r="BD76" s="161" t="s">
        <v>102</v>
      </c>
    </row>
    <row r="77" customFormat="false" ht="18" hidden="false" customHeight="true" outlineLevel="0" collapsed="false">
      <c r="A77" s="156" t="n">
        <v>10</v>
      </c>
      <c r="B77" s="63" t="s">
        <v>371</v>
      </c>
      <c r="C77" s="197" t="s">
        <v>372</v>
      </c>
      <c r="D77" s="68" t="n">
        <v>4</v>
      </c>
      <c r="E77" s="157" t="n">
        <v>4</v>
      </c>
      <c r="F77" s="158"/>
      <c r="G77" s="158"/>
      <c r="H77" s="159" t="n">
        <v>4</v>
      </c>
      <c r="I77" s="68" t="s">
        <v>121</v>
      </c>
      <c r="J77" s="157" t="s">
        <v>121</v>
      </c>
      <c r="K77" s="158"/>
      <c r="L77" s="158"/>
      <c r="M77" s="159" t="n">
        <v>13</v>
      </c>
      <c r="N77" s="68" t="s">
        <v>121</v>
      </c>
      <c r="O77" s="157" t="s">
        <v>121</v>
      </c>
      <c r="P77" s="158"/>
      <c r="Q77" s="158"/>
      <c r="R77" s="159" t="n">
        <v>13</v>
      </c>
      <c r="S77" s="68" t="n">
        <v>0</v>
      </c>
      <c r="T77" s="157" t="n">
        <v>0</v>
      </c>
      <c r="U77" s="158"/>
      <c r="V77" s="158"/>
      <c r="W77" s="159" t="n">
        <v>0</v>
      </c>
      <c r="X77" s="68" t="n">
        <v>0</v>
      </c>
      <c r="Y77" s="157" t="n">
        <v>0</v>
      </c>
      <c r="Z77" s="158"/>
      <c r="AA77" s="158"/>
      <c r="AB77" s="159" t="n">
        <v>0</v>
      </c>
      <c r="AC77" s="68" t="n">
        <v>0</v>
      </c>
      <c r="AD77" s="157" t="n">
        <v>0</v>
      </c>
      <c r="AE77" s="158"/>
      <c r="AF77" s="158"/>
      <c r="AG77" s="159" t="n">
        <v>0</v>
      </c>
      <c r="AH77" s="68" t="n">
        <v>0</v>
      </c>
      <c r="AI77" s="157" t="n">
        <v>0</v>
      </c>
      <c r="AJ77" s="158"/>
      <c r="AK77" s="158"/>
      <c r="AL77" s="159" t="n">
        <v>0</v>
      </c>
      <c r="AM77" s="68" t="n">
        <v>0</v>
      </c>
      <c r="AN77" s="157" t="n">
        <v>0</v>
      </c>
      <c r="AO77" s="158"/>
      <c r="AP77" s="158"/>
      <c r="AQ77" s="159" t="n">
        <v>0</v>
      </c>
      <c r="AR77" s="68" t="n">
        <v>0</v>
      </c>
      <c r="AS77" s="157" t="n">
        <v>0</v>
      </c>
      <c r="AT77" s="158"/>
      <c r="AU77" s="158"/>
      <c r="AV77" s="159" t="n">
        <v>0</v>
      </c>
      <c r="AW77" s="69"/>
      <c r="AX77" s="70"/>
      <c r="AY77" s="69"/>
      <c r="AZ77" s="69"/>
      <c r="BA77" s="69"/>
      <c r="BB77" s="158" t="n">
        <v>30</v>
      </c>
      <c r="BC77" s="160" t="n">
        <v>10</v>
      </c>
      <c r="BD77" s="161" t="s">
        <v>373</v>
      </c>
    </row>
    <row r="78" customFormat="false" ht="18" hidden="false" customHeight="true" outlineLevel="0" collapsed="false">
      <c r="A78" s="182" t="n">
        <v>11</v>
      </c>
      <c r="B78" s="110" t="s">
        <v>374</v>
      </c>
      <c r="C78" s="199" t="s">
        <v>375</v>
      </c>
      <c r="D78" s="112" t="s">
        <v>140</v>
      </c>
      <c r="E78" s="200" t="s">
        <v>140</v>
      </c>
      <c r="F78" s="201"/>
      <c r="G78" s="201"/>
      <c r="H78" s="159" t="n">
        <v>13</v>
      </c>
      <c r="I78" s="112" t="n">
        <v>7</v>
      </c>
      <c r="J78" s="200" t="n">
        <v>7</v>
      </c>
      <c r="K78" s="201"/>
      <c r="L78" s="201"/>
      <c r="M78" s="159" t="n">
        <v>7</v>
      </c>
      <c r="N78" s="112" t="n">
        <v>10</v>
      </c>
      <c r="O78" s="200" t="n">
        <v>10</v>
      </c>
      <c r="P78" s="201"/>
      <c r="Q78" s="201"/>
      <c r="R78" s="159" t="n">
        <v>10</v>
      </c>
      <c r="S78" s="112" t="n">
        <v>0</v>
      </c>
      <c r="T78" s="200" t="n">
        <v>0</v>
      </c>
      <c r="U78" s="201"/>
      <c r="V78" s="201"/>
      <c r="W78" s="159" t="n">
        <v>0</v>
      </c>
      <c r="X78" s="112" t="n">
        <v>0</v>
      </c>
      <c r="Y78" s="200" t="n">
        <v>0</v>
      </c>
      <c r="Z78" s="201"/>
      <c r="AA78" s="201"/>
      <c r="AB78" s="202" t="n">
        <v>0</v>
      </c>
      <c r="AC78" s="112" t="n">
        <v>0</v>
      </c>
      <c r="AD78" s="200" t="n">
        <v>0</v>
      </c>
      <c r="AE78" s="201"/>
      <c r="AF78" s="201"/>
      <c r="AG78" s="202" t="n">
        <v>0</v>
      </c>
      <c r="AH78" s="112" t="n">
        <v>0</v>
      </c>
      <c r="AI78" s="200" t="n">
        <v>0</v>
      </c>
      <c r="AJ78" s="201"/>
      <c r="AK78" s="201"/>
      <c r="AL78" s="202" t="n">
        <v>0</v>
      </c>
      <c r="AM78" s="112" t="n">
        <v>0</v>
      </c>
      <c r="AN78" s="200" t="n">
        <v>0</v>
      </c>
      <c r="AO78" s="201"/>
      <c r="AP78" s="201"/>
      <c r="AQ78" s="202" t="n">
        <v>0</v>
      </c>
      <c r="AR78" s="112" t="n">
        <v>0</v>
      </c>
      <c r="AS78" s="200" t="n">
        <v>0</v>
      </c>
      <c r="AT78" s="201"/>
      <c r="AU78" s="201"/>
      <c r="AV78" s="202" t="n">
        <v>0</v>
      </c>
      <c r="AW78" s="186"/>
      <c r="AX78" s="187"/>
      <c r="AY78" s="186"/>
      <c r="AZ78" s="186"/>
      <c r="BA78" s="186"/>
      <c r="BB78" s="167" t="n">
        <v>30.001</v>
      </c>
      <c r="BC78" s="203" t="n">
        <v>11</v>
      </c>
      <c r="BD78" s="188" t="s">
        <v>90</v>
      </c>
    </row>
    <row r="79" customFormat="false" ht="18" hidden="false" customHeight="true" outlineLevel="0" collapsed="false">
      <c r="B79" s="102"/>
      <c r="C79" s="101"/>
      <c r="D79" s="101"/>
      <c r="E79" s="204"/>
      <c r="F79" s="205"/>
      <c r="G79" s="205"/>
      <c r="H79" s="206"/>
      <c r="I79" s="101"/>
      <c r="J79" s="204"/>
      <c r="K79" s="205"/>
      <c r="L79" s="205"/>
      <c r="M79" s="206"/>
      <c r="N79" s="101"/>
      <c r="O79" s="204"/>
      <c r="P79" s="205"/>
      <c r="Q79" s="205"/>
      <c r="R79" s="206"/>
      <c r="S79" s="101"/>
      <c r="T79" s="204"/>
      <c r="U79" s="205"/>
      <c r="V79" s="205"/>
      <c r="W79" s="206"/>
      <c r="X79" s="101"/>
      <c r="Y79" s="204"/>
      <c r="Z79" s="205"/>
      <c r="AA79" s="205"/>
      <c r="AB79" s="206"/>
      <c r="AC79" s="101"/>
      <c r="AD79" s="204"/>
      <c r="AE79" s="205"/>
      <c r="AF79" s="205"/>
      <c r="AG79" s="206"/>
      <c r="AH79" s="101"/>
      <c r="AI79" s="204"/>
      <c r="AJ79" s="205"/>
      <c r="AK79" s="205"/>
      <c r="AL79" s="206"/>
      <c r="AM79" s="101"/>
      <c r="AN79" s="204"/>
      <c r="AO79" s="205"/>
      <c r="AP79" s="205"/>
      <c r="AQ79" s="206"/>
      <c r="AR79" s="101"/>
      <c r="AS79" s="204"/>
      <c r="AT79" s="205"/>
      <c r="AU79" s="205"/>
      <c r="AV79" s="206"/>
      <c r="AW79" s="108"/>
      <c r="AX79" s="120"/>
      <c r="AY79" s="108"/>
      <c r="AZ79" s="108"/>
      <c r="BA79" s="108"/>
      <c r="BB79" s="205"/>
    </row>
    <row r="80" customFormat="false" ht="18" hidden="false" customHeight="true" outlineLevel="0" collapsed="false">
      <c r="A80" s="147" t="n">
        <v>18</v>
      </c>
      <c r="C80" s="148" t="s">
        <v>376</v>
      </c>
      <c r="BC80" s="149"/>
    </row>
    <row r="81" customFormat="false" ht="18" hidden="false" customHeight="true" outlineLevel="0" collapsed="false">
      <c r="A81" s="46" t="s">
        <v>352</v>
      </c>
      <c r="B81" s="52" t="s">
        <v>43</v>
      </c>
      <c r="C81" s="150" t="n">
        <v>12</v>
      </c>
      <c r="E81" s="53"/>
    </row>
    <row r="82" customFormat="false" ht="18" hidden="false" customHeight="true" outlineLevel="0" collapsed="false">
      <c r="A82" s="151" t="s">
        <v>44</v>
      </c>
      <c r="B82" s="55" t="s">
        <v>45</v>
      </c>
      <c r="C82" s="56" t="s">
        <v>46</v>
      </c>
      <c r="D82" s="152" t="s">
        <v>47</v>
      </c>
      <c r="E82" s="153" t="s">
        <v>48</v>
      </c>
      <c r="F82" s="152" t="s">
        <v>49</v>
      </c>
      <c r="G82" s="152" t="s">
        <v>50</v>
      </c>
      <c r="H82" s="154" t="s">
        <v>51</v>
      </c>
      <c r="I82" s="152" t="s">
        <v>52</v>
      </c>
      <c r="J82" s="153" t="s">
        <v>53</v>
      </c>
      <c r="K82" s="152" t="s">
        <v>54</v>
      </c>
      <c r="L82" s="152" t="s">
        <v>55</v>
      </c>
      <c r="M82" s="155" t="s">
        <v>56</v>
      </c>
      <c r="N82" s="152" t="s">
        <v>57</v>
      </c>
      <c r="O82" s="153" t="s">
        <v>58</v>
      </c>
      <c r="P82" s="152" t="s">
        <v>59</v>
      </c>
      <c r="Q82" s="152" t="s">
        <v>60</v>
      </c>
      <c r="R82" s="155" t="s">
        <v>61</v>
      </c>
      <c r="S82" s="152" t="s">
        <v>62</v>
      </c>
      <c r="T82" s="55"/>
      <c r="U82" s="152" t="s">
        <v>63</v>
      </c>
      <c r="V82" s="152" t="s">
        <v>64</v>
      </c>
      <c r="W82" s="155" t="s">
        <v>65</v>
      </c>
      <c r="X82" s="152" t="s">
        <v>66</v>
      </c>
      <c r="Y82" s="55"/>
      <c r="Z82" s="152" t="s">
        <v>67</v>
      </c>
      <c r="AA82" s="152" t="s">
        <v>68</v>
      </c>
      <c r="AB82" s="155" t="s">
        <v>69</v>
      </c>
      <c r="AC82" s="152" t="s">
        <v>70</v>
      </c>
      <c r="AD82" s="55"/>
      <c r="AE82" s="152" t="s">
        <v>71</v>
      </c>
      <c r="AF82" s="152" t="s">
        <v>72</v>
      </c>
      <c r="AG82" s="155" t="s">
        <v>73</v>
      </c>
      <c r="AH82" s="152" t="s">
        <v>74</v>
      </c>
      <c r="AI82" s="55"/>
      <c r="AJ82" s="152" t="s">
        <v>75</v>
      </c>
      <c r="AK82" s="152" t="s">
        <v>76</v>
      </c>
      <c r="AL82" s="155" t="s">
        <v>77</v>
      </c>
      <c r="AM82" s="152" t="s">
        <v>78</v>
      </c>
      <c r="AN82" s="55"/>
      <c r="AO82" s="152" t="s">
        <v>79</v>
      </c>
      <c r="AP82" s="152" t="s">
        <v>80</v>
      </c>
      <c r="AQ82" s="155" t="s">
        <v>81</v>
      </c>
      <c r="AR82" s="152" t="s">
        <v>82</v>
      </c>
      <c r="AS82" s="55"/>
      <c r="AT82" s="152" t="s">
        <v>83</v>
      </c>
      <c r="AU82" s="152" t="s">
        <v>84</v>
      </c>
      <c r="AV82" s="155" t="s">
        <v>85</v>
      </c>
      <c r="AW82" s="56"/>
      <c r="AX82" s="55"/>
      <c r="AY82" s="56"/>
      <c r="AZ82" s="56"/>
      <c r="BA82" s="155"/>
      <c r="BB82" s="56" t="s">
        <v>86</v>
      </c>
      <c r="BC82" s="56" t="s">
        <v>87</v>
      </c>
      <c r="BD82" s="61" t="s">
        <v>88</v>
      </c>
    </row>
    <row r="83" customFormat="false" ht="18" hidden="false" customHeight="true" outlineLevel="0" collapsed="false">
      <c r="A83" s="182" t="n">
        <v>1</v>
      </c>
      <c r="B83" s="110" t="s">
        <v>377</v>
      </c>
      <c r="C83" s="199" t="s">
        <v>378</v>
      </c>
      <c r="D83" s="112" t="s">
        <v>121</v>
      </c>
      <c r="E83" s="200" t="s">
        <v>121</v>
      </c>
      <c r="F83" s="201"/>
      <c r="G83" s="201"/>
      <c r="H83" s="202" t="n">
        <v>13</v>
      </c>
      <c r="I83" s="112" t="s">
        <v>121</v>
      </c>
      <c r="J83" s="200" t="s">
        <v>121</v>
      </c>
      <c r="K83" s="201"/>
      <c r="L83" s="201"/>
      <c r="M83" s="202" t="n">
        <v>13</v>
      </c>
      <c r="N83" s="112" t="s">
        <v>121</v>
      </c>
      <c r="O83" s="200" t="s">
        <v>121</v>
      </c>
      <c r="P83" s="201"/>
      <c r="Q83" s="201"/>
      <c r="R83" s="202" t="n">
        <v>13</v>
      </c>
      <c r="S83" s="112" t="n">
        <v>0</v>
      </c>
      <c r="T83" s="200" t="n">
        <v>0</v>
      </c>
      <c r="U83" s="201"/>
      <c r="V83" s="201"/>
      <c r="W83" s="202" t="n">
        <v>0</v>
      </c>
      <c r="X83" s="112" t="n">
        <v>0</v>
      </c>
      <c r="Y83" s="200" t="n">
        <v>0</v>
      </c>
      <c r="Z83" s="201"/>
      <c r="AA83" s="201"/>
      <c r="AB83" s="202" t="n">
        <v>0</v>
      </c>
      <c r="AC83" s="112" t="n">
        <v>0</v>
      </c>
      <c r="AD83" s="200" t="n">
        <v>0</v>
      </c>
      <c r="AE83" s="201"/>
      <c r="AF83" s="201"/>
      <c r="AG83" s="202" t="n">
        <v>0</v>
      </c>
      <c r="AH83" s="112" t="n">
        <v>0</v>
      </c>
      <c r="AI83" s="200" t="n">
        <v>0</v>
      </c>
      <c r="AJ83" s="201"/>
      <c r="AK83" s="201"/>
      <c r="AL83" s="202" t="n">
        <v>0</v>
      </c>
      <c r="AM83" s="112" t="n">
        <v>0</v>
      </c>
      <c r="AN83" s="200" t="n">
        <v>0</v>
      </c>
      <c r="AO83" s="201"/>
      <c r="AP83" s="201"/>
      <c r="AQ83" s="202" t="n">
        <v>0</v>
      </c>
      <c r="AR83" s="112" t="n">
        <v>0</v>
      </c>
      <c r="AS83" s="200" t="n">
        <v>0</v>
      </c>
      <c r="AT83" s="201"/>
      <c r="AU83" s="201"/>
      <c r="AV83" s="202" t="n">
        <v>0</v>
      </c>
      <c r="AW83" s="186"/>
      <c r="AX83" s="187"/>
      <c r="AY83" s="186"/>
      <c r="AZ83" s="186"/>
      <c r="BA83" s="186"/>
      <c r="BB83" s="201" t="n">
        <v>39</v>
      </c>
      <c r="BC83" s="203" t="n">
        <v>1</v>
      </c>
      <c r="BD83" s="188" t="s">
        <v>379</v>
      </c>
    </row>
    <row r="84" customFormat="false" ht="18" hidden="false" customHeight="true" outlineLevel="0" collapsed="false">
      <c r="A84" s="101"/>
      <c r="B84" s="102"/>
      <c r="C84" s="101"/>
      <c r="D84" s="101"/>
      <c r="E84" s="204"/>
      <c r="F84" s="205"/>
      <c r="G84" s="205"/>
      <c r="H84" s="206"/>
      <c r="I84" s="101"/>
      <c r="J84" s="204"/>
      <c r="K84" s="205"/>
      <c r="L84" s="205"/>
      <c r="M84" s="206"/>
      <c r="N84" s="101"/>
      <c r="O84" s="204"/>
      <c r="P84" s="205"/>
      <c r="Q84" s="205"/>
      <c r="R84" s="206"/>
      <c r="S84" s="101"/>
      <c r="T84" s="204"/>
      <c r="U84" s="205"/>
      <c r="V84" s="205"/>
      <c r="W84" s="206"/>
      <c r="X84" s="101"/>
      <c r="Y84" s="204"/>
      <c r="Z84" s="205"/>
      <c r="AA84" s="205"/>
      <c r="AB84" s="206"/>
      <c r="AC84" s="101"/>
      <c r="AD84" s="204"/>
      <c r="AE84" s="205"/>
      <c r="AF84" s="205"/>
      <c r="AG84" s="206"/>
      <c r="AH84" s="101"/>
      <c r="AI84" s="204"/>
      <c r="AJ84" s="205"/>
      <c r="AK84" s="205"/>
      <c r="AL84" s="206"/>
      <c r="AM84" s="101"/>
      <c r="AN84" s="204"/>
      <c r="AO84" s="205"/>
      <c r="AP84" s="205"/>
      <c r="AQ84" s="206"/>
      <c r="AR84" s="101"/>
      <c r="AS84" s="204"/>
      <c r="AT84" s="205"/>
      <c r="AU84" s="205"/>
      <c r="AV84" s="206"/>
      <c r="AW84" s="108"/>
      <c r="AX84" s="120"/>
      <c r="AY84" s="108"/>
      <c r="AZ84" s="108"/>
      <c r="BA84" s="108"/>
      <c r="BB84" s="205"/>
      <c r="BC84" s="207"/>
      <c r="BD84" s="103"/>
    </row>
    <row r="85" customFormat="false" ht="18" hidden="false" customHeight="true" outlineLevel="0" collapsed="false">
      <c r="A85" s="193" t="s">
        <v>157</v>
      </c>
      <c r="C85" s="148" t="s">
        <v>380</v>
      </c>
      <c r="BC85" s="149"/>
    </row>
    <row r="86" customFormat="false" ht="18" hidden="false" customHeight="true" outlineLevel="0" collapsed="false">
      <c r="A86" s="46" t="s">
        <v>352</v>
      </c>
      <c r="B86" s="52" t="s">
        <v>43</v>
      </c>
      <c r="C86" s="150" t="n">
        <v>12</v>
      </c>
      <c r="E86" s="53"/>
    </row>
    <row r="87" customFormat="false" ht="18" hidden="false" customHeight="true" outlineLevel="0" collapsed="false">
      <c r="A87" s="151" t="s">
        <v>44</v>
      </c>
      <c r="B87" s="55" t="s">
        <v>45</v>
      </c>
      <c r="C87" s="56" t="s">
        <v>46</v>
      </c>
      <c r="D87" s="152" t="s">
        <v>47</v>
      </c>
      <c r="E87" s="153" t="s">
        <v>48</v>
      </c>
      <c r="F87" s="152" t="s">
        <v>49</v>
      </c>
      <c r="G87" s="152" t="s">
        <v>50</v>
      </c>
      <c r="H87" s="154" t="s">
        <v>51</v>
      </c>
      <c r="I87" s="152" t="s">
        <v>52</v>
      </c>
      <c r="J87" s="153" t="s">
        <v>53</v>
      </c>
      <c r="K87" s="152" t="s">
        <v>54</v>
      </c>
      <c r="L87" s="152" t="s">
        <v>55</v>
      </c>
      <c r="M87" s="155" t="s">
        <v>56</v>
      </c>
      <c r="N87" s="152" t="s">
        <v>57</v>
      </c>
      <c r="O87" s="153" t="s">
        <v>58</v>
      </c>
      <c r="P87" s="152" t="s">
        <v>59</v>
      </c>
      <c r="Q87" s="152" t="s">
        <v>60</v>
      </c>
      <c r="R87" s="155" t="s">
        <v>61</v>
      </c>
      <c r="S87" s="152" t="s">
        <v>62</v>
      </c>
      <c r="T87" s="55"/>
      <c r="U87" s="152" t="s">
        <v>63</v>
      </c>
      <c r="V87" s="152" t="s">
        <v>64</v>
      </c>
      <c r="W87" s="155" t="s">
        <v>65</v>
      </c>
      <c r="X87" s="152" t="s">
        <v>66</v>
      </c>
      <c r="Y87" s="55"/>
      <c r="Z87" s="152" t="s">
        <v>67</v>
      </c>
      <c r="AA87" s="152" t="s">
        <v>68</v>
      </c>
      <c r="AB87" s="155" t="s">
        <v>69</v>
      </c>
      <c r="AC87" s="152" t="s">
        <v>70</v>
      </c>
      <c r="AD87" s="55"/>
      <c r="AE87" s="152" t="s">
        <v>71</v>
      </c>
      <c r="AF87" s="152" t="s">
        <v>72</v>
      </c>
      <c r="AG87" s="155" t="s">
        <v>73</v>
      </c>
      <c r="AH87" s="152" t="s">
        <v>74</v>
      </c>
      <c r="AI87" s="55"/>
      <c r="AJ87" s="152" t="s">
        <v>75</v>
      </c>
      <c r="AK87" s="152" t="s">
        <v>76</v>
      </c>
      <c r="AL87" s="155" t="s">
        <v>77</v>
      </c>
      <c r="AM87" s="152" t="s">
        <v>78</v>
      </c>
      <c r="AN87" s="55"/>
      <c r="AO87" s="152" t="s">
        <v>79</v>
      </c>
      <c r="AP87" s="152" t="s">
        <v>80</v>
      </c>
      <c r="AQ87" s="155" t="s">
        <v>81</v>
      </c>
      <c r="AR87" s="152" t="s">
        <v>82</v>
      </c>
      <c r="AS87" s="55"/>
      <c r="AT87" s="152" t="s">
        <v>83</v>
      </c>
      <c r="AU87" s="152" t="s">
        <v>84</v>
      </c>
      <c r="AV87" s="155" t="s">
        <v>85</v>
      </c>
      <c r="AW87" s="56"/>
      <c r="AX87" s="55"/>
      <c r="AY87" s="56"/>
      <c r="AZ87" s="56"/>
      <c r="BA87" s="155"/>
      <c r="BB87" s="56" t="s">
        <v>86</v>
      </c>
      <c r="BC87" s="56" t="s">
        <v>87</v>
      </c>
      <c r="BD87" s="61" t="s">
        <v>88</v>
      </c>
    </row>
    <row r="88" customFormat="false" ht="18" hidden="false" customHeight="true" outlineLevel="0" collapsed="false">
      <c r="A88" s="156" t="n">
        <v>1</v>
      </c>
      <c r="B88" s="63" t="s">
        <v>353</v>
      </c>
      <c r="C88" s="197" t="s">
        <v>354</v>
      </c>
      <c r="D88" s="68" t="n">
        <v>1</v>
      </c>
      <c r="E88" s="157" t="n">
        <v>1</v>
      </c>
      <c r="F88" s="158"/>
      <c r="G88" s="158"/>
      <c r="H88" s="159" t="n">
        <v>1</v>
      </c>
      <c r="I88" s="68" t="n">
        <v>2</v>
      </c>
      <c r="J88" s="157" t="n">
        <v>2</v>
      </c>
      <c r="K88" s="158"/>
      <c r="L88" s="158"/>
      <c r="M88" s="159" t="n">
        <v>2</v>
      </c>
      <c r="N88" s="68" t="n">
        <v>3</v>
      </c>
      <c r="O88" s="157" t="n">
        <v>3</v>
      </c>
      <c r="P88" s="158"/>
      <c r="Q88" s="158"/>
      <c r="R88" s="159" t="n">
        <v>3</v>
      </c>
      <c r="S88" s="68" t="n">
        <v>0</v>
      </c>
      <c r="T88" s="157" t="n">
        <v>0</v>
      </c>
      <c r="U88" s="158"/>
      <c r="V88" s="158"/>
      <c r="W88" s="159" t="n">
        <v>0</v>
      </c>
      <c r="X88" s="68" t="n">
        <v>0</v>
      </c>
      <c r="Y88" s="157" t="n">
        <v>0</v>
      </c>
      <c r="Z88" s="158"/>
      <c r="AA88" s="158"/>
      <c r="AB88" s="159" t="n">
        <v>0</v>
      </c>
      <c r="AC88" s="68" t="n">
        <v>0</v>
      </c>
      <c r="AD88" s="157" t="n">
        <v>0</v>
      </c>
      <c r="AE88" s="158"/>
      <c r="AF88" s="158"/>
      <c r="AG88" s="159" t="n">
        <v>0</v>
      </c>
      <c r="AH88" s="68" t="n">
        <v>0</v>
      </c>
      <c r="AI88" s="157" t="n">
        <v>0</v>
      </c>
      <c r="AJ88" s="158"/>
      <c r="AK88" s="158"/>
      <c r="AL88" s="159" t="n">
        <v>0</v>
      </c>
      <c r="AM88" s="68" t="n">
        <v>0</v>
      </c>
      <c r="AN88" s="157" t="n">
        <v>0</v>
      </c>
      <c r="AO88" s="158"/>
      <c r="AP88" s="158"/>
      <c r="AQ88" s="159" t="n">
        <v>0</v>
      </c>
      <c r="AR88" s="68" t="n">
        <v>0</v>
      </c>
      <c r="AS88" s="157" t="n">
        <v>0</v>
      </c>
      <c r="AT88" s="158"/>
      <c r="AU88" s="158"/>
      <c r="AV88" s="159" t="n">
        <v>0</v>
      </c>
      <c r="AW88" s="69"/>
      <c r="AX88" s="70"/>
      <c r="AY88" s="69"/>
      <c r="AZ88" s="69"/>
      <c r="BA88" s="69"/>
      <c r="BB88" s="158" t="n">
        <v>6</v>
      </c>
      <c r="BC88" s="160" t="n">
        <v>1</v>
      </c>
      <c r="BD88" s="161" t="s">
        <v>122</v>
      </c>
    </row>
    <row r="89" customFormat="false" ht="18" hidden="false" customHeight="true" outlineLevel="0" collapsed="false">
      <c r="A89" s="156" t="n">
        <v>2</v>
      </c>
      <c r="B89" s="63" t="s">
        <v>355</v>
      </c>
      <c r="C89" s="197" t="s">
        <v>356</v>
      </c>
      <c r="D89" s="68" t="n">
        <v>3</v>
      </c>
      <c r="E89" s="157" t="n">
        <v>3</v>
      </c>
      <c r="F89" s="158"/>
      <c r="G89" s="158"/>
      <c r="H89" s="159" t="n">
        <v>3</v>
      </c>
      <c r="I89" s="68" t="n">
        <v>3</v>
      </c>
      <c r="J89" s="157" t="n">
        <v>3</v>
      </c>
      <c r="K89" s="158"/>
      <c r="L89" s="158"/>
      <c r="M89" s="159" t="n">
        <v>3</v>
      </c>
      <c r="N89" s="68" t="n">
        <v>1</v>
      </c>
      <c r="O89" s="157" t="n">
        <v>1</v>
      </c>
      <c r="P89" s="158"/>
      <c r="Q89" s="158"/>
      <c r="R89" s="159" t="n">
        <v>1</v>
      </c>
      <c r="S89" s="68" t="n">
        <v>0</v>
      </c>
      <c r="T89" s="157" t="n">
        <v>0</v>
      </c>
      <c r="U89" s="158"/>
      <c r="V89" s="158"/>
      <c r="W89" s="159" t="n">
        <v>0</v>
      </c>
      <c r="X89" s="68" t="n">
        <v>0</v>
      </c>
      <c r="Y89" s="157" t="n">
        <v>0</v>
      </c>
      <c r="Z89" s="158"/>
      <c r="AA89" s="158"/>
      <c r="AB89" s="159" t="n">
        <v>0</v>
      </c>
      <c r="AC89" s="68" t="n">
        <v>0</v>
      </c>
      <c r="AD89" s="157" t="n">
        <v>0</v>
      </c>
      <c r="AE89" s="158"/>
      <c r="AF89" s="158"/>
      <c r="AG89" s="159" t="n">
        <v>0</v>
      </c>
      <c r="AH89" s="68" t="n">
        <v>0</v>
      </c>
      <c r="AI89" s="157" t="n">
        <v>0</v>
      </c>
      <c r="AJ89" s="158"/>
      <c r="AK89" s="158"/>
      <c r="AL89" s="159" t="n">
        <v>0</v>
      </c>
      <c r="AM89" s="68" t="n">
        <v>0</v>
      </c>
      <c r="AN89" s="157" t="n">
        <v>0</v>
      </c>
      <c r="AO89" s="158"/>
      <c r="AP89" s="158"/>
      <c r="AQ89" s="159" t="n">
        <v>0</v>
      </c>
      <c r="AR89" s="68" t="n">
        <v>0</v>
      </c>
      <c r="AS89" s="157" t="n">
        <v>0</v>
      </c>
      <c r="AT89" s="158"/>
      <c r="AU89" s="158"/>
      <c r="AV89" s="159" t="n">
        <v>0</v>
      </c>
      <c r="AW89" s="69"/>
      <c r="AX89" s="70"/>
      <c r="AY89" s="69"/>
      <c r="AZ89" s="69"/>
      <c r="BA89" s="69"/>
      <c r="BB89" s="158" t="n">
        <v>7</v>
      </c>
      <c r="BC89" s="160" t="n">
        <v>2</v>
      </c>
      <c r="BD89" s="161" t="s">
        <v>118</v>
      </c>
    </row>
    <row r="90" customFormat="false" ht="18" hidden="false" customHeight="true" outlineLevel="0" collapsed="false">
      <c r="A90" s="156" t="n">
        <v>3</v>
      </c>
      <c r="B90" s="63" t="s">
        <v>357</v>
      </c>
      <c r="C90" s="197" t="s">
        <v>358</v>
      </c>
      <c r="D90" s="68" t="n">
        <v>2</v>
      </c>
      <c r="E90" s="157" t="n">
        <v>2</v>
      </c>
      <c r="F90" s="158"/>
      <c r="G90" s="158"/>
      <c r="H90" s="159" t="n">
        <v>2</v>
      </c>
      <c r="I90" s="68" t="n">
        <v>5</v>
      </c>
      <c r="J90" s="157" t="n">
        <v>5</v>
      </c>
      <c r="K90" s="158"/>
      <c r="L90" s="158"/>
      <c r="M90" s="159" t="n">
        <v>5</v>
      </c>
      <c r="N90" s="68" t="n">
        <v>2</v>
      </c>
      <c r="O90" s="157" t="n">
        <v>2</v>
      </c>
      <c r="P90" s="158"/>
      <c r="Q90" s="158"/>
      <c r="R90" s="159" t="n">
        <v>2</v>
      </c>
      <c r="S90" s="68" t="n">
        <v>0</v>
      </c>
      <c r="T90" s="157" t="n">
        <v>0</v>
      </c>
      <c r="U90" s="158"/>
      <c r="V90" s="158"/>
      <c r="W90" s="159" t="n">
        <v>0</v>
      </c>
      <c r="X90" s="68" t="n">
        <v>0</v>
      </c>
      <c r="Y90" s="157" t="n">
        <v>0</v>
      </c>
      <c r="Z90" s="158"/>
      <c r="AA90" s="158"/>
      <c r="AB90" s="159" t="n">
        <v>0</v>
      </c>
      <c r="AC90" s="68" t="n">
        <v>0</v>
      </c>
      <c r="AD90" s="157" t="n">
        <v>0</v>
      </c>
      <c r="AE90" s="158"/>
      <c r="AF90" s="158"/>
      <c r="AG90" s="159" t="n">
        <v>0</v>
      </c>
      <c r="AH90" s="68" t="n">
        <v>0</v>
      </c>
      <c r="AI90" s="157" t="n">
        <v>0</v>
      </c>
      <c r="AJ90" s="158"/>
      <c r="AK90" s="158"/>
      <c r="AL90" s="159" t="n">
        <v>0</v>
      </c>
      <c r="AM90" s="68" t="n">
        <v>0</v>
      </c>
      <c r="AN90" s="157" t="n">
        <v>0</v>
      </c>
      <c r="AO90" s="158"/>
      <c r="AP90" s="158"/>
      <c r="AQ90" s="159" t="n">
        <v>0</v>
      </c>
      <c r="AR90" s="68" t="n">
        <v>0</v>
      </c>
      <c r="AS90" s="157" t="n">
        <v>0</v>
      </c>
      <c r="AT90" s="158"/>
      <c r="AU90" s="158"/>
      <c r="AV90" s="159" t="n">
        <v>0</v>
      </c>
      <c r="AW90" s="69"/>
      <c r="AX90" s="70"/>
      <c r="AY90" s="69"/>
      <c r="AZ90" s="69"/>
      <c r="BA90" s="69"/>
      <c r="BB90" s="158" t="n">
        <v>9</v>
      </c>
      <c r="BC90" s="160" t="n">
        <v>3</v>
      </c>
      <c r="BD90" s="161" t="s">
        <v>301</v>
      </c>
    </row>
    <row r="91" customFormat="false" ht="18" hidden="false" customHeight="true" outlineLevel="0" collapsed="false">
      <c r="A91" s="156" t="n">
        <v>4</v>
      </c>
      <c r="B91" s="63" t="s">
        <v>359</v>
      </c>
      <c r="C91" s="197" t="s">
        <v>360</v>
      </c>
      <c r="D91" s="68" t="n">
        <v>5</v>
      </c>
      <c r="E91" s="157" t="n">
        <v>5</v>
      </c>
      <c r="F91" s="158"/>
      <c r="G91" s="158"/>
      <c r="H91" s="159" t="n">
        <v>5</v>
      </c>
      <c r="I91" s="68" t="n">
        <v>1</v>
      </c>
      <c r="J91" s="157" t="n">
        <v>1</v>
      </c>
      <c r="K91" s="158"/>
      <c r="L91" s="158"/>
      <c r="M91" s="159" t="n">
        <v>1</v>
      </c>
      <c r="N91" s="68" t="n">
        <v>7</v>
      </c>
      <c r="O91" s="157" t="n">
        <v>7</v>
      </c>
      <c r="P91" s="158"/>
      <c r="Q91" s="158"/>
      <c r="R91" s="159" t="n">
        <v>7</v>
      </c>
      <c r="S91" s="68" t="n">
        <v>0</v>
      </c>
      <c r="T91" s="157" t="n">
        <v>0</v>
      </c>
      <c r="U91" s="158"/>
      <c r="V91" s="158"/>
      <c r="W91" s="159" t="n">
        <v>0</v>
      </c>
      <c r="X91" s="68" t="n">
        <v>0</v>
      </c>
      <c r="Y91" s="157" t="n">
        <v>0</v>
      </c>
      <c r="Z91" s="158"/>
      <c r="AA91" s="158"/>
      <c r="AB91" s="159" t="n">
        <v>0</v>
      </c>
      <c r="AC91" s="68" t="n">
        <v>0</v>
      </c>
      <c r="AD91" s="157" t="n">
        <v>0</v>
      </c>
      <c r="AE91" s="158"/>
      <c r="AF91" s="158"/>
      <c r="AG91" s="159" t="n">
        <v>0</v>
      </c>
      <c r="AH91" s="68" t="n">
        <v>0</v>
      </c>
      <c r="AI91" s="157" t="n">
        <v>0</v>
      </c>
      <c r="AJ91" s="158"/>
      <c r="AK91" s="158"/>
      <c r="AL91" s="159" t="n">
        <v>0</v>
      </c>
      <c r="AM91" s="68" t="n">
        <v>0</v>
      </c>
      <c r="AN91" s="157" t="n">
        <v>0</v>
      </c>
      <c r="AO91" s="158"/>
      <c r="AP91" s="158"/>
      <c r="AQ91" s="159" t="n">
        <v>0</v>
      </c>
      <c r="AR91" s="68" t="n">
        <v>0</v>
      </c>
      <c r="AS91" s="157" t="n">
        <v>0</v>
      </c>
      <c r="AT91" s="158"/>
      <c r="AU91" s="158"/>
      <c r="AV91" s="159" t="n">
        <v>0</v>
      </c>
      <c r="AW91" s="69"/>
      <c r="AX91" s="70"/>
      <c r="AY91" s="69"/>
      <c r="AZ91" s="69"/>
      <c r="BA91" s="69"/>
      <c r="BB91" s="158" t="n">
        <v>13</v>
      </c>
      <c r="BC91" s="160" t="n">
        <v>4</v>
      </c>
      <c r="BD91" s="161" t="s">
        <v>98</v>
      </c>
    </row>
    <row r="92" customFormat="false" ht="18" hidden="false" customHeight="true" outlineLevel="0" collapsed="false">
      <c r="A92" s="156" t="n">
        <v>5</v>
      </c>
      <c r="B92" s="63" t="s">
        <v>361</v>
      </c>
      <c r="C92" s="197" t="s">
        <v>362</v>
      </c>
      <c r="D92" s="68" t="n">
        <v>6</v>
      </c>
      <c r="E92" s="157" t="n">
        <v>6</v>
      </c>
      <c r="F92" s="158"/>
      <c r="G92" s="158"/>
      <c r="H92" s="159" t="n">
        <v>6</v>
      </c>
      <c r="I92" s="68" t="n">
        <v>4</v>
      </c>
      <c r="J92" s="157" t="n">
        <v>4</v>
      </c>
      <c r="K92" s="158"/>
      <c r="L92" s="158"/>
      <c r="M92" s="159" t="n">
        <v>4</v>
      </c>
      <c r="N92" s="68" t="n">
        <v>9</v>
      </c>
      <c r="O92" s="157" t="n">
        <v>9</v>
      </c>
      <c r="P92" s="158"/>
      <c r="Q92" s="158"/>
      <c r="R92" s="159" t="n">
        <v>9</v>
      </c>
      <c r="S92" s="68" t="n">
        <v>0</v>
      </c>
      <c r="T92" s="157" t="n">
        <v>0</v>
      </c>
      <c r="U92" s="158"/>
      <c r="V92" s="158"/>
      <c r="W92" s="159" t="n">
        <v>0</v>
      </c>
      <c r="X92" s="68" t="n">
        <v>0</v>
      </c>
      <c r="Y92" s="157" t="n">
        <v>0</v>
      </c>
      <c r="Z92" s="158"/>
      <c r="AA92" s="158"/>
      <c r="AB92" s="159" t="n">
        <v>0</v>
      </c>
      <c r="AC92" s="68" t="n">
        <v>0</v>
      </c>
      <c r="AD92" s="157" t="n">
        <v>0</v>
      </c>
      <c r="AE92" s="158"/>
      <c r="AF92" s="158"/>
      <c r="AG92" s="159" t="n">
        <v>0</v>
      </c>
      <c r="AH92" s="68" t="n">
        <v>0</v>
      </c>
      <c r="AI92" s="157" t="n">
        <v>0</v>
      </c>
      <c r="AJ92" s="158"/>
      <c r="AK92" s="158"/>
      <c r="AL92" s="159" t="n">
        <v>0</v>
      </c>
      <c r="AM92" s="68" t="n">
        <v>0</v>
      </c>
      <c r="AN92" s="157" t="n">
        <v>0</v>
      </c>
      <c r="AO92" s="158"/>
      <c r="AP92" s="158"/>
      <c r="AQ92" s="159" t="n">
        <v>0</v>
      </c>
      <c r="AR92" s="68" t="n">
        <v>0</v>
      </c>
      <c r="AS92" s="157" t="n">
        <v>0</v>
      </c>
      <c r="AT92" s="158"/>
      <c r="AU92" s="158"/>
      <c r="AV92" s="159" t="n">
        <v>0</v>
      </c>
      <c r="AW92" s="69"/>
      <c r="AX92" s="70"/>
      <c r="AY92" s="69"/>
      <c r="AZ92" s="69"/>
      <c r="BA92" s="69"/>
      <c r="BB92" s="158" t="n">
        <v>19</v>
      </c>
      <c r="BC92" s="160" t="n">
        <v>5</v>
      </c>
      <c r="BD92" s="161" t="s">
        <v>114</v>
      </c>
    </row>
    <row r="93" customFormat="false" ht="18" hidden="false" customHeight="true" outlineLevel="0" collapsed="false">
      <c r="A93" s="156" t="n">
        <v>6</v>
      </c>
      <c r="B93" s="63" t="s">
        <v>363</v>
      </c>
      <c r="C93" s="197" t="s">
        <v>364</v>
      </c>
      <c r="D93" s="68" t="n">
        <v>8</v>
      </c>
      <c r="E93" s="157" t="n">
        <v>8</v>
      </c>
      <c r="F93" s="158"/>
      <c r="G93" s="158"/>
      <c r="H93" s="159" t="n">
        <v>8</v>
      </c>
      <c r="I93" s="68" t="n">
        <v>10</v>
      </c>
      <c r="J93" s="157" t="n">
        <v>10</v>
      </c>
      <c r="K93" s="158"/>
      <c r="L93" s="158"/>
      <c r="M93" s="159" t="n">
        <v>10</v>
      </c>
      <c r="N93" s="68" t="n">
        <v>4</v>
      </c>
      <c r="O93" s="157" t="n">
        <v>4</v>
      </c>
      <c r="P93" s="158"/>
      <c r="Q93" s="158"/>
      <c r="R93" s="159" t="n">
        <v>4</v>
      </c>
      <c r="S93" s="68" t="n">
        <v>0</v>
      </c>
      <c r="T93" s="157" t="n">
        <v>0</v>
      </c>
      <c r="U93" s="158"/>
      <c r="V93" s="158"/>
      <c r="W93" s="159" t="n">
        <v>0</v>
      </c>
      <c r="X93" s="68" t="n">
        <v>0</v>
      </c>
      <c r="Y93" s="157" t="n">
        <v>0</v>
      </c>
      <c r="Z93" s="158"/>
      <c r="AA93" s="158"/>
      <c r="AB93" s="159" t="n">
        <v>0</v>
      </c>
      <c r="AC93" s="68" t="n">
        <v>0</v>
      </c>
      <c r="AD93" s="157" t="n">
        <v>0</v>
      </c>
      <c r="AE93" s="158"/>
      <c r="AF93" s="158"/>
      <c r="AG93" s="159" t="n">
        <v>0</v>
      </c>
      <c r="AH93" s="68" t="n">
        <v>0</v>
      </c>
      <c r="AI93" s="157" t="n">
        <v>0</v>
      </c>
      <c r="AJ93" s="158"/>
      <c r="AK93" s="158"/>
      <c r="AL93" s="159" t="n">
        <v>0</v>
      </c>
      <c r="AM93" s="68" t="n">
        <v>0</v>
      </c>
      <c r="AN93" s="157" t="n">
        <v>0</v>
      </c>
      <c r="AO93" s="158"/>
      <c r="AP93" s="158"/>
      <c r="AQ93" s="159" t="n">
        <v>0</v>
      </c>
      <c r="AR93" s="68" t="n">
        <v>0</v>
      </c>
      <c r="AS93" s="157" t="n">
        <v>0</v>
      </c>
      <c r="AT93" s="158"/>
      <c r="AU93" s="158"/>
      <c r="AV93" s="159" t="n">
        <v>0</v>
      </c>
      <c r="AW93" s="69"/>
      <c r="AX93" s="70"/>
      <c r="AY93" s="69"/>
      <c r="AZ93" s="69"/>
      <c r="BA93" s="69"/>
      <c r="BB93" s="158" t="n">
        <v>22</v>
      </c>
      <c r="BC93" s="160" t="n">
        <v>6</v>
      </c>
      <c r="BD93" s="161" t="s">
        <v>96</v>
      </c>
    </row>
    <row r="94" customFormat="false" ht="18" hidden="false" customHeight="true" outlineLevel="0" collapsed="false">
      <c r="A94" s="156" t="n">
        <v>7</v>
      </c>
      <c r="B94" s="63" t="s">
        <v>365</v>
      </c>
      <c r="C94" s="197" t="s">
        <v>366</v>
      </c>
      <c r="D94" s="68" t="n">
        <v>7</v>
      </c>
      <c r="E94" s="157" t="n">
        <v>7</v>
      </c>
      <c r="F94" s="158"/>
      <c r="G94" s="158"/>
      <c r="H94" s="159" t="n">
        <v>7</v>
      </c>
      <c r="I94" s="68" t="n">
        <v>9</v>
      </c>
      <c r="J94" s="157" t="n">
        <v>9</v>
      </c>
      <c r="K94" s="158"/>
      <c r="L94" s="158"/>
      <c r="M94" s="159" t="n">
        <v>9</v>
      </c>
      <c r="N94" s="68" t="n">
        <v>8</v>
      </c>
      <c r="O94" s="157" t="n">
        <v>8</v>
      </c>
      <c r="P94" s="158"/>
      <c r="Q94" s="158"/>
      <c r="R94" s="159" t="n">
        <v>8</v>
      </c>
      <c r="S94" s="68" t="n">
        <v>0</v>
      </c>
      <c r="T94" s="157" t="n">
        <v>0</v>
      </c>
      <c r="U94" s="158"/>
      <c r="V94" s="158"/>
      <c r="W94" s="159" t="n">
        <v>0</v>
      </c>
      <c r="X94" s="68" t="n">
        <v>0</v>
      </c>
      <c r="Y94" s="157" t="n">
        <v>0</v>
      </c>
      <c r="Z94" s="158"/>
      <c r="AA94" s="158"/>
      <c r="AB94" s="159" t="n">
        <v>0</v>
      </c>
      <c r="AC94" s="68" t="n">
        <v>0</v>
      </c>
      <c r="AD94" s="157" t="n">
        <v>0</v>
      </c>
      <c r="AE94" s="158"/>
      <c r="AF94" s="158"/>
      <c r="AG94" s="159" t="n">
        <v>0</v>
      </c>
      <c r="AH94" s="68" t="n">
        <v>0</v>
      </c>
      <c r="AI94" s="157" t="n">
        <v>0</v>
      </c>
      <c r="AJ94" s="158"/>
      <c r="AK94" s="158"/>
      <c r="AL94" s="159" t="n">
        <v>0</v>
      </c>
      <c r="AM94" s="68" t="n">
        <v>0</v>
      </c>
      <c r="AN94" s="157" t="n">
        <v>0</v>
      </c>
      <c r="AO94" s="158"/>
      <c r="AP94" s="158"/>
      <c r="AQ94" s="159" t="n">
        <v>0</v>
      </c>
      <c r="AR94" s="68" t="n">
        <v>0</v>
      </c>
      <c r="AS94" s="157" t="n">
        <v>0</v>
      </c>
      <c r="AT94" s="158"/>
      <c r="AU94" s="158"/>
      <c r="AV94" s="159" t="n">
        <v>0</v>
      </c>
      <c r="AW94" s="69"/>
      <c r="AX94" s="70"/>
      <c r="AY94" s="69"/>
      <c r="AZ94" s="69"/>
      <c r="BA94" s="69"/>
      <c r="BB94" s="158" t="n">
        <v>24</v>
      </c>
      <c r="BC94" s="160" t="n">
        <v>7</v>
      </c>
      <c r="BD94" s="161" t="s">
        <v>285</v>
      </c>
    </row>
    <row r="95" customFormat="false" ht="18" hidden="false" customHeight="true" outlineLevel="0" collapsed="false">
      <c r="A95" s="156" t="n">
        <v>8</v>
      </c>
      <c r="B95" s="63" t="s">
        <v>367</v>
      </c>
      <c r="C95" s="197" t="s">
        <v>368</v>
      </c>
      <c r="D95" s="68" t="s">
        <v>140</v>
      </c>
      <c r="E95" s="157" t="s">
        <v>140</v>
      </c>
      <c r="F95" s="158"/>
      <c r="G95" s="158"/>
      <c r="H95" s="159" t="n">
        <v>13</v>
      </c>
      <c r="I95" s="68" t="n">
        <v>6</v>
      </c>
      <c r="J95" s="157" t="n">
        <v>6</v>
      </c>
      <c r="K95" s="158"/>
      <c r="L95" s="158"/>
      <c r="M95" s="159" t="n">
        <v>6</v>
      </c>
      <c r="N95" s="68" t="n">
        <v>6</v>
      </c>
      <c r="O95" s="157" t="n">
        <v>6</v>
      </c>
      <c r="P95" s="158"/>
      <c r="Q95" s="158"/>
      <c r="R95" s="159" t="n">
        <v>6</v>
      </c>
      <c r="S95" s="68" t="n">
        <v>0</v>
      </c>
      <c r="T95" s="157" t="n">
        <v>0</v>
      </c>
      <c r="U95" s="158"/>
      <c r="V95" s="158"/>
      <c r="W95" s="159" t="n">
        <v>0</v>
      </c>
      <c r="X95" s="68" t="n">
        <v>0</v>
      </c>
      <c r="Y95" s="157" t="n">
        <v>0</v>
      </c>
      <c r="Z95" s="158"/>
      <c r="AA95" s="158"/>
      <c r="AB95" s="159" t="n">
        <v>0</v>
      </c>
      <c r="AC95" s="68" t="n">
        <v>0</v>
      </c>
      <c r="AD95" s="157" t="n">
        <v>0</v>
      </c>
      <c r="AE95" s="158"/>
      <c r="AF95" s="158"/>
      <c r="AG95" s="159" t="n">
        <v>0</v>
      </c>
      <c r="AH95" s="68" t="n">
        <v>0</v>
      </c>
      <c r="AI95" s="157" t="n">
        <v>0</v>
      </c>
      <c r="AJ95" s="158"/>
      <c r="AK95" s="158"/>
      <c r="AL95" s="159" t="n">
        <v>0</v>
      </c>
      <c r="AM95" s="68" t="n">
        <v>0</v>
      </c>
      <c r="AN95" s="157" t="n">
        <v>0</v>
      </c>
      <c r="AO95" s="158"/>
      <c r="AP95" s="158"/>
      <c r="AQ95" s="159" t="n">
        <v>0</v>
      </c>
      <c r="AR95" s="68" t="n">
        <v>0</v>
      </c>
      <c r="AS95" s="157" t="n">
        <v>0</v>
      </c>
      <c r="AT95" s="158"/>
      <c r="AU95" s="158"/>
      <c r="AV95" s="159" t="n">
        <v>0</v>
      </c>
      <c r="AW95" s="69"/>
      <c r="AX95" s="70"/>
      <c r="AY95" s="69"/>
      <c r="AZ95" s="69"/>
      <c r="BA95" s="69"/>
      <c r="BB95" s="158" t="n">
        <v>25</v>
      </c>
      <c r="BC95" s="160" t="n">
        <v>8</v>
      </c>
      <c r="BD95" s="161" t="s">
        <v>102</v>
      </c>
    </row>
    <row r="96" customFormat="false" ht="18" hidden="false" customHeight="true" outlineLevel="0" collapsed="false">
      <c r="A96" s="156" t="n">
        <v>9</v>
      </c>
      <c r="B96" s="63" t="s">
        <v>369</v>
      </c>
      <c r="C96" s="197" t="s">
        <v>370</v>
      </c>
      <c r="D96" s="68" t="s">
        <v>140</v>
      </c>
      <c r="E96" s="157" t="s">
        <v>140</v>
      </c>
      <c r="F96" s="158"/>
      <c r="G96" s="158"/>
      <c r="H96" s="159" t="n">
        <v>13</v>
      </c>
      <c r="I96" s="68" t="n">
        <v>8</v>
      </c>
      <c r="J96" s="157" t="n">
        <v>8</v>
      </c>
      <c r="K96" s="158"/>
      <c r="L96" s="158"/>
      <c r="M96" s="159" t="n">
        <v>8</v>
      </c>
      <c r="N96" s="68" t="n">
        <v>5</v>
      </c>
      <c r="O96" s="157" t="n">
        <v>5</v>
      </c>
      <c r="P96" s="158"/>
      <c r="Q96" s="158"/>
      <c r="R96" s="159" t="n">
        <v>5</v>
      </c>
      <c r="S96" s="68" t="n">
        <v>0</v>
      </c>
      <c r="T96" s="157" t="n">
        <v>0</v>
      </c>
      <c r="U96" s="158"/>
      <c r="V96" s="158"/>
      <c r="W96" s="159" t="n">
        <v>0</v>
      </c>
      <c r="X96" s="68" t="n">
        <v>0</v>
      </c>
      <c r="Y96" s="157" t="n">
        <v>0</v>
      </c>
      <c r="Z96" s="158"/>
      <c r="AA96" s="158"/>
      <c r="AB96" s="159" t="n">
        <v>0</v>
      </c>
      <c r="AC96" s="68" t="n">
        <v>0</v>
      </c>
      <c r="AD96" s="157" t="n">
        <v>0</v>
      </c>
      <c r="AE96" s="158"/>
      <c r="AF96" s="158"/>
      <c r="AG96" s="159" t="n">
        <v>0</v>
      </c>
      <c r="AH96" s="68" t="n">
        <v>0</v>
      </c>
      <c r="AI96" s="157" t="n">
        <v>0</v>
      </c>
      <c r="AJ96" s="158"/>
      <c r="AK96" s="158"/>
      <c r="AL96" s="159" t="n">
        <v>0</v>
      </c>
      <c r="AM96" s="68" t="n">
        <v>0</v>
      </c>
      <c r="AN96" s="157" t="n">
        <v>0</v>
      </c>
      <c r="AO96" s="158"/>
      <c r="AP96" s="158"/>
      <c r="AQ96" s="159" t="n">
        <v>0</v>
      </c>
      <c r="AR96" s="68" t="n">
        <v>0</v>
      </c>
      <c r="AS96" s="157" t="n">
        <v>0</v>
      </c>
      <c r="AT96" s="158"/>
      <c r="AU96" s="158"/>
      <c r="AV96" s="159" t="n">
        <v>0</v>
      </c>
      <c r="AW96" s="69"/>
      <c r="AX96" s="70"/>
      <c r="AY96" s="69"/>
      <c r="AZ96" s="69"/>
      <c r="BA96" s="69"/>
      <c r="BB96" s="158" t="n">
        <v>26</v>
      </c>
      <c r="BC96" s="160" t="n">
        <v>9</v>
      </c>
      <c r="BD96" s="161" t="s">
        <v>102</v>
      </c>
    </row>
    <row r="97" customFormat="false" ht="18" hidden="false" customHeight="true" outlineLevel="0" collapsed="false">
      <c r="A97" s="156" t="n">
        <v>10</v>
      </c>
      <c r="B97" s="63" t="s">
        <v>371</v>
      </c>
      <c r="C97" s="197" t="s">
        <v>372</v>
      </c>
      <c r="D97" s="68" t="n">
        <v>4</v>
      </c>
      <c r="E97" s="157" t="n">
        <v>4</v>
      </c>
      <c r="F97" s="158"/>
      <c r="G97" s="158"/>
      <c r="H97" s="159" t="n">
        <v>4</v>
      </c>
      <c r="I97" s="68" t="s">
        <v>121</v>
      </c>
      <c r="J97" s="157" t="s">
        <v>121</v>
      </c>
      <c r="K97" s="158"/>
      <c r="L97" s="158"/>
      <c r="M97" s="159" t="n">
        <v>13</v>
      </c>
      <c r="N97" s="68" t="s">
        <v>121</v>
      </c>
      <c r="O97" s="157" t="s">
        <v>121</v>
      </c>
      <c r="P97" s="158"/>
      <c r="Q97" s="158"/>
      <c r="R97" s="159" t="n">
        <v>13</v>
      </c>
      <c r="S97" s="68" t="n">
        <v>0</v>
      </c>
      <c r="T97" s="157" t="n">
        <v>0</v>
      </c>
      <c r="U97" s="158"/>
      <c r="V97" s="158"/>
      <c r="W97" s="159" t="n">
        <v>0</v>
      </c>
      <c r="X97" s="68" t="n">
        <v>0</v>
      </c>
      <c r="Y97" s="157" t="n">
        <v>0</v>
      </c>
      <c r="Z97" s="158"/>
      <c r="AA97" s="158"/>
      <c r="AB97" s="159" t="n">
        <v>0</v>
      </c>
      <c r="AC97" s="68" t="n">
        <v>0</v>
      </c>
      <c r="AD97" s="157" t="n">
        <v>0</v>
      </c>
      <c r="AE97" s="158"/>
      <c r="AF97" s="158"/>
      <c r="AG97" s="159" t="n">
        <v>0</v>
      </c>
      <c r="AH97" s="68" t="n">
        <v>0</v>
      </c>
      <c r="AI97" s="157" t="n">
        <v>0</v>
      </c>
      <c r="AJ97" s="158"/>
      <c r="AK97" s="158"/>
      <c r="AL97" s="159" t="n">
        <v>0</v>
      </c>
      <c r="AM97" s="68" t="n">
        <v>0</v>
      </c>
      <c r="AN97" s="157" t="n">
        <v>0</v>
      </c>
      <c r="AO97" s="158"/>
      <c r="AP97" s="158"/>
      <c r="AQ97" s="159" t="n">
        <v>0</v>
      </c>
      <c r="AR97" s="68" t="n">
        <v>0</v>
      </c>
      <c r="AS97" s="157" t="n">
        <v>0</v>
      </c>
      <c r="AT97" s="158"/>
      <c r="AU97" s="158"/>
      <c r="AV97" s="159" t="n">
        <v>0</v>
      </c>
      <c r="AW97" s="69"/>
      <c r="AX97" s="70"/>
      <c r="AY97" s="69"/>
      <c r="AZ97" s="69"/>
      <c r="BA97" s="69"/>
      <c r="BB97" s="158" t="n">
        <v>30</v>
      </c>
      <c r="BC97" s="160" t="n">
        <v>10</v>
      </c>
      <c r="BD97" s="161" t="s">
        <v>373</v>
      </c>
    </row>
    <row r="98" customFormat="false" ht="18" hidden="false" customHeight="true" outlineLevel="0" collapsed="false">
      <c r="A98" s="156" t="n">
        <v>11</v>
      </c>
      <c r="B98" s="63" t="s">
        <v>374</v>
      </c>
      <c r="C98" s="197" t="s">
        <v>375</v>
      </c>
      <c r="D98" s="68" t="s">
        <v>140</v>
      </c>
      <c r="E98" s="157" t="s">
        <v>140</v>
      </c>
      <c r="F98" s="158"/>
      <c r="G98" s="158"/>
      <c r="H98" s="159" t="n">
        <v>13</v>
      </c>
      <c r="I98" s="68" t="n">
        <v>7</v>
      </c>
      <c r="J98" s="157" t="n">
        <v>7</v>
      </c>
      <c r="K98" s="158"/>
      <c r="L98" s="158"/>
      <c r="M98" s="159" t="n">
        <v>7</v>
      </c>
      <c r="N98" s="68" t="n">
        <v>10</v>
      </c>
      <c r="O98" s="157" t="n">
        <v>10</v>
      </c>
      <c r="P98" s="158"/>
      <c r="Q98" s="158"/>
      <c r="R98" s="159" t="n">
        <v>10</v>
      </c>
      <c r="S98" s="68" t="n">
        <v>0</v>
      </c>
      <c r="T98" s="157" t="n">
        <v>0</v>
      </c>
      <c r="U98" s="158"/>
      <c r="V98" s="158"/>
      <c r="W98" s="159" t="n">
        <v>0</v>
      </c>
      <c r="X98" s="68" t="n">
        <v>0</v>
      </c>
      <c r="Y98" s="157" t="n">
        <v>0</v>
      </c>
      <c r="Z98" s="158"/>
      <c r="AA98" s="158"/>
      <c r="AB98" s="159" t="n">
        <v>0</v>
      </c>
      <c r="AC98" s="68" t="n">
        <v>0</v>
      </c>
      <c r="AD98" s="157" t="n">
        <v>0</v>
      </c>
      <c r="AE98" s="158"/>
      <c r="AF98" s="158"/>
      <c r="AG98" s="159" t="n">
        <v>0</v>
      </c>
      <c r="AH98" s="68" t="n">
        <v>0</v>
      </c>
      <c r="AI98" s="157" t="n">
        <v>0</v>
      </c>
      <c r="AJ98" s="158"/>
      <c r="AK98" s="158"/>
      <c r="AL98" s="159" t="n">
        <v>0</v>
      </c>
      <c r="AM98" s="68" t="n">
        <v>0</v>
      </c>
      <c r="AN98" s="157" t="n">
        <v>0</v>
      </c>
      <c r="AO98" s="158"/>
      <c r="AP98" s="158"/>
      <c r="AQ98" s="159" t="n">
        <v>0</v>
      </c>
      <c r="AR98" s="68" t="n">
        <v>0</v>
      </c>
      <c r="AS98" s="157" t="n">
        <v>0</v>
      </c>
      <c r="AT98" s="158"/>
      <c r="AU98" s="158"/>
      <c r="AV98" s="159" t="n">
        <v>0</v>
      </c>
      <c r="AW98" s="69"/>
      <c r="AX98" s="70"/>
      <c r="AY98" s="69"/>
      <c r="AZ98" s="69"/>
      <c r="BA98" s="69"/>
      <c r="BB98" s="158" t="n">
        <v>30.001</v>
      </c>
      <c r="BC98" s="160" t="n">
        <v>11</v>
      </c>
      <c r="BD98" s="161" t="s">
        <v>90</v>
      </c>
    </row>
    <row r="99" customFormat="false" ht="18" hidden="false" customHeight="true" outlineLevel="0" collapsed="false">
      <c r="A99" s="182" t="n">
        <v>12</v>
      </c>
      <c r="B99" s="110" t="s">
        <v>377</v>
      </c>
      <c r="C99" s="199" t="s">
        <v>378</v>
      </c>
      <c r="D99" s="112" t="s">
        <v>121</v>
      </c>
      <c r="E99" s="200" t="s">
        <v>121</v>
      </c>
      <c r="F99" s="201"/>
      <c r="G99" s="201"/>
      <c r="H99" s="159" t="n">
        <v>13</v>
      </c>
      <c r="I99" s="112" t="s">
        <v>121</v>
      </c>
      <c r="J99" s="200" t="s">
        <v>121</v>
      </c>
      <c r="K99" s="201"/>
      <c r="L99" s="201"/>
      <c r="M99" s="159" t="n">
        <v>13</v>
      </c>
      <c r="N99" s="112" t="s">
        <v>121</v>
      </c>
      <c r="O99" s="200" t="s">
        <v>121</v>
      </c>
      <c r="P99" s="201"/>
      <c r="Q99" s="201"/>
      <c r="R99" s="159" t="n">
        <v>13</v>
      </c>
      <c r="S99" s="112" t="n">
        <v>0</v>
      </c>
      <c r="T99" s="200" t="n">
        <v>0</v>
      </c>
      <c r="U99" s="201"/>
      <c r="V99" s="201"/>
      <c r="W99" s="159" t="n">
        <v>0</v>
      </c>
      <c r="X99" s="112" t="n">
        <v>0</v>
      </c>
      <c r="Y99" s="200" t="n">
        <v>0</v>
      </c>
      <c r="Z99" s="201"/>
      <c r="AA99" s="201"/>
      <c r="AB99" s="159" t="n">
        <v>0</v>
      </c>
      <c r="AC99" s="112" t="n">
        <v>0</v>
      </c>
      <c r="AD99" s="200" t="n">
        <v>0</v>
      </c>
      <c r="AE99" s="201"/>
      <c r="AF99" s="201"/>
      <c r="AG99" s="159" t="n">
        <v>0</v>
      </c>
      <c r="AH99" s="112" t="n">
        <v>0</v>
      </c>
      <c r="AI99" s="200" t="n">
        <v>0</v>
      </c>
      <c r="AJ99" s="201"/>
      <c r="AK99" s="201"/>
      <c r="AL99" s="159" t="n">
        <v>0</v>
      </c>
      <c r="AM99" s="112" t="n">
        <v>0</v>
      </c>
      <c r="AN99" s="200" t="n">
        <v>0</v>
      </c>
      <c r="AO99" s="201"/>
      <c r="AP99" s="201"/>
      <c r="AQ99" s="159" t="n">
        <v>0</v>
      </c>
      <c r="AR99" s="112" t="n">
        <v>0</v>
      </c>
      <c r="AS99" s="200" t="n">
        <v>0</v>
      </c>
      <c r="AT99" s="201"/>
      <c r="AU99" s="201"/>
      <c r="AV99" s="159" t="n">
        <v>0</v>
      </c>
      <c r="AW99" s="186"/>
      <c r="AX99" s="187"/>
      <c r="AY99" s="186"/>
      <c r="AZ99" s="186"/>
      <c r="BA99" s="186"/>
      <c r="BB99" s="201" t="n">
        <v>39</v>
      </c>
      <c r="BC99" s="203" t="n">
        <v>12</v>
      </c>
      <c r="BD99" s="188" t="s">
        <v>379</v>
      </c>
    </row>
    <row r="100" customFormat="false" ht="18" hidden="false" customHeight="true" outlineLevel="0" collapsed="false">
      <c r="A100" s="101"/>
      <c r="B100" s="53"/>
      <c r="C100" s="45"/>
      <c r="D100" s="45"/>
      <c r="E100" s="146"/>
      <c r="F100" s="209"/>
      <c r="G100" s="209"/>
      <c r="H100" s="210"/>
      <c r="I100" s="45"/>
      <c r="J100" s="146"/>
      <c r="K100" s="209"/>
      <c r="L100" s="209"/>
      <c r="M100" s="210"/>
      <c r="N100" s="45"/>
      <c r="O100" s="146"/>
      <c r="P100" s="209"/>
      <c r="Q100" s="209"/>
      <c r="R100" s="210"/>
      <c r="S100" s="45"/>
      <c r="T100" s="146"/>
      <c r="U100" s="209"/>
      <c r="V100" s="209"/>
      <c r="W100" s="210"/>
      <c r="X100" s="45"/>
      <c r="Y100" s="146"/>
      <c r="Z100" s="209"/>
      <c r="AA100" s="209"/>
      <c r="AB100" s="210"/>
      <c r="AC100" s="45"/>
      <c r="AD100" s="146"/>
      <c r="AE100" s="209"/>
      <c r="AF100" s="209"/>
      <c r="AG100" s="210"/>
      <c r="AH100" s="45"/>
      <c r="AI100" s="146"/>
      <c r="AJ100" s="209"/>
      <c r="AK100" s="209"/>
      <c r="AL100" s="210"/>
      <c r="AM100" s="45"/>
      <c r="AN100" s="146"/>
      <c r="AO100" s="209"/>
      <c r="AP100" s="209"/>
      <c r="AQ100" s="210"/>
      <c r="AR100" s="45"/>
      <c r="AS100" s="146"/>
      <c r="AT100" s="209"/>
      <c r="AU100" s="209"/>
      <c r="AV100" s="210"/>
      <c r="BB100" s="209"/>
      <c r="BC100" s="207"/>
      <c r="BD100" s="103"/>
    </row>
    <row r="101" customFormat="false" ht="18" hidden="false" customHeight="true" outlineLevel="0" collapsed="false">
      <c r="A101" s="147" t="n">
        <v>19</v>
      </c>
      <c r="C101" s="148" t="s">
        <v>381</v>
      </c>
      <c r="BC101" s="149"/>
    </row>
    <row r="102" customFormat="false" ht="18" hidden="false" customHeight="true" outlineLevel="0" collapsed="false">
      <c r="A102" s="46" t="s">
        <v>382</v>
      </c>
      <c r="B102" s="52" t="s">
        <v>43</v>
      </c>
      <c r="C102" s="150" t="n">
        <v>2</v>
      </c>
      <c r="E102" s="53"/>
    </row>
    <row r="103" customFormat="false" ht="18" hidden="false" customHeight="true" outlineLevel="0" collapsed="false">
      <c r="A103" s="151" t="s">
        <v>44</v>
      </c>
      <c r="B103" s="55" t="s">
        <v>45</v>
      </c>
      <c r="C103" s="56" t="s">
        <v>46</v>
      </c>
      <c r="D103" s="152" t="s">
        <v>47</v>
      </c>
      <c r="E103" s="153" t="s">
        <v>48</v>
      </c>
      <c r="F103" s="152" t="s">
        <v>49</v>
      </c>
      <c r="G103" s="152" t="s">
        <v>50</v>
      </c>
      <c r="H103" s="154" t="s">
        <v>51</v>
      </c>
      <c r="I103" s="152" t="s">
        <v>52</v>
      </c>
      <c r="J103" s="153" t="s">
        <v>53</v>
      </c>
      <c r="K103" s="152" t="s">
        <v>54</v>
      </c>
      <c r="L103" s="152" t="s">
        <v>55</v>
      </c>
      <c r="M103" s="155" t="s">
        <v>56</v>
      </c>
      <c r="N103" s="152" t="s">
        <v>57</v>
      </c>
      <c r="O103" s="153" t="s">
        <v>58</v>
      </c>
      <c r="P103" s="152" t="s">
        <v>59</v>
      </c>
      <c r="Q103" s="152" t="s">
        <v>60</v>
      </c>
      <c r="R103" s="155" t="s">
        <v>61</v>
      </c>
      <c r="S103" s="152" t="s">
        <v>62</v>
      </c>
      <c r="T103" s="55"/>
      <c r="U103" s="152" t="s">
        <v>63</v>
      </c>
      <c r="V103" s="152" t="s">
        <v>64</v>
      </c>
      <c r="W103" s="155" t="s">
        <v>65</v>
      </c>
      <c r="X103" s="152" t="s">
        <v>66</v>
      </c>
      <c r="Y103" s="55"/>
      <c r="Z103" s="152" t="s">
        <v>67</v>
      </c>
      <c r="AA103" s="152" t="s">
        <v>68</v>
      </c>
      <c r="AB103" s="155" t="s">
        <v>69</v>
      </c>
      <c r="AC103" s="152" t="s">
        <v>70</v>
      </c>
      <c r="AD103" s="55"/>
      <c r="AE103" s="152" t="s">
        <v>71</v>
      </c>
      <c r="AF103" s="152" t="s">
        <v>72</v>
      </c>
      <c r="AG103" s="155" t="s">
        <v>73</v>
      </c>
      <c r="AH103" s="152" t="s">
        <v>74</v>
      </c>
      <c r="AI103" s="55"/>
      <c r="AJ103" s="152" t="s">
        <v>75</v>
      </c>
      <c r="AK103" s="152" t="s">
        <v>76</v>
      </c>
      <c r="AL103" s="155" t="s">
        <v>77</v>
      </c>
      <c r="AM103" s="152" t="s">
        <v>78</v>
      </c>
      <c r="AN103" s="55"/>
      <c r="AO103" s="152" t="s">
        <v>79</v>
      </c>
      <c r="AP103" s="152" t="s">
        <v>80</v>
      </c>
      <c r="AQ103" s="155" t="s">
        <v>81</v>
      </c>
      <c r="AR103" s="152" t="s">
        <v>82</v>
      </c>
      <c r="AS103" s="55"/>
      <c r="AT103" s="152" t="s">
        <v>83</v>
      </c>
      <c r="AU103" s="152" t="s">
        <v>84</v>
      </c>
      <c r="AV103" s="155" t="s">
        <v>85</v>
      </c>
      <c r="AW103" s="56"/>
      <c r="AX103" s="55"/>
      <c r="AY103" s="56"/>
      <c r="AZ103" s="56"/>
      <c r="BA103" s="155"/>
      <c r="BB103" s="56" t="s">
        <v>86</v>
      </c>
      <c r="BC103" s="56" t="s">
        <v>87</v>
      </c>
      <c r="BD103" s="61" t="s">
        <v>88</v>
      </c>
    </row>
    <row r="104" customFormat="false" ht="18" hidden="false" customHeight="true" outlineLevel="0" collapsed="false">
      <c r="A104" s="156" t="n">
        <v>1</v>
      </c>
      <c r="B104" s="63" t="n">
        <v>7</v>
      </c>
      <c r="C104" s="197" t="s">
        <v>383</v>
      </c>
      <c r="D104" s="68" t="n">
        <v>1</v>
      </c>
      <c r="E104" s="157" t="n">
        <v>1</v>
      </c>
      <c r="F104" s="158"/>
      <c r="G104" s="158"/>
      <c r="H104" s="159" t="n">
        <v>1</v>
      </c>
      <c r="I104" s="68" t="n">
        <v>1</v>
      </c>
      <c r="J104" s="157" t="n">
        <v>1</v>
      </c>
      <c r="K104" s="158"/>
      <c r="L104" s="158"/>
      <c r="M104" s="159" t="n">
        <v>1</v>
      </c>
      <c r="N104" s="68" t="n">
        <v>1</v>
      </c>
      <c r="O104" s="157" t="n">
        <v>1</v>
      </c>
      <c r="P104" s="158"/>
      <c r="Q104" s="158"/>
      <c r="R104" s="159" t="n">
        <v>1</v>
      </c>
      <c r="S104" s="68" t="n">
        <v>0</v>
      </c>
      <c r="T104" s="157" t="n">
        <v>0</v>
      </c>
      <c r="U104" s="158"/>
      <c r="V104" s="158"/>
      <c r="W104" s="159" t="n">
        <v>0</v>
      </c>
      <c r="X104" s="68" t="n">
        <v>0</v>
      </c>
      <c r="Y104" s="157" t="n">
        <v>0</v>
      </c>
      <c r="Z104" s="158"/>
      <c r="AA104" s="158"/>
      <c r="AB104" s="159" t="n">
        <v>0</v>
      </c>
      <c r="AC104" s="68" t="n">
        <v>0</v>
      </c>
      <c r="AD104" s="157" t="n">
        <v>0</v>
      </c>
      <c r="AE104" s="158"/>
      <c r="AF104" s="158"/>
      <c r="AG104" s="159" t="n">
        <v>0</v>
      </c>
      <c r="AH104" s="68" t="n">
        <v>0</v>
      </c>
      <c r="AI104" s="157" t="n">
        <v>0</v>
      </c>
      <c r="AJ104" s="158"/>
      <c r="AK104" s="158"/>
      <c r="AL104" s="159" t="n">
        <v>0</v>
      </c>
      <c r="AM104" s="68" t="n">
        <v>0</v>
      </c>
      <c r="AN104" s="157" t="n">
        <v>0</v>
      </c>
      <c r="AO104" s="158"/>
      <c r="AP104" s="158"/>
      <c r="AQ104" s="159" t="n">
        <v>0</v>
      </c>
      <c r="AR104" s="68" t="n">
        <v>0</v>
      </c>
      <c r="AS104" s="157" t="n">
        <v>0</v>
      </c>
      <c r="AT104" s="158"/>
      <c r="AU104" s="158"/>
      <c r="AV104" s="159" t="n">
        <v>0</v>
      </c>
      <c r="AW104" s="69"/>
      <c r="AX104" s="70"/>
      <c r="AY104" s="69"/>
      <c r="AZ104" s="69"/>
      <c r="BA104" s="69"/>
      <c r="BB104" s="158" t="n">
        <v>3</v>
      </c>
      <c r="BC104" s="160" t="n">
        <v>1</v>
      </c>
      <c r="BD104" s="161" t="s">
        <v>384</v>
      </c>
    </row>
    <row r="105" customFormat="false" ht="18" hidden="false" customHeight="true" outlineLevel="0" collapsed="false">
      <c r="A105" s="182" t="n">
        <v>2</v>
      </c>
      <c r="B105" s="110" t="n">
        <v>3</v>
      </c>
      <c r="C105" s="199" t="s">
        <v>385</v>
      </c>
      <c r="D105" s="68" t="n">
        <v>2</v>
      </c>
      <c r="E105" s="200" t="n">
        <v>2</v>
      </c>
      <c r="F105" s="201"/>
      <c r="G105" s="201"/>
      <c r="H105" s="202" t="n">
        <v>2</v>
      </c>
      <c r="I105" s="68" t="n">
        <v>2</v>
      </c>
      <c r="J105" s="200" t="n">
        <v>2</v>
      </c>
      <c r="K105" s="201"/>
      <c r="L105" s="201"/>
      <c r="M105" s="202" t="n">
        <v>2</v>
      </c>
      <c r="N105" s="68" t="n">
        <v>2</v>
      </c>
      <c r="O105" s="200" t="n">
        <v>2</v>
      </c>
      <c r="P105" s="201"/>
      <c r="Q105" s="201"/>
      <c r="R105" s="202" t="n">
        <v>2</v>
      </c>
      <c r="S105" s="68" t="n">
        <v>0</v>
      </c>
      <c r="T105" s="200" t="n">
        <v>0</v>
      </c>
      <c r="U105" s="201"/>
      <c r="V105" s="201"/>
      <c r="W105" s="202" t="n">
        <v>0</v>
      </c>
      <c r="X105" s="68" t="n">
        <v>0</v>
      </c>
      <c r="Y105" s="200" t="n">
        <v>0</v>
      </c>
      <c r="Z105" s="201"/>
      <c r="AA105" s="201"/>
      <c r="AB105" s="202" t="n">
        <v>0</v>
      </c>
      <c r="AC105" s="68" t="n">
        <v>0</v>
      </c>
      <c r="AD105" s="200" t="n">
        <v>0</v>
      </c>
      <c r="AE105" s="201"/>
      <c r="AF105" s="201"/>
      <c r="AG105" s="202" t="n">
        <v>0</v>
      </c>
      <c r="AH105" s="68" t="n">
        <v>0</v>
      </c>
      <c r="AI105" s="200" t="n">
        <v>0</v>
      </c>
      <c r="AJ105" s="201"/>
      <c r="AK105" s="201"/>
      <c r="AL105" s="202" t="n">
        <v>0</v>
      </c>
      <c r="AM105" s="68" t="n">
        <v>0</v>
      </c>
      <c r="AN105" s="200" t="n">
        <v>0</v>
      </c>
      <c r="AO105" s="201"/>
      <c r="AP105" s="201"/>
      <c r="AQ105" s="202" t="n">
        <v>0</v>
      </c>
      <c r="AR105" s="68" t="n">
        <v>0</v>
      </c>
      <c r="AS105" s="200" t="n">
        <v>0</v>
      </c>
      <c r="AT105" s="201"/>
      <c r="AU105" s="201"/>
      <c r="AV105" s="202" t="n">
        <v>0</v>
      </c>
      <c r="AW105" s="186"/>
      <c r="AX105" s="187"/>
      <c r="AY105" s="186"/>
      <c r="AZ105" s="186"/>
      <c r="BA105" s="186"/>
      <c r="BB105" s="201" t="n">
        <v>6</v>
      </c>
      <c r="BC105" s="203" t="n">
        <v>2</v>
      </c>
      <c r="BD105" s="188" t="s">
        <v>197</v>
      </c>
    </row>
    <row r="106" customFormat="false" ht="4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36"/>
    <col collapsed="false" customWidth="true" hidden="false" outlineLevel="0" max="2" min="2" style="46" width="6.49"/>
    <col collapsed="false" customWidth="true" hidden="false" outlineLevel="0" max="3" min="3" style="45" width="11.12"/>
    <col collapsed="false" customWidth="true" hidden="true" outlineLevel="0" max="4" min="4" style="46" width="4.86"/>
    <col collapsed="false" customWidth="true" hidden="false" outlineLevel="0" max="5" min="5" style="46" width="4.99"/>
    <col collapsed="false" customWidth="true" hidden="true" outlineLevel="0" max="9" min="6" style="46" width="4.25"/>
    <col collapsed="false" customWidth="true" hidden="false" outlineLevel="0" max="10" min="10" style="46" width="4.25"/>
    <col collapsed="false" customWidth="true" hidden="true" outlineLevel="0" max="14" min="11" style="46" width="4.25"/>
    <col collapsed="false" customWidth="true" hidden="false" outlineLevel="0" max="15" min="15" style="46" width="4.25"/>
    <col collapsed="false" customWidth="true" hidden="true" outlineLevel="0" max="19" min="16" style="46" width="4.25"/>
    <col collapsed="false" customWidth="true" hidden="false" outlineLevel="0" max="20" min="20" style="46" width="4.25"/>
    <col collapsed="false" customWidth="true" hidden="true" outlineLevel="0" max="24" min="21" style="46" width="4.25"/>
    <col collapsed="false" customWidth="true" hidden="false" outlineLevel="0" max="25" min="25" style="46" width="4.25"/>
    <col collapsed="false" customWidth="true" hidden="true" outlineLevel="0" max="29" min="26" style="46" width="4.25"/>
    <col collapsed="false" customWidth="true" hidden="false" outlineLevel="0" max="30" min="30" style="46" width="4.25"/>
    <col collapsed="false" customWidth="true" hidden="true" outlineLevel="0" max="34" min="31" style="46" width="4.25"/>
    <col collapsed="false" customWidth="true" hidden="false" outlineLevel="0" max="35" min="35" style="46" width="4.25"/>
    <col collapsed="false" customWidth="true" hidden="true" outlineLevel="0" max="39" min="36" style="46" width="4.25"/>
    <col collapsed="false" customWidth="true" hidden="false" outlineLevel="0" max="40" min="40" style="46" width="4.25"/>
    <col collapsed="false" customWidth="true" hidden="true" outlineLevel="0" max="44" min="41" style="46" width="4.25"/>
    <col collapsed="false" customWidth="true" hidden="false" outlineLevel="0" max="45" min="45" style="46" width="4.25"/>
    <col collapsed="false" customWidth="true" hidden="true" outlineLevel="0" max="49" min="46" style="46" width="4.25"/>
    <col collapsed="false" customWidth="true" hidden="false" outlineLevel="0" max="50" min="50" style="46" width="4.25"/>
    <col collapsed="false" customWidth="true" hidden="true" outlineLevel="0" max="53" min="51" style="46" width="4.25"/>
    <col collapsed="false" customWidth="true" hidden="false" outlineLevel="0" max="55" min="54" style="145" width="4.25"/>
    <col collapsed="false" customWidth="true" hidden="false" outlineLevel="0" max="56" min="56" style="146" width="10.62"/>
    <col collapsed="false" customWidth="false" hidden="false" outlineLevel="0" max="257" min="57" style="46" width="8.99"/>
  </cols>
  <sheetData>
    <row r="1" customFormat="false" ht="25.5" hidden="false" customHeight="true" outlineLevel="0" collapsed="false">
      <c r="A1" s="147" t="n">
        <v>20</v>
      </c>
      <c r="C1" s="211" t="s">
        <v>386</v>
      </c>
      <c r="BC1" s="149"/>
    </row>
    <row r="2" customFormat="false" ht="25.5" hidden="false" customHeight="true" outlineLevel="0" collapsed="false">
      <c r="A2" s="44" t="n">
        <v>420</v>
      </c>
      <c r="B2" s="52" t="s">
        <v>43</v>
      </c>
      <c r="C2" s="212" t="n">
        <v>8</v>
      </c>
      <c r="E2" s="45"/>
    </row>
    <row r="3" customFormat="false" ht="25.5" hidden="false" customHeight="true" outlineLevel="0" collapsed="false">
      <c r="A3" s="151" t="s">
        <v>44</v>
      </c>
      <c r="B3" s="55" t="s">
        <v>45</v>
      </c>
      <c r="C3" s="56" t="s">
        <v>46</v>
      </c>
      <c r="D3" s="152" t="s">
        <v>47</v>
      </c>
      <c r="E3" s="152" t="s">
        <v>48</v>
      </c>
      <c r="F3" s="152" t="s">
        <v>49</v>
      </c>
      <c r="G3" s="152" t="s">
        <v>50</v>
      </c>
      <c r="H3" s="154" t="s">
        <v>51</v>
      </c>
      <c r="I3" s="152" t="s">
        <v>52</v>
      </c>
      <c r="J3" s="152" t="s">
        <v>53</v>
      </c>
      <c r="K3" s="152" t="s">
        <v>54</v>
      </c>
      <c r="L3" s="152" t="s">
        <v>55</v>
      </c>
      <c r="M3" s="155" t="s">
        <v>56</v>
      </c>
      <c r="N3" s="152" t="s">
        <v>57</v>
      </c>
      <c r="O3" s="152" t="s">
        <v>58</v>
      </c>
      <c r="P3" s="152" t="s">
        <v>59</v>
      </c>
      <c r="Q3" s="152" t="s">
        <v>60</v>
      </c>
      <c r="R3" s="155" t="s">
        <v>61</v>
      </c>
      <c r="S3" s="152" t="s">
        <v>62</v>
      </c>
      <c r="T3" s="56"/>
      <c r="U3" s="152" t="s">
        <v>63</v>
      </c>
      <c r="V3" s="152" t="s">
        <v>64</v>
      </c>
      <c r="W3" s="155" t="s">
        <v>65</v>
      </c>
      <c r="X3" s="152" t="s">
        <v>66</v>
      </c>
      <c r="Y3" s="56"/>
      <c r="Z3" s="152" t="s">
        <v>67</v>
      </c>
      <c r="AA3" s="152" t="s">
        <v>68</v>
      </c>
      <c r="AB3" s="155" t="s">
        <v>69</v>
      </c>
      <c r="AC3" s="152" t="s">
        <v>70</v>
      </c>
      <c r="AD3" s="56"/>
      <c r="AE3" s="152" t="s">
        <v>71</v>
      </c>
      <c r="AF3" s="152" t="s">
        <v>72</v>
      </c>
      <c r="AG3" s="155" t="s">
        <v>73</v>
      </c>
      <c r="AH3" s="152" t="s">
        <v>74</v>
      </c>
      <c r="AI3" s="56"/>
      <c r="AJ3" s="152" t="s">
        <v>75</v>
      </c>
      <c r="AK3" s="152" t="s">
        <v>76</v>
      </c>
      <c r="AL3" s="155" t="s">
        <v>77</v>
      </c>
      <c r="AM3" s="152" t="s">
        <v>78</v>
      </c>
      <c r="AN3" s="56"/>
      <c r="AO3" s="152" t="s">
        <v>79</v>
      </c>
      <c r="AP3" s="152" t="s">
        <v>80</v>
      </c>
      <c r="AQ3" s="155" t="s">
        <v>81</v>
      </c>
      <c r="AR3" s="152" t="s">
        <v>82</v>
      </c>
      <c r="AS3" s="56"/>
      <c r="AT3" s="152" t="s">
        <v>83</v>
      </c>
      <c r="AU3" s="152" t="s">
        <v>84</v>
      </c>
      <c r="AV3" s="155" t="s">
        <v>85</v>
      </c>
      <c r="AW3" s="56"/>
      <c r="AX3" s="56"/>
      <c r="AY3" s="56"/>
      <c r="AZ3" s="56"/>
      <c r="BA3" s="155"/>
      <c r="BB3" s="56" t="s">
        <v>86</v>
      </c>
      <c r="BC3" s="56" t="s">
        <v>87</v>
      </c>
      <c r="BD3" s="61" t="s">
        <v>88</v>
      </c>
    </row>
    <row r="4" customFormat="false" ht="25.5" hidden="false" customHeight="true" outlineLevel="0" collapsed="false">
      <c r="A4" s="156" t="n">
        <v>1</v>
      </c>
      <c r="B4" s="68" t="s">
        <v>387</v>
      </c>
      <c r="C4" s="64" t="s">
        <v>388</v>
      </c>
      <c r="D4" s="68" t="n">
        <v>2</v>
      </c>
      <c r="E4" s="158" t="n">
        <v>2</v>
      </c>
      <c r="F4" s="158"/>
      <c r="G4" s="158"/>
      <c r="H4" s="159" t="n">
        <v>2</v>
      </c>
      <c r="I4" s="68" t="n">
        <v>1</v>
      </c>
      <c r="J4" s="158" t="n">
        <v>1</v>
      </c>
      <c r="K4" s="158"/>
      <c r="L4" s="158"/>
      <c r="M4" s="159" t="n">
        <v>1</v>
      </c>
      <c r="N4" s="68" t="n">
        <v>2</v>
      </c>
      <c r="O4" s="158" t="n">
        <v>2</v>
      </c>
      <c r="P4" s="158"/>
      <c r="Q4" s="158"/>
      <c r="R4" s="159" t="n">
        <v>2</v>
      </c>
      <c r="S4" s="68" t="n">
        <v>0</v>
      </c>
      <c r="T4" s="158" t="n">
        <v>0</v>
      </c>
      <c r="U4" s="158"/>
      <c r="V4" s="158"/>
      <c r="W4" s="159" t="n">
        <v>0</v>
      </c>
      <c r="X4" s="68" t="n">
        <v>0</v>
      </c>
      <c r="Y4" s="158" t="n">
        <v>0</v>
      </c>
      <c r="Z4" s="158"/>
      <c r="AA4" s="158"/>
      <c r="AB4" s="159" t="n">
        <v>0</v>
      </c>
      <c r="AC4" s="68" t="n">
        <v>0</v>
      </c>
      <c r="AD4" s="158" t="n">
        <v>0</v>
      </c>
      <c r="AE4" s="158"/>
      <c r="AF4" s="158"/>
      <c r="AG4" s="159" t="n">
        <v>0</v>
      </c>
      <c r="AH4" s="68" t="n">
        <v>0</v>
      </c>
      <c r="AI4" s="158" t="n">
        <v>0</v>
      </c>
      <c r="AJ4" s="158"/>
      <c r="AK4" s="158"/>
      <c r="AL4" s="159" t="n">
        <v>0</v>
      </c>
      <c r="AM4" s="68" t="n">
        <v>0</v>
      </c>
      <c r="AN4" s="158" t="n">
        <v>0</v>
      </c>
      <c r="AO4" s="158"/>
      <c r="AP4" s="158"/>
      <c r="AQ4" s="159" t="n">
        <v>0</v>
      </c>
      <c r="AR4" s="68" t="n">
        <v>0</v>
      </c>
      <c r="AS4" s="158" t="n">
        <v>0</v>
      </c>
      <c r="AT4" s="158"/>
      <c r="AU4" s="158"/>
      <c r="AV4" s="159" t="n">
        <v>0</v>
      </c>
      <c r="AW4" s="69"/>
      <c r="AX4" s="69"/>
      <c r="AY4" s="69"/>
      <c r="AZ4" s="69"/>
      <c r="BA4" s="69"/>
      <c r="BB4" s="160" t="n">
        <v>5</v>
      </c>
      <c r="BC4" s="160" t="n">
        <v>1</v>
      </c>
      <c r="BD4" s="161" t="s">
        <v>389</v>
      </c>
    </row>
    <row r="5" customFormat="false" ht="25.5" hidden="false" customHeight="true" outlineLevel="0" collapsed="false">
      <c r="A5" s="162" t="n">
        <v>2</v>
      </c>
      <c r="B5" s="68" t="n">
        <v>50513</v>
      </c>
      <c r="C5" s="88" t="s">
        <v>390</v>
      </c>
      <c r="D5" s="68" t="n">
        <v>1</v>
      </c>
      <c r="E5" s="163" t="n">
        <v>1</v>
      </c>
      <c r="F5" s="163"/>
      <c r="G5" s="163"/>
      <c r="H5" s="177" t="n">
        <v>1</v>
      </c>
      <c r="I5" s="68" t="n">
        <v>2</v>
      </c>
      <c r="J5" s="163" t="n">
        <v>2</v>
      </c>
      <c r="K5" s="163"/>
      <c r="L5" s="163"/>
      <c r="M5" s="177" t="n">
        <v>2</v>
      </c>
      <c r="N5" s="68" t="n">
        <v>3</v>
      </c>
      <c r="O5" s="163" t="n">
        <v>3</v>
      </c>
      <c r="P5" s="163"/>
      <c r="Q5" s="163"/>
      <c r="R5" s="177" t="n">
        <v>3</v>
      </c>
      <c r="S5" s="68" t="n">
        <v>0</v>
      </c>
      <c r="T5" s="163" t="n">
        <v>0</v>
      </c>
      <c r="U5" s="163"/>
      <c r="V5" s="163"/>
      <c r="W5" s="177" t="n">
        <v>0</v>
      </c>
      <c r="X5" s="68" t="n">
        <v>0</v>
      </c>
      <c r="Y5" s="163" t="n">
        <v>0</v>
      </c>
      <c r="Z5" s="163"/>
      <c r="AA5" s="163"/>
      <c r="AB5" s="177" t="n">
        <v>0</v>
      </c>
      <c r="AC5" s="68" t="n">
        <v>0</v>
      </c>
      <c r="AD5" s="163" t="n">
        <v>0</v>
      </c>
      <c r="AE5" s="163"/>
      <c r="AF5" s="163"/>
      <c r="AG5" s="177" t="n">
        <v>0</v>
      </c>
      <c r="AH5" s="68" t="n">
        <v>0</v>
      </c>
      <c r="AI5" s="163" t="n">
        <v>0</v>
      </c>
      <c r="AJ5" s="163"/>
      <c r="AK5" s="163"/>
      <c r="AL5" s="177" t="n">
        <v>0</v>
      </c>
      <c r="AM5" s="68" t="n">
        <v>0</v>
      </c>
      <c r="AN5" s="163" t="n">
        <v>0</v>
      </c>
      <c r="AO5" s="163"/>
      <c r="AP5" s="163"/>
      <c r="AQ5" s="177" t="n">
        <v>0</v>
      </c>
      <c r="AR5" s="68" t="n">
        <v>0</v>
      </c>
      <c r="AS5" s="163" t="n">
        <v>0</v>
      </c>
      <c r="AT5" s="163"/>
      <c r="AU5" s="163"/>
      <c r="AV5" s="177" t="n">
        <v>0</v>
      </c>
      <c r="AW5" s="73"/>
      <c r="AX5" s="73"/>
      <c r="AY5" s="73"/>
      <c r="AZ5" s="73"/>
      <c r="BA5" s="73"/>
      <c r="BB5" s="163" t="n">
        <v>6.001</v>
      </c>
      <c r="BC5" s="164" t="n">
        <v>2</v>
      </c>
      <c r="BD5" s="178" t="s">
        <v>288</v>
      </c>
    </row>
    <row r="6" customFormat="false" ht="25.5" hidden="false" customHeight="true" outlineLevel="0" collapsed="false">
      <c r="A6" s="162" t="n">
        <v>3</v>
      </c>
      <c r="B6" s="68" t="s">
        <v>391</v>
      </c>
      <c r="C6" s="88" t="s">
        <v>392</v>
      </c>
      <c r="D6" s="68" t="n">
        <v>3</v>
      </c>
      <c r="E6" s="163" t="n">
        <v>3</v>
      </c>
      <c r="F6" s="163"/>
      <c r="G6" s="163"/>
      <c r="H6" s="177" t="n">
        <v>3</v>
      </c>
      <c r="I6" s="68" t="n">
        <v>3</v>
      </c>
      <c r="J6" s="163" t="n">
        <v>3</v>
      </c>
      <c r="K6" s="163"/>
      <c r="L6" s="163"/>
      <c r="M6" s="177" t="n">
        <v>3</v>
      </c>
      <c r="N6" s="68" t="n">
        <v>1</v>
      </c>
      <c r="O6" s="163" t="n">
        <v>1</v>
      </c>
      <c r="P6" s="163"/>
      <c r="Q6" s="163"/>
      <c r="R6" s="177" t="n">
        <v>1</v>
      </c>
      <c r="S6" s="68" t="n">
        <v>0</v>
      </c>
      <c r="T6" s="163" t="n">
        <v>0</v>
      </c>
      <c r="U6" s="163"/>
      <c r="V6" s="163"/>
      <c r="W6" s="177" t="n">
        <v>0</v>
      </c>
      <c r="X6" s="68" t="n">
        <v>0</v>
      </c>
      <c r="Y6" s="163" t="n">
        <v>0</v>
      </c>
      <c r="Z6" s="163"/>
      <c r="AA6" s="163"/>
      <c r="AB6" s="177" t="n">
        <v>0</v>
      </c>
      <c r="AC6" s="68" t="n">
        <v>0</v>
      </c>
      <c r="AD6" s="163" t="n">
        <v>0</v>
      </c>
      <c r="AE6" s="163"/>
      <c r="AF6" s="163"/>
      <c r="AG6" s="177" t="n">
        <v>0</v>
      </c>
      <c r="AH6" s="68" t="n">
        <v>0</v>
      </c>
      <c r="AI6" s="163" t="n">
        <v>0</v>
      </c>
      <c r="AJ6" s="163"/>
      <c r="AK6" s="163"/>
      <c r="AL6" s="177" t="n">
        <v>0</v>
      </c>
      <c r="AM6" s="68" t="n">
        <v>0</v>
      </c>
      <c r="AN6" s="163" t="n">
        <v>0</v>
      </c>
      <c r="AO6" s="163"/>
      <c r="AP6" s="163"/>
      <c r="AQ6" s="177" t="n">
        <v>0</v>
      </c>
      <c r="AR6" s="68" t="n">
        <v>0</v>
      </c>
      <c r="AS6" s="163" t="n">
        <v>0</v>
      </c>
      <c r="AT6" s="163"/>
      <c r="AU6" s="163"/>
      <c r="AV6" s="177" t="n">
        <v>0</v>
      </c>
      <c r="AW6" s="73"/>
      <c r="AX6" s="73"/>
      <c r="AY6" s="73"/>
      <c r="AZ6" s="73"/>
      <c r="BA6" s="73"/>
      <c r="BB6" s="164" t="n">
        <v>7</v>
      </c>
      <c r="BC6" s="164" t="n">
        <v>3</v>
      </c>
      <c r="BD6" s="178" t="s">
        <v>393</v>
      </c>
    </row>
    <row r="7" customFormat="false" ht="25.5" hidden="false" customHeight="true" outlineLevel="0" collapsed="false">
      <c r="A7" s="162" t="n">
        <v>4</v>
      </c>
      <c r="B7" s="68" t="s">
        <v>394</v>
      </c>
      <c r="C7" s="88" t="s">
        <v>395</v>
      </c>
      <c r="D7" s="68" t="n">
        <v>5</v>
      </c>
      <c r="E7" s="163" t="n">
        <v>5</v>
      </c>
      <c r="F7" s="163"/>
      <c r="G7" s="163"/>
      <c r="H7" s="177" t="n">
        <v>5</v>
      </c>
      <c r="I7" s="68" t="n">
        <v>4</v>
      </c>
      <c r="J7" s="163" t="n">
        <v>4</v>
      </c>
      <c r="K7" s="163"/>
      <c r="L7" s="163"/>
      <c r="M7" s="177" t="n">
        <v>4</v>
      </c>
      <c r="N7" s="68" t="n">
        <v>5</v>
      </c>
      <c r="O7" s="163" t="n">
        <v>5</v>
      </c>
      <c r="P7" s="163"/>
      <c r="Q7" s="163"/>
      <c r="R7" s="177" t="n">
        <v>5</v>
      </c>
      <c r="S7" s="68" t="n">
        <v>0</v>
      </c>
      <c r="T7" s="163" t="n">
        <v>0</v>
      </c>
      <c r="U7" s="163"/>
      <c r="V7" s="163"/>
      <c r="W7" s="177" t="n">
        <v>0</v>
      </c>
      <c r="X7" s="68" t="n">
        <v>0</v>
      </c>
      <c r="Y7" s="163" t="n">
        <v>0</v>
      </c>
      <c r="Z7" s="163"/>
      <c r="AA7" s="163"/>
      <c r="AB7" s="177" t="n">
        <v>0</v>
      </c>
      <c r="AC7" s="68" t="n">
        <v>0</v>
      </c>
      <c r="AD7" s="163" t="n">
        <v>0</v>
      </c>
      <c r="AE7" s="163"/>
      <c r="AF7" s="163"/>
      <c r="AG7" s="177" t="n">
        <v>0</v>
      </c>
      <c r="AH7" s="68" t="n">
        <v>0</v>
      </c>
      <c r="AI7" s="163" t="n">
        <v>0</v>
      </c>
      <c r="AJ7" s="163"/>
      <c r="AK7" s="163"/>
      <c r="AL7" s="177" t="n">
        <v>0</v>
      </c>
      <c r="AM7" s="68" t="n">
        <v>0</v>
      </c>
      <c r="AN7" s="163" t="n">
        <v>0</v>
      </c>
      <c r="AO7" s="163"/>
      <c r="AP7" s="163"/>
      <c r="AQ7" s="177" t="n">
        <v>0</v>
      </c>
      <c r="AR7" s="68" t="n">
        <v>0</v>
      </c>
      <c r="AS7" s="163" t="n">
        <v>0</v>
      </c>
      <c r="AT7" s="163"/>
      <c r="AU7" s="163"/>
      <c r="AV7" s="177" t="n">
        <v>0</v>
      </c>
      <c r="AW7" s="73"/>
      <c r="AX7" s="73"/>
      <c r="AY7" s="73"/>
      <c r="AZ7" s="73"/>
      <c r="BA7" s="73"/>
      <c r="BB7" s="164" t="n">
        <v>14</v>
      </c>
      <c r="BC7" s="164" t="n">
        <v>4</v>
      </c>
      <c r="BD7" s="178" t="s">
        <v>396</v>
      </c>
    </row>
    <row r="8" customFormat="false" ht="25.5" hidden="false" customHeight="true" outlineLevel="0" collapsed="false">
      <c r="A8" s="162" t="n">
        <v>5</v>
      </c>
      <c r="B8" s="68" t="n">
        <v>51363</v>
      </c>
      <c r="C8" s="88" t="s">
        <v>397</v>
      </c>
      <c r="D8" s="68" t="n">
        <v>7</v>
      </c>
      <c r="E8" s="163" t="n">
        <v>7</v>
      </c>
      <c r="F8" s="163"/>
      <c r="G8" s="163"/>
      <c r="H8" s="177" t="n">
        <v>7</v>
      </c>
      <c r="I8" s="68" t="n">
        <v>5</v>
      </c>
      <c r="J8" s="163" t="n">
        <v>5</v>
      </c>
      <c r="K8" s="163"/>
      <c r="L8" s="163"/>
      <c r="M8" s="177" t="n">
        <v>5</v>
      </c>
      <c r="N8" s="68" t="n">
        <v>4</v>
      </c>
      <c r="O8" s="163" t="n">
        <v>4</v>
      </c>
      <c r="P8" s="163"/>
      <c r="Q8" s="163"/>
      <c r="R8" s="177" t="n">
        <v>4</v>
      </c>
      <c r="S8" s="68" t="n">
        <v>0</v>
      </c>
      <c r="T8" s="163" t="n">
        <v>0</v>
      </c>
      <c r="U8" s="163"/>
      <c r="V8" s="163"/>
      <c r="W8" s="177" t="n">
        <v>0</v>
      </c>
      <c r="X8" s="68" t="n">
        <v>0</v>
      </c>
      <c r="Y8" s="163" t="n">
        <v>0</v>
      </c>
      <c r="Z8" s="163"/>
      <c r="AA8" s="163"/>
      <c r="AB8" s="177" t="n">
        <v>0</v>
      </c>
      <c r="AC8" s="68" t="n">
        <v>0</v>
      </c>
      <c r="AD8" s="163" t="n">
        <v>0</v>
      </c>
      <c r="AE8" s="163"/>
      <c r="AF8" s="163"/>
      <c r="AG8" s="177" t="n">
        <v>0</v>
      </c>
      <c r="AH8" s="68" t="n">
        <v>0</v>
      </c>
      <c r="AI8" s="163" t="n">
        <v>0</v>
      </c>
      <c r="AJ8" s="163"/>
      <c r="AK8" s="163"/>
      <c r="AL8" s="177" t="n">
        <v>0</v>
      </c>
      <c r="AM8" s="68" t="n">
        <v>0</v>
      </c>
      <c r="AN8" s="163" t="n">
        <v>0</v>
      </c>
      <c r="AO8" s="163"/>
      <c r="AP8" s="163"/>
      <c r="AQ8" s="177" t="n">
        <v>0</v>
      </c>
      <c r="AR8" s="68" t="n">
        <v>0</v>
      </c>
      <c r="AS8" s="163" t="n">
        <v>0</v>
      </c>
      <c r="AT8" s="163"/>
      <c r="AU8" s="163"/>
      <c r="AV8" s="177" t="n">
        <v>0</v>
      </c>
      <c r="AW8" s="73"/>
      <c r="AX8" s="73"/>
      <c r="AY8" s="73"/>
      <c r="AZ8" s="73"/>
      <c r="BA8" s="73"/>
      <c r="BB8" s="164" t="n">
        <v>16</v>
      </c>
      <c r="BC8" s="164" t="n">
        <v>5</v>
      </c>
      <c r="BD8" s="178" t="s">
        <v>90</v>
      </c>
    </row>
    <row r="9" customFormat="false" ht="25.5" hidden="false" customHeight="true" outlineLevel="0" collapsed="false">
      <c r="A9" s="162" t="n">
        <v>6</v>
      </c>
      <c r="B9" s="68" t="s">
        <v>398</v>
      </c>
      <c r="C9" s="88" t="s">
        <v>399</v>
      </c>
      <c r="D9" s="68" t="n">
        <v>4</v>
      </c>
      <c r="E9" s="163" t="n">
        <v>4</v>
      </c>
      <c r="F9" s="163"/>
      <c r="G9" s="163"/>
      <c r="H9" s="177" t="n">
        <v>4</v>
      </c>
      <c r="I9" s="68" t="n">
        <v>7</v>
      </c>
      <c r="J9" s="163" t="n">
        <v>7</v>
      </c>
      <c r="K9" s="163"/>
      <c r="L9" s="163"/>
      <c r="M9" s="177" t="n">
        <v>7</v>
      </c>
      <c r="N9" s="68" t="n">
        <v>7</v>
      </c>
      <c r="O9" s="163" t="n">
        <v>7</v>
      </c>
      <c r="P9" s="163"/>
      <c r="Q9" s="163"/>
      <c r="R9" s="177" t="n">
        <v>7</v>
      </c>
      <c r="S9" s="68" t="n">
        <v>0</v>
      </c>
      <c r="T9" s="163" t="n">
        <v>0</v>
      </c>
      <c r="U9" s="163"/>
      <c r="V9" s="163"/>
      <c r="W9" s="177" t="n">
        <v>0</v>
      </c>
      <c r="X9" s="68" t="n">
        <v>0</v>
      </c>
      <c r="Y9" s="163" t="n">
        <v>0</v>
      </c>
      <c r="Z9" s="163"/>
      <c r="AA9" s="163"/>
      <c r="AB9" s="177" t="n">
        <v>0</v>
      </c>
      <c r="AC9" s="68" t="n">
        <v>0</v>
      </c>
      <c r="AD9" s="163" t="n">
        <v>0</v>
      </c>
      <c r="AE9" s="163"/>
      <c r="AF9" s="163"/>
      <c r="AG9" s="177" t="n">
        <v>0</v>
      </c>
      <c r="AH9" s="68" t="n">
        <v>0</v>
      </c>
      <c r="AI9" s="163" t="n">
        <v>0</v>
      </c>
      <c r="AJ9" s="163"/>
      <c r="AK9" s="163"/>
      <c r="AL9" s="177" t="n">
        <v>0</v>
      </c>
      <c r="AM9" s="68" t="n">
        <v>0</v>
      </c>
      <c r="AN9" s="163" t="n">
        <v>0</v>
      </c>
      <c r="AO9" s="163"/>
      <c r="AP9" s="163"/>
      <c r="AQ9" s="177" t="n">
        <v>0</v>
      </c>
      <c r="AR9" s="68" t="n">
        <v>0</v>
      </c>
      <c r="AS9" s="163" t="n">
        <v>0</v>
      </c>
      <c r="AT9" s="163"/>
      <c r="AU9" s="163"/>
      <c r="AV9" s="177" t="n">
        <v>0</v>
      </c>
      <c r="AW9" s="73"/>
      <c r="AX9" s="73"/>
      <c r="AY9" s="73"/>
      <c r="AZ9" s="73"/>
      <c r="BA9" s="73"/>
      <c r="BB9" s="163" t="n">
        <v>18</v>
      </c>
      <c r="BC9" s="164" t="n">
        <v>6</v>
      </c>
      <c r="BD9" s="178" t="s">
        <v>285</v>
      </c>
    </row>
    <row r="10" customFormat="false" ht="25.5" hidden="false" customHeight="true" outlineLevel="0" collapsed="false">
      <c r="A10" s="165" t="n">
        <v>7</v>
      </c>
      <c r="B10" s="97" t="s">
        <v>400</v>
      </c>
      <c r="C10" s="93" t="s">
        <v>401</v>
      </c>
      <c r="D10" s="97" t="n">
        <v>8</v>
      </c>
      <c r="E10" s="167" t="n">
        <v>8</v>
      </c>
      <c r="F10" s="167"/>
      <c r="G10" s="167"/>
      <c r="H10" s="168" t="n">
        <v>8</v>
      </c>
      <c r="I10" s="97" t="n">
        <v>6</v>
      </c>
      <c r="J10" s="167" t="n">
        <v>6</v>
      </c>
      <c r="K10" s="167"/>
      <c r="L10" s="167"/>
      <c r="M10" s="168" t="n">
        <v>6</v>
      </c>
      <c r="N10" s="97" t="n">
        <v>6</v>
      </c>
      <c r="O10" s="167" t="n">
        <v>6</v>
      </c>
      <c r="P10" s="167"/>
      <c r="Q10" s="167"/>
      <c r="R10" s="168" t="n">
        <v>6</v>
      </c>
      <c r="S10" s="97" t="n">
        <v>0</v>
      </c>
      <c r="T10" s="167" t="n">
        <v>0</v>
      </c>
      <c r="U10" s="167"/>
      <c r="V10" s="167"/>
      <c r="W10" s="168" t="n">
        <v>0</v>
      </c>
      <c r="X10" s="97" t="n">
        <v>0</v>
      </c>
      <c r="Y10" s="167" t="n">
        <v>0</v>
      </c>
      <c r="Z10" s="167"/>
      <c r="AA10" s="167"/>
      <c r="AB10" s="168" t="n">
        <v>0</v>
      </c>
      <c r="AC10" s="97" t="n">
        <v>0</v>
      </c>
      <c r="AD10" s="167" t="n">
        <v>0</v>
      </c>
      <c r="AE10" s="167"/>
      <c r="AF10" s="167"/>
      <c r="AG10" s="168" t="n">
        <v>0</v>
      </c>
      <c r="AH10" s="97" t="n">
        <v>0</v>
      </c>
      <c r="AI10" s="167" t="n">
        <v>0</v>
      </c>
      <c r="AJ10" s="167"/>
      <c r="AK10" s="167"/>
      <c r="AL10" s="168" t="n">
        <v>0</v>
      </c>
      <c r="AM10" s="97" t="n">
        <v>0</v>
      </c>
      <c r="AN10" s="167" t="n">
        <v>0</v>
      </c>
      <c r="AO10" s="167"/>
      <c r="AP10" s="167"/>
      <c r="AQ10" s="168" t="n">
        <v>0</v>
      </c>
      <c r="AR10" s="97" t="n">
        <v>0</v>
      </c>
      <c r="AS10" s="167" t="n">
        <v>0</v>
      </c>
      <c r="AT10" s="167"/>
      <c r="AU10" s="167"/>
      <c r="AV10" s="168" t="n">
        <v>0</v>
      </c>
      <c r="AW10" s="98"/>
      <c r="AX10" s="98"/>
      <c r="AY10" s="98"/>
      <c r="AZ10" s="98"/>
      <c r="BA10" s="98"/>
      <c r="BB10" s="167" t="n">
        <v>20</v>
      </c>
      <c r="BC10" s="169" t="n">
        <v>7</v>
      </c>
      <c r="BD10" s="170" t="s">
        <v>402</v>
      </c>
    </row>
    <row r="11" customFormat="false" ht="25.5" hidden="false" customHeight="true" outlineLevel="0" collapsed="false"/>
    <row r="12" customFormat="false" ht="25.5" hidden="false" customHeight="true" outlineLevel="0" collapsed="false">
      <c r="A12" s="147" t="n">
        <v>21</v>
      </c>
      <c r="C12" s="211" t="s">
        <v>403</v>
      </c>
      <c r="BC12" s="149"/>
    </row>
    <row r="13" customFormat="false" ht="25.5" hidden="false" customHeight="true" outlineLevel="0" collapsed="false">
      <c r="A13" s="44" t="n">
        <v>420</v>
      </c>
      <c r="B13" s="52" t="s">
        <v>43</v>
      </c>
      <c r="C13" s="212" t="n">
        <v>8</v>
      </c>
      <c r="E13" s="45"/>
    </row>
    <row r="14" customFormat="false" ht="29.25" hidden="false" customHeight="true" outlineLevel="0" collapsed="false">
      <c r="A14" s="151" t="s">
        <v>44</v>
      </c>
      <c r="B14" s="55" t="s">
        <v>45</v>
      </c>
      <c r="C14" s="56" t="s">
        <v>46</v>
      </c>
      <c r="D14" s="152" t="s">
        <v>47</v>
      </c>
      <c r="E14" s="152" t="s">
        <v>48</v>
      </c>
      <c r="F14" s="152" t="s">
        <v>49</v>
      </c>
      <c r="G14" s="152" t="s">
        <v>50</v>
      </c>
      <c r="H14" s="154" t="s">
        <v>51</v>
      </c>
      <c r="I14" s="152" t="s">
        <v>52</v>
      </c>
      <c r="J14" s="152" t="s">
        <v>53</v>
      </c>
      <c r="K14" s="152" t="s">
        <v>54</v>
      </c>
      <c r="L14" s="152" t="s">
        <v>55</v>
      </c>
      <c r="M14" s="155" t="s">
        <v>56</v>
      </c>
      <c r="N14" s="152" t="s">
        <v>57</v>
      </c>
      <c r="O14" s="152" t="s">
        <v>58</v>
      </c>
      <c r="P14" s="152" t="s">
        <v>59</v>
      </c>
      <c r="Q14" s="152" t="s">
        <v>60</v>
      </c>
      <c r="R14" s="155" t="s">
        <v>61</v>
      </c>
      <c r="S14" s="152" t="s">
        <v>62</v>
      </c>
      <c r="T14" s="56"/>
      <c r="U14" s="152" t="s">
        <v>63</v>
      </c>
      <c r="V14" s="152" t="s">
        <v>64</v>
      </c>
      <c r="W14" s="155" t="s">
        <v>65</v>
      </c>
      <c r="X14" s="152" t="s">
        <v>66</v>
      </c>
      <c r="Y14" s="56"/>
      <c r="Z14" s="152" t="s">
        <v>67</v>
      </c>
      <c r="AA14" s="152" t="s">
        <v>68</v>
      </c>
      <c r="AB14" s="155" t="s">
        <v>69</v>
      </c>
      <c r="AC14" s="152" t="s">
        <v>70</v>
      </c>
      <c r="AD14" s="56"/>
      <c r="AE14" s="152" t="s">
        <v>71</v>
      </c>
      <c r="AF14" s="152" t="s">
        <v>72</v>
      </c>
      <c r="AG14" s="155" t="s">
        <v>73</v>
      </c>
      <c r="AH14" s="152" t="s">
        <v>74</v>
      </c>
      <c r="AI14" s="56"/>
      <c r="AJ14" s="152" t="s">
        <v>75</v>
      </c>
      <c r="AK14" s="152" t="s">
        <v>76</v>
      </c>
      <c r="AL14" s="155" t="s">
        <v>77</v>
      </c>
      <c r="AM14" s="152" t="s">
        <v>78</v>
      </c>
      <c r="AN14" s="56"/>
      <c r="AO14" s="152" t="s">
        <v>79</v>
      </c>
      <c r="AP14" s="152" t="s">
        <v>80</v>
      </c>
      <c r="AQ14" s="155" t="s">
        <v>81</v>
      </c>
      <c r="AR14" s="152" t="s">
        <v>82</v>
      </c>
      <c r="AS14" s="56"/>
      <c r="AT14" s="152" t="s">
        <v>83</v>
      </c>
      <c r="AU14" s="152" t="s">
        <v>84</v>
      </c>
      <c r="AV14" s="155" t="s">
        <v>85</v>
      </c>
      <c r="AW14" s="56"/>
      <c r="AX14" s="56"/>
      <c r="AY14" s="56"/>
      <c r="AZ14" s="56"/>
      <c r="BA14" s="155"/>
      <c r="BB14" s="56" t="s">
        <v>86</v>
      </c>
      <c r="BC14" s="56" t="s">
        <v>87</v>
      </c>
      <c r="BD14" s="61" t="s">
        <v>88</v>
      </c>
    </row>
    <row r="15" customFormat="false" ht="29.25" hidden="false" customHeight="true" outlineLevel="0" collapsed="false">
      <c r="A15" s="213" t="n">
        <v>1</v>
      </c>
      <c r="B15" s="214" t="s">
        <v>404</v>
      </c>
      <c r="C15" s="134" t="s">
        <v>405</v>
      </c>
      <c r="D15" s="138" t="n">
        <v>6</v>
      </c>
      <c r="E15" s="215" t="n">
        <v>6</v>
      </c>
      <c r="F15" s="215"/>
      <c r="G15" s="215"/>
      <c r="H15" s="216" t="n">
        <v>6</v>
      </c>
      <c r="I15" s="138" t="s">
        <v>121</v>
      </c>
      <c r="J15" s="215" t="s">
        <v>121</v>
      </c>
      <c r="K15" s="215"/>
      <c r="L15" s="215"/>
      <c r="M15" s="216" t="n">
        <v>9</v>
      </c>
      <c r="N15" s="138" t="s">
        <v>121</v>
      </c>
      <c r="O15" s="215" t="s">
        <v>121</v>
      </c>
      <c r="P15" s="215"/>
      <c r="Q15" s="215"/>
      <c r="R15" s="216" t="n">
        <v>9</v>
      </c>
      <c r="S15" s="138" t="n">
        <v>0</v>
      </c>
      <c r="T15" s="215" t="n">
        <v>0</v>
      </c>
      <c r="U15" s="215"/>
      <c r="V15" s="215"/>
      <c r="W15" s="216" t="n">
        <v>0</v>
      </c>
      <c r="X15" s="138" t="n">
        <v>0</v>
      </c>
      <c r="Y15" s="215" t="n">
        <v>0</v>
      </c>
      <c r="Z15" s="215"/>
      <c r="AA15" s="215"/>
      <c r="AB15" s="216" t="n">
        <v>0</v>
      </c>
      <c r="AC15" s="138" t="n">
        <v>0</v>
      </c>
      <c r="AD15" s="215" t="n">
        <v>0</v>
      </c>
      <c r="AE15" s="215"/>
      <c r="AF15" s="215"/>
      <c r="AG15" s="216" t="n">
        <v>0</v>
      </c>
      <c r="AH15" s="138" t="n">
        <v>0</v>
      </c>
      <c r="AI15" s="215" t="n">
        <v>0</v>
      </c>
      <c r="AJ15" s="215"/>
      <c r="AK15" s="215"/>
      <c r="AL15" s="216" t="n">
        <v>0</v>
      </c>
      <c r="AM15" s="138" t="n">
        <v>0</v>
      </c>
      <c r="AN15" s="215" t="n">
        <v>0</v>
      </c>
      <c r="AO15" s="215"/>
      <c r="AP15" s="215"/>
      <c r="AQ15" s="216" t="n">
        <v>0</v>
      </c>
      <c r="AR15" s="138" t="n">
        <v>0</v>
      </c>
      <c r="AS15" s="215" t="n">
        <v>0</v>
      </c>
      <c r="AT15" s="215"/>
      <c r="AU15" s="215"/>
      <c r="AV15" s="216" t="n">
        <v>0</v>
      </c>
      <c r="AW15" s="139"/>
      <c r="AX15" s="139"/>
      <c r="AY15" s="139"/>
      <c r="AZ15" s="139"/>
      <c r="BA15" s="139"/>
      <c r="BB15" s="217" t="n">
        <v>24</v>
      </c>
      <c r="BC15" s="217" t="n">
        <v>1</v>
      </c>
      <c r="BD15" s="218" t="s">
        <v>406</v>
      </c>
    </row>
    <row r="16" customFormat="false" ht="25.5" hidden="false" customHeight="true" outlineLevel="0" collapsed="false"/>
    <row r="17" customFormat="false" ht="27.75" hidden="false" customHeight="true" outlineLevel="0" collapsed="false">
      <c r="A17" s="193" t="s">
        <v>157</v>
      </c>
      <c r="C17" s="211" t="s">
        <v>407</v>
      </c>
      <c r="BC17" s="149"/>
    </row>
    <row r="18" customFormat="false" ht="27.75" hidden="false" customHeight="true" outlineLevel="0" collapsed="false">
      <c r="A18" s="44" t="n">
        <v>420</v>
      </c>
      <c r="B18" s="52" t="s">
        <v>43</v>
      </c>
      <c r="C18" s="212" t="n">
        <v>8</v>
      </c>
      <c r="E18" s="45"/>
    </row>
    <row r="19" customFormat="false" ht="27.75" hidden="false" customHeight="true" outlineLevel="0" collapsed="false">
      <c r="A19" s="151" t="s">
        <v>44</v>
      </c>
      <c r="B19" s="55" t="s">
        <v>45</v>
      </c>
      <c r="C19" s="56" t="s">
        <v>46</v>
      </c>
      <c r="D19" s="152" t="s">
        <v>47</v>
      </c>
      <c r="E19" s="152" t="s">
        <v>48</v>
      </c>
      <c r="F19" s="152" t="s">
        <v>49</v>
      </c>
      <c r="G19" s="152" t="s">
        <v>50</v>
      </c>
      <c r="H19" s="154" t="s">
        <v>51</v>
      </c>
      <c r="I19" s="152" t="s">
        <v>52</v>
      </c>
      <c r="J19" s="152" t="s">
        <v>53</v>
      </c>
      <c r="K19" s="152" t="s">
        <v>54</v>
      </c>
      <c r="L19" s="152" t="s">
        <v>55</v>
      </c>
      <c r="M19" s="155" t="s">
        <v>56</v>
      </c>
      <c r="N19" s="152" t="s">
        <v>57</v>
      </c>
      <c r="O19" s="152" t="s">
        <v>58</v>
      </c>
      <c r="P19" s="152" t="s">
        <v>59</v>
      </c>
      <c r="Q19" s="152" t="s">
        <v>60</v>
      </c>
      <c r="R19" s="155" t="s">
        <v>61</v>
      </c>
      <c r="S19" s="152" t="s">
        <v>62</v>
      </c>
      <c r="T19" s="56"/>
      <c r="U19" s="152" t="s">
        <v>63</v>
      </c>
      <c r="V19" s="152" t="s">
        <v>64</v>
      </c>
      <c r="W19" s="155" t="s">
        <v>65</v>
      </c>
      <c r="X19" s="152" t="s">
        <v>66</v>
      </c>
      <c r="Y19" s="56"/>
      <c r="Z19" s="152" t="s">
        <v>67</v>
      </c>
      <c r="AA19" s="152" t="s">
        <v>68</v>
      </c>
      <c r="AB19" s="155" t="s">
        <v>69</v>
      </c>
      <c r="AC19" s="152" t="s">
        <v>70</v>
      </c>
      <c r="AD19" s="56"/>
      <c r="AE19" s="152" t="s">
        <v>71</v>
      </c>
      <c r="AF19" s="152" t="s">
        <v>72</v>
      </c>
      <c r="AG19" s="155" t="s">
        <v>73</v>
      </c>
      <c r="AH19" s="152" t="s">
        <v>74</v>
      </c>
      <c r="AI19" s="56"/>
      <c r="AJ19" s="152" t="s">
        <v>75</v>
      </c>
      <c r="AK19" s="152" t="s">
        <v>76</v>
      </c>
      <c r="AL19" s="155" t="s">
        <v>77</v>
      </c>
      <c r="AM19" s="152" t="s">
        <v>78</v>
      </c>
      <c r="AN19" s="56"/>
      <c r="AO19" s="152" t="s">
        <v>79</v>
      </c>
      <c r="AP19" s="152" t="s">
        <v>80</v>
      </c>
      <c r="AQ19" s="155" t="s">
        <v>81</v>
      </c>
      <c r="AR19" s="152" t="s">
        <v>82</v>
      </c>
      <c r="AS19" s="56"/>
      <c r="AT19" s="152" t="s">
        <v>83</v>
      </c>
      <c r="AU19" s="152" t="s">
        <v>84</v>
      </c>
      <c r="AV19" s="155" t="s">
        <v>85</v>
      </c>
      <c r="AW19" s="56"/>
      <c r="AX19" s="56"/>
      <c r="AY19" s="56"/>
      <c r="AZ19" s="56"/>
      <c r="BA19" s="155"/>
      <c r="BB19" s="56" t="s">
        <v>86</v>
      </c>
      <c r="BC19" s="56" t="s">
        <v>87</v>
      </c>
      <c r="BD19" s="61" t="s">
        <v>88</v>
      </c>
    </row>
    <row r="20" customFormat="false" ht="27.75" hidden="false" customHeight="true" outlineLevel="0" collapsed="false">
      <c r="A20" s="156" t="n">
        <v>1</v>
      </c>
      <c r="B20" s="68" t="s">
        <v>387</v>
      </c>
      <c r="C20" s="64" t="s">
        <v>388</v>
      </c>
      <c r="D20" s="68" t="n">
        <v>2</v>
      </c>
      <c r="E20" s="158" t="n">
        <v>2</v>
      </c>
      <c r="F20" s="158"/>
      <c r="G20" s="158"/>
      <c r="H20" s="159" t="n">
        <v>2</v>
      </c>
      <c r="I20" s="68" t="n">
        <v>1</v>
      </c>
      <c r="J20" s="158" t="n">
        <v>1</v>
      </c>
      <c r="K20" s="158"/>
      <c r="L20" s="158"/>
      <c r="M20" s="159" t="n">
        <v>1</v>
      </c>
      <c r="N20" s="68" t="n">
        <v>2</v>
      </c>
      <c r="O20" s="158" t="n">
        <v>2</v>
      </c>
      <c r="P20" s="158"/>
      <c r="Q20" s="158"/>
      <c r="R20" s="159" t="n">
        <v>2</v>
      </c>
      <c r="S20" s="68" t="n">
        <v>0</v>
      </c>
      <c r="T20" s="158" t="n">
        <v>0</v>
      </c>
      <c r="U20" s="158"/>
      <c r="V20" s="158"/>
      <c r="W20" s="159" t="n">
        <v>0</v>
      </c>
      <c r="X20" s="68" t="n">
        <v>0</v>
      </c>
      <c r="Y20" s="158" t="n">
        <v>0</v>
      </c>
      <c r="Z20" s="158"/>
      <c r="AA20" s="158"/>
      <c r="AB20" s="159" t="n">
        <v>0</v>
      </c>
      <c r="AC20" s="68" t="n">
        <v>0</v>
      </c>
      <c r="AD20" s="158" t="n">
        <v>0</v>
      </c>
      <c r="AE20" s="158"/>
      <c r="AF20" s="158"/>
      <c r="AG20" s="159" t="n">
        <v>0</v>
      </c>
      <c r="AH20" s="68" t="n">
        <v>0</v>
      </c>
      <c r="AI20" s="158" t="n">
        <v>0</v>
      </c>
      <c r="AJ20" s="158"/>
      <c r="AK20" s="158"/>
      <c r="AL20" s="159" t="n">
        <v>0</v>
      </c>
      <c r="AM20" s="68" t="n">
        <v>0</v>
      </c>
      <c r="AN20" s="158" t="n">
        <v>0</v>
      </c>
      <c r="AO20" s="158"/>
      <c r="AP20" s="158"/>
      <c r="AQ20" s="159" t="n">
        <v>0</v>
      </c>
      <c r="AR20" s="68" t="n">
        <v>0</v>
      </c>
      <c r="AS20" s="158" t="n">
        <v>0</v>
      </c>
      <c r="AT20" s="158"/>
      <c r="AU20" s="158"/>
      <c r="AV20" s="159" t="n">
        <v>0</v>
      </c>
      <c r="AW20" s="69"/>
      <c r="AX20" s="69"/>
      <c r="AY20" s="69"/>
      <c r="AZ20" s="69"/>
      <c r="BA20" s="69"/>
      <c r="BB20" s="160" t="n">
        <v>5</v>
      </c>
      <c r="BC20" s="160" t="n">
        <v>1</v>
      </c>
      <c r="BD20" s="161" t="s">
        <v>389</v>
      </c>
    </row>
    <row r="21" customFormat="false" ht="27.75" hidden="false" customHeight="true" outlineLevel="0" collapsed="false">
      <c r="A21" s="162" t="n">
        <v>2</v>
      </c>
      <c r="B21" s="68" t="n">
        <v>50513</v>
      </c>
      <c r="C21" s="88" t="s">
        <v>390</v>
      </c>
      <c r="D21" s="68" t="n">
        <v>1</v>
      </c>
      <c r="E21" s="163" t="n">
        <v>1</v>
      </c>
      <c r="F21" s="163"/>
      <c r="G21" s="163"/>
      <c r="H21" s="177" t="n">
        <v>1</v>
      </c>
      <c r="I21" s="68" t="n">
        <v>2</v>
      </c>
      <c r="J21" s="163" t="n">
        <v>2</v>
      </c>
      <c r="K21" s="163"/>
      <c r="L21" s="163"/>
      <c r="M21" s="177" t="n">
        <v>2</v>
      </c>
      <c r="N21" s="68" t="n">
        <v>3</v>
      </c>
      <c r="O21" s="163" t="n">
        <v>3</v>
      </c>
      <c r="P21" s="163"/>
      <c r="Q21" s="163"/>
      <c r="R21" s="177" t="n">
        <v>3</v>
      </c>
      <c r="S21" s="68" t="n">
        <v>0</v>
      </c>
      <c r="T21" s="163" t="n">
        <v>0</v>
      </c>
      <c r="U21" s="163"/>
      <c r="V21" s="163"/>
      <c r="W21" s="177" t="n">
        <v>0</v>
      </c>
      <c r="X21" s="68" t="n">
        <v>0</v>
      </c>
      <c r="Y21" s="163" t="n">
        <v>0</v>
      </c>
      <c r="Z21" s="163"/>
      <c r="AA21" s="163"/>
      <c r="AB21" s="177" t="n">
        <v>0</v>
      </c>
      <c r="AC21" s="68" t="n">
        <v>0</v>
      </c>
      <c r="AD21" s="163" t="n">
        <v>0</v>
      </c>
      <c r="AE21" s="163"/>
      <c r="AF21" s="163"/>
      <c r="AG21" s="177" t="n">
        <v>0</v>
      </c>
      <c r="AH21" s="68" t="n">
        <v>0</v>
      </c>
      <c r="AI21" s="163" t="n">
        <v>0</v>
      </c>
      <c r="AJ21" s="163"/>
      <c r="AK21" s="163"/>
      <c r="AL21" s="177" t="n">
        <v>0</v>
      </c>
      <c r="AM21" s="68" t="n">
        <v>0</v>
      </c>
      <c r="AN21" s="163" t="n">
        <v>0</v>
      </c>
      <c r="AO21" s="163"/>
      <c r="AP21" s="163"/>
      <c r="AQ21" s="177" t="n">
        <v>0</v>
      </c>
      <c r="AR21" s="68" t="n">
        <v>0</v>
      </c>
      <c r="AS21" s="163" t="n">
        <v>0</v>
      </c>
      <c r="AT21" s="163"/>
      <c r="AU21" s="163"/>
      <c r="AV21" s="177" t="n">
        <v>0</v>
      </c>
      <c r="AW21" s="73"/>
      <c r="AX21" s="73"/>
      <c r="AY21" s="73"/>
      <c r="AZ21" s="73"/>
      <c r="BA21" s="73"/>
      <c r="BB21" s="163" t="n">
        <v>6.001</v>
      </c>
      <c r="BC21" s="164" t="n">
        <v>2</v>
      </c>
      <c r="BD21" s="178" t="s">
        <v>288</v>
      </c>
    </row>
    <row r="22" customFormat="false" ht="27.75" hidden="false" customHeight="true" outlineLevel="0" collapsed="false">
      <c r="A22" s="162" t="n">
        <v>3</v>
      </c>
      <c r="B22" s="68" t="s">
        <v>391</v>
      </c>
      <c r="C22" s="88" t="s">
        <v>392</v>
      </c>
      <c r="D22" s="68" t="n">
        <v>3</v>
      </c>
      <c r="E22" s="163" t="n">
        <v>3</v>
      </c>
      <c r="F22" s="163"/>
      <c r="G22" s="163"/>
      <c r="H22" s="177" t="n">
        <v>3</v>
      </c>
      <c r="I22" s="68" t="n">
        <v>3</v>
      </c>
      <c r="J22" s="163" t="n">
        <v>3</v>
      </c>
      <c r="K22" s="163"/>
      <c r="L22" s="163"/>
      <c r="M22" s="177" t="n">
        <v>3</v>
      </c>
      <c r="N22" s="68" t="n">
        <v>1</v>
      </c>
      <c r="O22" s="163" t="n">
        <v>1</v>
      </c>
      <c r="P22" s="163"/>
      <c r="Q22" s="163"/>
      <c r="R22" s="177" t="n">
        <v>1</v>
      </c>
      <c r="S22" s="68" t="n">
        <v>0</v>
      </c>
      <c r="T22" s="163" t="n">
        <v>0</v>
      </c>
      <c r="U22" s="163"/>
      <c r="V22" s="163"/>
      <c r="W22" s="177" t="n">
        <v>0</v>
      </c>
      <c r="X22" s="68" t="n">
        <v>0</v>
      </c>
      <c r="Y22" s="163" t="n">
        <v>0</v>
      </c>
      <c r="Z22" s="163"/>
      <c r="AA22" s="163"/>
      <c r="AB22" s="177" t="n">
        <v>0</v>
      </c>
      <c r="AC22" s="68" t="n">
        <v>0</v>
      </c>
      <c r="AD22" s="163" t="n">
        <v>0</v>
      </c>
      <c r="AE22" s="163"/>
      <c r="AF22" s="163"/>
      <c r="AG22" s="177" t="n">
        <v>0</v>
      </c>
      <c r="AH22" s="68" t="n">
        <v>0</v>
      </c>
      <c r="AI22" s="163" t="n">
        <v>0</v>
      </c>
      <c r="AJ22" s="163"/>
      <c r="AK22" s="163"/>
      <c r="AL22" s="177" t="n">
        <v>0</v>
      </c>
      <c r="AM22" s="68" t="n">
        <v>0</v>
      </c>
      <c r="AN22" s="163" t="n">
        <v>0</v>
      </c>
      <c r="AO22" s="163"/>
      <c r="AP22" s="163"/>
      <c r="AQ22" s="177" t="n">
        <v>0</v>
      </c>
      <c r="AR22" s="68" t="n">
        <v>0</v>
      </c>
      <c r="AS22" s="163" t="n">
        <v>0</v>
      </c>
      <c r="AT22" s="163"/>
      <c r="AU22" s="163"/>
      <c r="AV22" s="177" t="n">
        <v>0</v>
      </c>
      <c r="AW22" s="73"/>
      <c r="AX22" s="73"/>
      <c r="AY22" s="73"/>
      <c r="AZ22" s="73"/>
      <c r="BA22" s="73"/>
      <c r="BB22" s="164" t="n">
        <v>7</v>
      </c>
      <c r="BC22" s="164" t="n">
        <v>3</v>
      </c>
      <c r="BD22" s="178" t="s">
        <v>393</v>
      </c>
    </row>
    <row r="23" customFormat="false" ht="27.75" hidden="false" customHeight="true" outlineLevel="0" collapsed="false">
      <c r="A23" s="162" t="n">
        <v>4</v>
      </c>
      <c r="B23" s="68" t="s">
        <v>394</v>
      </c>
      <c r="C23" s="88" t="s">
        <v>395</v>
      </c>
      <c r="D23" s="68" t="n">
        <v>5</v>
      </c>
      <c r="E23" s="163" t="n">
        <v>5</v>
      </c>
      <c r="F23" s="163"/>
      <c r="G23" s="163"/>
      <c r="H23" s="177" t="n">
        <v>5</v>
      </c>
      <c r="I23" s="68" t="n">
        <v>4</v>
      </c>
      <c r="J23" s="163" t="n">
        <v>4</v>
      </c>
      <c r="K23" s="163"/>
      <c r="L23" s="163"/>
      <c r="M23" s="177" t="n">
        <v>4</v>
      </c>
      <c r="N23" s="68" t="n">
        <v>5</v>
      </c>
      <c r="O23" s="163" t="n">
        <v>5</v>
      </c>
      <c r="P23" s="163"/>
      <c r="Q23" s="163"/>
      <c r="R23" s="177" t="n">
        <v>5</v>
      </c>
      <c r="S23" s="68" t="n">
        <v>0</v>
      </c>
      <c r="T23" s="163" t="n">
        <v>0</v>
      </c>
      <c r="U23" s="163"/>
      <c r="V23" s="163"/>
      <c r="W23" s="177" t="n">
        <v>0</v>
      </c>
      <c r="X23" s="68" t="n">
        <v>0</v>
      </c>
      <c r="Y23" s="163" t="n">
        <v>0</v>
      </c>
      <c r="Z23" s="163"/>
      <c r="AA23" s="163"/>
      <c r="AB23" s="177" t="n">
        <v>0</v>
      </c>
      <c r="AC23" s="68" t="n">
        <v>0</v>
      </c>
      <c r="AD23" s="163" t="n">
        <v>0</v>
      </c>
      <c r="AE23" s="163"/>
      <c r="AF23" s="163"/>
      <c r="AG23" s="177" t="n">
        <v>0</v>
      </c>
      <c r="AH23" s="68" t="n">
        <v>0</v>
      </c>
      <c r="AI23" s="163" t="n">
        <v>0</v>
      </c>
      <c r="AJ23" s="163"/>
      <c r="AK23" s="163"/>
      <c r="AL23" s="177" t="n">
        <v>0</v>
      </c>
      <c r="AM23" s="68" t="n">
        <v>0</v>
      </c>
      <c r="AN23" s="163" t="n">
        <v>0</v>
      </c>
      <c r="AO23" s="163"/>
      <c r="AP23" s="163"/>
      <c r="AQ23" s="177" t="n">
        <v>0</v>
      </c>
      <c r="AR23" s="68" t="n">
        <v>0</v>
      </c>
      <c r="AS23" s="163" t="n">
        <v>0</v>
      </c>
      <c r="AT23" s="163"/>
      <c r="AU23" s="163"/>
      <c r="AV23" s="177" t="n">
        <v>0</v>
      </c>
      <c r="AW23" s="73"/>
      <c r="AX23" s="73"/>
      <c r="AY23" s="73"/>
      <c r="AZ23" s="73"/>
      <c r="BA23" s="73"/>
      <c r="BB23" s="164" t="n">
        <v>14</v>
      </c>
      <c r="BC23" s="164" t="n">
        <v>4</v>
      </c>
      <c r="BD23" s="178" t="s">
        <v>396</v>
      </c>
    </row>
    <row r="24" customFormat="false" ht="27.75" hidden="false" customHeight="true" outlineLevel="0" collapsed="false">
      <c r="A24" s="162" t="n">
        <v>5</v>
      </c>
      <c r="B24" s="68" t="n">
        <v>51363</v>
      </c>
      <c r="C24" s="88" t="s">
        <v>397</v>
      </c>
      <c r="D24" s="68" t="n">
        <v>7</v>
      </c>
      <c r="E24" s="163" t="n">
        <v>7</v>
      </c>
      <c r="F24" s="163"/>
      <c r="G24" s="163"/>
      <c r="H24" s="177" t="n">
        <v>7</v>
      </c>
      <c r="I24" s="68" t="n">
        <v>5</v>
      </c>
      <c r="J24" s="163" t="n">
        <v>5</v>
      </c>
      <c r="K24" s="163"/>
      <c r="L24" s="163"/>
      <c r="M24" s="177" t="n">
        <v>5</v>
      </c>
      <c r="N24" s="68" t="n">
        <v>4</v>
      </c>
      <c r="O24" s="163" t="n">
        <v>4</v>
      </c>
      <c r="P24" s="163"/>
      <c r="Q24" s="163"/>
      <c r="R24" s="177" t="n">
        <v>4</v>
      </c>
      <c r="S24" s="68" t="n">
        <v>0</v>
      </c>
      <c r="T24" s="163" t="n">
        <v>0</v>
      </c>
      <c r="U24" s="163"/>
      <c r="V24" s="163"/>
      <c r="W24" s="177" t="n">
        <v>0</v>
      </c>
      <c r="X24" s="68" t="n">
        <v>0</v>
      </c>
      <c r="Y24" s="163" t="n">
        <v>0</v>
      </c>
      <c r="Z24" s="163"/>
      <c r="AA24" s="163"/>
      <c r="AB24" s="177" t="n">
        <v>0</v>
      </c>
      <c r="AC24" s="68" t="n">
        <v>0</v>
      </c>
      <c r="AD24" s="163" t="n">
        <v>0</v>
      </c>
      <c r="AE24" s="163"/>
      <c r="AF24" s="163"/>
      <c r="AG24" s="177" t="n">
        <v>0</v>
      </c>
      <c r="AH24" s="68" t="n">
        <v>0</v>
      </c>
      <c r="AI24" s="163" t="n">
        <v>0</v>
      </c>
      <c r="AJ24" s="163"/>
      <c r="AK24" s="163"/>
      <c r="AL24" s="177" t="n">
        <v>0</v>
      </c>
      <c r="AM24" s="68" t="n">
        <v>0</v>
      </c>
      <c r="AN24" s="163" t="n">
        <v>0</v>
      </c>
      <c r="AO24" s="163"/>
      <c r="AP24" s="163"/>
      <c r="AQ24" s="177" t="n">
        <v>0</v>
      </c>
      <c r="AR24" s="68" t="n">
        <v>0</v>
      </c>
      <c r="AS24" s="163" t="n">
        <v>0</v>
      </c>
      <c r="AT24" s="163"/>
      <c r="AU24" s="163"/>
      <c r="AV24" s="177" t="n">
        <v>0</v>
      </c>
      <c r="AW24" s="73"/>
      <c r="AX24" s="73"/>
      <c r="AY24" s="73"/>
      <c r="AZ24" s="73"/>
      <c r="BA24" s="73"/>
      <c r="BB24" s="164" t="n">
        <v>16</v>
      </c>
      <c r="BC24" s="164" t="n">
        <v>5</v>
      </c>
      <c r="BD24" s="178" t="s">
        <v>90</v>
      </c>
    </row>
    <row r="25" customFormat="false" ht="27.75" hidden="false" customHeight="true" outlineLevel="0" collapsed="false">
      <c r="A25" s="162" t="n">
        <v>6</v>
      </c>
      <c r="B25" s="68" t="s">
        <v>398</v>
      </c>
      <c r="C25" s="88" t="s">
        <v>399</v>
      </c>
      <c r="D25" s="68" t="n">
        <v>4</v>
      </c>
      <c r="E25" s="163" t="n">
        <v>4</v>
      </c>
      <c r="F25" s="163"/>
      <c r="G25" s="163"/>
      <c r="H25" s="177" t="n">
        <v>4</v>
      </c>
      <c r="I25" s="68" t="n">
        <v>7</v>
      </c>
      <c r="J25" s="163" t="n">
        <v>7</v>
      </c>
      <c r="K25" s="163"/>
      <c r="L25" s="163"/>
      <c r="M25" s="177" t="n">
        <v>7</v>
      </c>
      <c r="N25" s="68" t="n">
        <v>7</v>
      </c>
      <c r="O25" s="163" t="n">
        <v>7</v>
      </c>
      <c r="P25" s="163"/>
      <c r="Q25" s="163"/>
      <c r="R25" s="177" t="n">
        <v>7</v>
      </c>
      <c r="S25" s="68" t="n">
        <v>0</v>
      </c>
      <c r="T25" s="163" t="n">
        <v>0</v>
      </c>
      <c r="U25" s="163"/>
      <c r="V25" s="163"/>
      <c r="W25" s="177" t="n">
        <v>0</v>
      </c>
      <c r="X25" s="68" t="n">
        <v>0</v>
      </c>
      <c r="Y25" s="163" t="n">
        <v>0</v>
      </c>
      <c r="Z25" s="163"/>
      <c r="AA25" s="163"/>
      <c r="AB25" s="177" t="n">
        <v>0</v>
      </c>
      <c r="AC25" s="68" t="n">
        <v>0</v>
      </c>
      <c r="AD25" s="163" t="n">
        <v>0</v>
      </c>
      <c r="AE25" s="163"/>
      <c r="AF25" s="163"/>
      <c r="AG25" s="177" t="n">
        <v>0</v>
      </c>
      <c r="AH25" s="68" t="n">
        <v>0</v>
      </c>
      <c r="AI25" s="163" t="n">
        <v>0</v>
      </c>
      <c r="AJ25" s="163"/>
      <c r="AK25" s="163"/>
      <c r="AL25" s="177" t="n">
        <v>0</v>
      </c>
      <c r="AM25" s="68" t="n">
        <v>0</v>
      </c>
      <c r="AN25" s="163" t="n">
        <v>0</v>
      </c>
      <c r="AO25" s="163"/>
      <c r="AP25" s="163"/>
      <c r="AQ25" s="177" t="n">
        <v>0</v>
      </c>
      <c r="AR25" s="68" t="n">
        <v>0</v>
      </c>
      <c r="AS25" s="163" t="n">
        <v>0</v>
      </c>
      <c r="AT25" s="163"/>
      <c r="AU25" s="163"/>
      <c r="AV25" s="177" t="n">
        <v>0</v>
      </c>
      <c r="AW25" s="73"/>
      <c r="AX25" s="73"/>
      <c r="AY25" s="73"/>
      <c r="AZ25" s="73"/>
      <c r="BA25" s="73"/>
      <c r="BB25" s="163" t="n">
        <v>18</v>
      </c>
      <c r="BC25" s="164" t="n">
        <v>6</v>
      </c>
      <c r="BD25" s="178" t="s">
        <v>285</v>
      </c>
    </row>
    <row r="26" customFormat="false" ht="27.75" hidden="false" customHeight="true" outlineLevel="0" collapsed="false">
      <c r="A26" s="162" t="n">
        <v>7</v>
      </c>
      <c r="B26" s="68" t="s">
        <v>400</v>
      </c>
      <c r="C26" s="88" t="s">
        <v>401</v>
      </c>
      <c r="D26" s="68" t="n">
        <v>8</v>
      </c>
      <c r="E26" s="163" t="n">
        <v>8</v>
      </c>
      <c r="F26" s="163"/>
      <c r="G26" s="163"/>
      <c r="H26" s="177" t="n">
        <v>8</v>
      </c>
      <c r="I26" s="68" t="n">
        <v>6</v>
      </c>
      <c r="J26" s="163" t="n">
        <v>6</v>
      </c>
      <c r="K26" s="163"/>
      <c r="L26" s="163"/>
      <c r="M26" s="177" t="n">
        <v>6</v>
      </c>
      <c r="N26" s="68" t="n">
        <v>6</v>
      </c>
      <c r="O26" s="163" t="n">
        <v>6</v>
      </c>
      <c r="P26" s="163"/>
      <c r="Q26" s="163"/>
      <c r="R26" s="177" t="n">
        <v>6</v>
      </c>
      <c r="S26" s="68" t="n">
        <v>0</v>
      </c>
      <c r="T26" s="163" t="n">
        <v>0</v>
      </c>
      <c r="U26" s="163"/>
      <c r="V26" s="163"/>
      <c r="W26" s="177" t="n">
        <v>0</v>
      </c>
      <c r="X26" s="68" t="n">
        <v>0</v>
      </c>
      <c r="Y26" s="163" t="n">
        <v>0</v>
      </c>
      <c r="Z26" s="163"/>
      <c r="AA26" s="163"/>
      <c r="AB26" s="177" t="n">
        <v>0</v>
      </c>
      <c r="AC26" s="68" t="n">
        <v>0</v>
      </c>
      <c r="AD26" s="163" t="n">
        <v>0</v>
      </c>
      <c r="AE26" s="163"/>
      <c r="AF26" s="163"/>
      <c r="AG26" s="177" t="n">
        <v>0</v>
      </c>
      <c r="AH26" s="68" t="n">
        <v>0</v>
      </c>
      <c r="AI26" s="163" t="n">
        <v>0</v>
      </c>
      <c r="AJ26" s="163"/>
      <c r="AK26" s="163"/>
      <c r="AL26" s="177" t="n">
        <v>0</v>
      </c>
      <c r="AM26" s="68" t="n">
        <v>0</v>
      </c>
      <c r="AN26" s="163" t="n">
        <v>0</v>
      </c>
      <c r="AO26" s="163"/>
      <c r="AP26" s="163"/>
      <c r="AQ26" s="177" t="n">
        <v>0</v>
      </c>
      <c r="AR26" s="68" t="n">
        <v>0</v>
      </c>
      <c r="AS26" s="163" t="n">
        <v>0</v>
      </c>
      <c r="AT26" s="163"/>
      <c r="AU26" s="163"/>
      <c r="AV26" s="177" t="n">
        <v>0</v>
      </c>
      <c r="AW26" s="73"/>
      <c r="AX26" s="73"/>
      <c r="AY26" s="73"/>
      <c r="AZ26" s="73"/>
      <c r="BA26" s="73"/>
      <c r="BB26" s="163" t="n">
        <v>20</v>
      </c>
      <c r="BC26" s="164" t="n">
        <v>7</v>
      </c>
      <c r="BD26" s="178" t="s">
        <v>402</v>
      </c>
    </row>
    <row r="27" customFormat="false" ht="27.75" hidden="false" customHeight="true" outlineLevel="0" collapsed="false">
      <c r="A27" s="165" t="n">
        <v>8</v>
      </c>
      <c r="B27" s="97" t="s">
        <v>404</v>
      </c>
      <c r="C27" s="93" t="s">
        <v>405</v>
      </c>
      <c r="D27" s="97" t="n">
        <v>6</v>
      </c>
      <c r="E27" s="167" t="n">
        <v>6</v>
      </c>
      <c r="F27" s="167"/>
      <c r="G27" s="167"/>
      <c r="H27" s="168" t="n">
        <v>6</v>
      </c>
      <c r="I27" s="97" t="s">
        <v>121</v>
      </c>
      <c r="J27" s="167" t="s">
        <v>121</v>
      </c>
      <c r="K27" s="167"/>
      <c r="L27" s="167"/>
      <c r="M27" s="168" t="n">
        <v>9</v>
      </c>
      <c r="N27" s="97" t="s">
        <v>121</v>
      </c>
      <c r="O27" s="167" t="s">
        <v>121</v>
      </c>
      <c r="P27" s="167"/>
      <c r="Q27" s="167"/>
      <c r="R27" s="168" t="n">
        <v>9</v>
      </c>
      <c r="S27" s="97" t="n">
        <v>0</v>
      </c>
      <c r="T27" s="167" t="n">
        <v>0</v>
      </c>
      <c r="U27" s="167"/>
      <c r="V27" s="167"/>
      <c r="W27" s="168" t="n">
        <v>0</v>
      </c>
      <c r="X27" s="97" t="n">
        <v>0</v>
      </c>
      <c r="Y27" s="167" t="n">
        <v>0</v>
      </c>
      <c r="Z27" s="167"/>
      <c r="AA27" s="167"/>
      <c r="AB27" s="168" t="n">
        <v>0</v>
      </c>
      <c r="AC27" s="97" t="n">
        <v>0</v>
      </c>
      <c r="AD27" s="167" t="n">
        <v>0</v>
      </c>
      <c r="AE27" s="167"/>
      <c r="AF27" s="167"/>
      <c r="AG27" s="168" t="n">
        <v>0</v>
      </c>
      <c r="AH27" s="97" t="n">
        <v>0</v>
      </c>
      <c r="AI27" s="167" t="n">
        <v>0</v>
      </c>
      <c r="AJ27" s="167"/>
      <c r="AK27" s="167"/>
      <c r="AL27" s="168" t="n">
        <v>0</v>
      </c>
      <c r="AM27" s="97" t="n">
        <v>0</v>
      </c>
      <c r="AN27" s="167" t="n">
        <v>0</v>
      </c>
      <c r="AO27" s="167"/>
      <c r="AP27" s="167"/>
      <c r="AQ27" s="168" t="n">
        <v>0</v>
      </c>
      <c r="AR27" s="97" t="n">
        <v>0</v>
      </c>
      <c r="AS27" s="167" t="n">
        <v>0</v>
      </c>
      <c r="AT27" s="167"/>
      <c r="AU27" s="167"/>
      <c r="AV27" s="168" t="n">
        <v>0</v>
      </c>
      <c r="AW27" s="98"/>
      <c r="AX27" s="98"/>
      <c r="AY27" s="98"/>
      <c r="AZ27" s="98"/>
      <c r="BA27" s="98"/>
      <c r="BB27" s="169" t="n">
        <v>24</v>
      </c>
      <c r="BC27" s="169" t="n">
        <v>8</v>
      </c>
      <c r="BD27" s="170" t="s">
        <v>406</v>
      </c>
    </row>
    <row r="28" customFormat="false" ht="27.75" hidden="false" customHeight="true" outlineLevel="0" collapsed="false">
      <c r="A28" s="101"/>
      <c r="B28" s="101"/>
      <c r="C28" s="102"/>
      <c r="D28" s="101"/>
      <c r="E28" s="205"/>
      <c r="F28" s="205"/>
      <c r="G28" s="205"/>
      <c r="H28" s="206"/>
      <c r="I28" s="101"/>
      <c r="J28" s="205"/>
      <c r="K28" s="205"/>
      <c r="L28" s="205"/>
      <c r="M28" s="206"/>
      <c r="N28" s="101"/>
      <c r="O28" s="205"/>
      <c r="P28" s="205"/>
      <c r="Q28" s="205"/>
      <c r="R28" s="206"/>
      <c r="S28" s="101"/>
      <c r="T28" s="205"/>
      <c r="U28" s="205"/>
      <c r="V28" s="205"/>
      <c r="W28" s="206"/>
      <c r="X28" s="101"/>
      <c r="Y28" s="205"/>
      <c r="Z28" s="205"/>
      <c r="AA28" s="205"/>
      <c r="AB28" s="206"/>
      <c r="AC28" s="101"/>
      <c r="AD28" s="205"/>
      <c r="AE28" s="205"/>
      <c r="AF28" s="205"/>
      <c r="AG28" s="206"/>
      <c r="AH28" s="101"/>
      <c r="AI28" s="205"/>
      <c r="AJ28" s="205"/>
      <c r="AK28" s="205"/>
      <c r="AL28" s="206"/>
      <c r="AM28" s="101"/>
      <c r="AN28" s="205"/>
      <c r="AO28" s="205"/>
      <c r="AP28" s="205"/>
      <c r="AQ28" s="206"/>
      <c r="AR28" s="101"/>
      <c r="AS28" s="205"/>
      <c r="AT28" s="205"/>
      <c r="AU28" s="205"/>
      <c r="AV28" s="206"/>
      <c r="AW28" s="108"/>
      <c r="AX28" s="108"/>
      <c r="AY28" s="108"/>
      <c r="AZ28" s="108"/>
      <c r="BA28" s="108"/>
      <c r="BB28" s="207"/>
      <c r="BC28" s="207"/>
      <c r="BD28" s="103"/>
    </row>
    <row r="29" customFormat="false" ht="26.25" hidden="false" customHeight="true" outlineLevel="0" collapsed="false">
      <c r="A29" s="147" t="n">
        <v>22</v>
      </c>
      <c r="C29" s="211" t="s">
        <v>408</v>
      </c>
      <c r="BC29" s="115" t="s">
        <v>409</v>
      </c>
      <c r="BD29" s="146" t="n">
        <v>1</v>
      </c>
    </row>
    <row r="30" customFormat="false" ht="26.25" hidden="false" customHeight="true" outlineLevel="0" collapsed="false">
      <c r="A30" s="44" t="n">
        <v>470</v>
      </c>
      <c r="B30" s="52" t="s">
        <v>43</v>
      </c>
      <c r="C30" s="212" t="n">
        <v>9</v>
      </c>
      <c r="E30" s="45"/>
    </row>
    <row r="31" customFormat="false" ht="26.25" hidden="false" customHeight="true" outlineLevel="0" collapsed="false">
      <c r="A31" s="151" t="s">
        <v>44</v>
      </c>
      <c r="B31" s="55" t="s">
        <v>45</v>
      </c>
      <c r="C31" s="56" t="s">
        <v>46</v>
      </c>
      <c r="D31" s="152" t="s">
        <v>47</v>
      </c>
      <c r="E31" s="152" t="s">
        <v>48</v>
      </c>
      <c r="F31" s="152" t="s">
        <v>49</v>
      </c>
      <c r="G31" s="152" t="s">
        <v>50</v>
      </c>
      <c r="H31" s="154" t="s">
        <v>51</v>
      </c>
      <c r="I31" s="152" t="s">
        <v>52</v>
      </c>
      <c r="J31" s="152" t="s">
        <v>53</v>
      </c>
      <c r="K31" s="152" t="s">
        <v>54</v>
      </c>
      <c r="L31" s="152" t="s">
        <v>55</v>
      </c>
      <c r="M31" s="155" t="s">
        <v>56</v>
      </c>
      <c r="N31" s="152" t="s">
        <v>57</v>
      </c>
      <c r="O31" s="152" t="s">
        <v>58</v>
      </c>
      <c r="P31" s="152" t="s">
        <v>59</v>
      </c>
      <c r="Q31" s="152" t="s">
        <v>60</v>
      </c>
      <c r="R31" s="155" t="s">
        <v>61</v>
      </c>
      <c r="S31" s="152" t="s">
        <v>62</v>
      </c>
      <c r="T31" s="56"/>
      <c r="U31" s="152" t="s">
        <v>63</v>
      </c>
      <c r="V31" s="152" t="s">
        <v>64</v>
      </c>
      <c r="W31" s="155" t="s">
        <v>65</v>
      </c>
      <c r="X31" s="152" t="s">
        <v>66</v>
      </c>
      <c r="Y31" s="56"/>
      <c r="Z31" s="152" t="s">
        <v>67</v>
      </c>
      <c r="AA31" s="152" t="s">
        <v>68</v>
      </c>
      <c r="AB31" s="155" t="s">
        <v>69</v>
      </c>
      <c r="AC31" s="152" t="s">
        <v>70</v>
      </c>
      <c r="AD31" s="56"/>
      <c r="AE31" s="152" t="s">
        <v>71</v>
      </c>
      <c r="AF31" s="152" t="s">
        <v>72</v>
      </c>
      <c r="AG31" s="155" t="s">
        <v>73</v>
      </c>
      <c r="AH31" s="152" t="s">
        <v>74</v>
      </c>
      <c r="AI31" s="56"/>
      <c r="AJ31" s="152" t="s">
        <v>75</v>
      </c>
      <c r="AK31" s="152" t="s">
        <v>76</v>
      </c>
      <c r="AL31" s="155" t="s">
        <v>77</v>
      </c>
      <c r="AM31" s="152" t="s">
        <v>78</v>
      </c>
      <c r="AN31" s="56"/>
      <c r="AO31" s="152" t="s">
        <v>79</v>
      </c>
      <c r="AP31" s="152" t="s">
        <v>80</v>
      </c>
      <c r="AQ31" s="155" t="s">
        <v>81</v>
      </c>
      <c r="AR31" s="152" t="s">
        <v>82</v>
      </c>
      <c r="AS31" s="56"/>
      <c r="AT31" s="152" t="s">
        <v>83</v>
      </c>
      <c r="AU31" s="152" t="s">
        <v>84</v>
      </c>
      <c r="AV31" s="155" t="s">
        <v>85</v>
      </c>
      <c r="AW31" s="56"/>
      <c r="AX31" s="56"/>
      <c r="AY31" s="56"/>
      <c r="AZ31" s="56"/>
      <c r="BA31" s="155"/>
      <c r="BB31" s="56" t="s">
        <v>86</v>
      </c>
      <c r="BC31" s="56" t="s">
        <v>87</v>
      </c>
      <c r="BD31" s="61" t="s">
        <v>88</v>
      </c>
    </row>
    <row r="32" customFormat="false" ht="26.25" hidden="false" customHeight="true" outlineLevel="0" collapsed="false">
      <c r="A32" s="156" t="n">
        <v>1</v>
      </c>
      <c r="B32" s="68" t="s">
        <v>410</v>
      </c>
      <c r="C32" s="64" t="s">
        <v>411</v>
      </c>
      <c r="D32" s="68" t="n">
        <v>3</v>
      </c>
      <c r="E32" s="158" t="n">
        <v>3</v>
      </c>
      <c r="F32" s="158"/>
      <c r="G32" s="158"/>
      <c r="H32" s="159" t="n">
        <v>3</v>
      </c>
      <c r="I32" s="68" t="n">
        <v>1</v>
      </c>
      <c r="J32" s="158" t="n">
        <v>1</v>
      </c>
      <c r="K32" s="158"/>
      <c r="L32" s="158"/>
      <c r="M32" s="159" t="n">
        <v>1</v>
      </c>
      <c r="N32" s="68" t="n">
        <v>2</v>
      </c>
      <c r="O32" s="158" t="n">
        <v>2</v>
      </c>
      <c r="P32" s="158"/>
      <c r="Q32" s="158"/>
      <c r="R32" s="159" t="n">
        <v>2</v>
      </c>
      <c r="S32" s="68" t="n">
        <v>0</v>
      </c>
      <c r="T32" s="158" t="n">
        <v>0</v>
      </c>
      <c r="U32" s="158"/>
      <c r="V32" s="158"/>
      <c r="W32" s="159" t="n">
        <v>0</v>
      </c>
      <c r="X32" s="68" t="n">
        <v>0</v>
      </c>
      <c r="Y32" s="158" t="n">
        <v>0</v>
      </c>
      <c r="Z32" s="158"/>
      <c r="AA32" s="158"/>
      <c r="AB32" s="159" t="n">
        <v>0</v>
      </c>
      <c r="AC32" s="68" t="n">
        <v>0</v>
      </c>
      <c r="AD32" s="158" t="n">
        <v>0</v>
      </c>
      <c r="AE32" s="158"/>
      <c r="AF32" s="158"/>
      <c r="AG32" s="159" t="n">
        <v>0</v>
      </c>
      <c r="AH32" s="68" t="n">
        <v>0</v>
      </c>
      <c r="AI32" s="158" t="n">
        <v>0</v>
      </c>
      <c r="AJ32" s="158"/>
      <c r="AK32" s="158"/>
      <c r="AL32" s="159" t="n">
        <v>0</v>
      </c>
      <c r="AM32" s="68" t="n">
        <v>0</v>
      </c>
      <c r="AN32" s="158" t="n">
        <v>0</v>
      </c>
      <c r="AO32" s="158"/>
      <c r="AP32" s="158"/>
      <c r="AQ32" s="159" t="n">
        <v>0</v>
      </c>
      <c r="AR32" s="68" t="n">
        <v>0</v>
      </c>
      <c r="AS32" s="158" t="n">
        <v>0</v>
      </c>
      <c r="AT32" s="158"/>
      <c r="AU32" s="158"/>
      <c r="AV32" s="159" t="n">
        <v>0</v>
      </c>
      <c r="AW32" s="69"/>
      <c r="AX32" s="69"/>
      <c r="AY32" s="69"/>
      <c r="AZ32" s="69"/>
      <c r="BA32" s="69"/>
      <c r="BB32" s="160" t="n">
        <v>6</v>
      </c>
      <c r="BC32" s="160" t="n">
        <v>1</v>
      </c>
      <c r="BD32" s="161" t="s">
        <v>412</v>
      </c>
    </row>
    <row r="33" customFormat="false" ht="26.25" hidden="false" customHeight="true" outlineLevel="0" collapsed="false">
      <c r="A33" s="162" t="s">
        <v>413</v>
      </c>
      <c r="B33" s="68" t="s">
        <v>414</v>
      </c>
      <c r="C33" s="88" t="s">
        <v>415</v>
      </c>
      <c r="D33" s="68" t="n">
        <v>5</v>
      </c>
      <c r="E33" s="163" t="n">
        <v>5</v>
      </c>
      <c r="F33" s="163"/>
      <c r="G33" s="163"/>
      <c r="H33" s="159" t="n">
        <v>5</v>
      </c>
      <c r="I33" s="68" t="n">
        <v>8</v>
      </c>
      <c r="J33" s="163" t="n">
        <v>8</v>
      </c>
      <c r="K33" s="163"/>
      <c r="L33" s="163"/>
      <c r="M33" s="159" t="n">
        <v>8</v>
      </c>
      <c r="N33" s="68" t="n">
        <v>5</v>
      </c>
      <c r="O33" s="163" t="n">
        <v>5</v>
      </c>
      <c r="P33" s="163"/>
      <c r="Q33" s="163"/>
      <c r="R33" s="159" t="n">
        <v>5</v>
      </c>
      <c r="S33" s="68" t="n">
        <v>0</v>
      </c>
      <c r="T33" s="163" t="n">
        <v>0</v>
      </c>
      <c r="U33" s="163"/>
      <c r="V33" s="163"/>
      <c r="W33" s="159" t="n">
        <v>0</v>
      </c>
      <c r="X33" s="68" t="n">
        <v>0</v>
      </c>
      <c r="Y33" s="163" t="n">
        <v>0</v>
      </c>
      <c r="Z33" s="163"/>
      <c r="AA33" s="163"/>
      <c r="AB33" s="159" t="n">
        <v>0</v>
      </c>
      <c r="AC33" s="68" t="n">
        <v>0</v>
      </c>
      <c r="AD33" s="163" t="n">
        <v>0</v>
      </c>
      <c r="AE33" s="163"/>
      <c r="AF33" s="163"/>
      <c r="AG33" s="159" t="n">
        <v>0</v>
      </c>
      <c r="AH33" s="68" t="n">
        <v>0</v>
      </c>
      <c r="AI33" s="163" t="n">
        <v>0</v>
      </c>
      <c r="AJ33" s="163"/>
      <c r="AK33" s="163"/>
      <c r="AL33" s="159" t="n">
        <v>0</v>
      </c>
      <c r="AM33" s="68" t="n">
        <v>0</v>
      </c>
      <c r="AN33" s="163" t="n">
        <v>0</v>
      </c>
      <c r="AO33" s="163"/>
      <c r="AP33" s="163"/>
      <c r="AQ33" s="159" t="n">
        <v>0</v>
      </c>
      <c r="AR33" s="68" t="n">
        <v>0</v>
      </c>
      <c r="AS33" s="163" t="n">
        <v>0</v>
      </c>
      <c r="AT33" s="163"/>
      <c r="AU33" s="163"/>
      <c r="AV33" s="159" t="n">
        <v>0</v>
      </c>
      <c r="AW33" s="73"/>
      <c r="AX33" s="73"/>
      <c r="AY33" s="73"/>
      <c r="AZ33" s="73"/>
      <c r="BA33" s="73"/>
      <c r="BB33" s="164" t="n">
        <v>18</v>
      </c>
      <c r="BC33" s="164" t="n">
        <v>2</v>
      </c>
      <c r="BD33" s="178" t="s">
        <v>416</v>
      </c>
    </row>
    <row r="34" customFormat="false" ht="26.25" hidden="false" customHeight="true" outlineLevel="0" collapsed="false">
      <c r="A34" s="162" t="n">
        <v>3</v>
      </c>
      <c r="B34" s="68" t="s">
        <v>417</v>
      </c>
      <c r="C34" s="88" t="s">
        <v>418</v>
      </c>
      <c r="D34" s="68" t="n">
        <v>8</v>
      </c>
      <c r="E34" s="163" t="n">
        <v>8</v>
      </c>
      <c r="F34" s="163"/>
      <c r="G34" s="163"/>
      <c r="H34" s="159" t="n">
        <v>8</v>
      </c>
      <c r="I34" s="68" t="n">
        <v>7</v>
      </c>
      <c r="J34" s="163" t="n">
        <v>7</v>
      </c>
      <c r="K34" s="163"/>
      <c r="L34" s="163"/>
      <c r="M34" s="159" t="n">
        <v>7</v>
      </c>
      <c r="N34" s="68" t="n">
        <v>8</v>
      </c>
      <c r="O34" s="163" t="n">
        <v>8</v>
      </c>
      <c r="P34" s="163"/>
      <c r="Q34" s="163"/>
      <c r="R34" s="159" t="n">
        <v>8</v>
      </c>
      <c r="S34" s="68" t="n">
        <v>0</v>
      </c>
      <c r="T34" s="163" t="n">
        <v>0</v>
      </c>
      <c r="U34" s="163"/>
      <c r="V34" s="163"/>
      <c r="W34" s="159" t="n">
        <v>0</v>
      </c>
      <c r="X34" s="68" t="n">
        <v>0</v>
      </c>
      <c r="Y34" s="163" t="n">
        <v>0</v>
      </c>
      <c r="Z34" s="163"/>
      <c r="AA34" s="163"/>
      <c r="AB34" s="159" t="n">
        <v>0</v>
      </c>
      <c r="AC34" s="68" t="n">
        <v>0</v>
      </c>
      <c r="AD34" s="163" t="n">
        <v>0</v>
      </c>
      <c r="AE34" s="163"/>
      <c r="AF34" s="163"/>
      <c r="AG34" s="159" t="n">
        <v>0</v>
      </c>
      <c r="AH34" s="68" t="n">
        <v>0</v>
      </c>
      <c r="AI34" s="163" t="n">
        <v>0</v>
      </c>
      <c r="AJ34" s="163"/>
      <c r="AK34" s="163"/>
      <c r="AL34" s="159" t="n">
        <v>0</v>
      </c>
      <c r="AM34" s="68" t="n">
        <v>0</v>
      </c>
      <c r="AN34" s="163" t="n">
        <v>0</v>
      </c>
      <c r="AO34" s="163"/>
      <c r="AP34" s="163"/>
      <c r="AQ34" s="159" t="n">
        <v>0</v>
      </c>
      <c r="AR34" s="68" t="n">
        <v>0</v>
      </c>
      <c r="AS34" s="163" t="n">
        <v>0</v>
      </c>
      <c r="AT34" s="163"/>
      <c r="AU34" s="163"/>
      <c r="AV34" s="159" t="n">
        <v>0</v>
      </c>
      <c r="AW34" s="73"/>
      <c r="AX34" s="73"/>
      <c r="AY34" s="73"/>
      <c r="AZ34" s="73"/>
      <c r="BA34" s="73"/>
      <c r="BB34" s="164" t="n">
        <v>23</v>
      </c>
      <c r="BC34" s="164" t="n">
        <v>3</v>
      </c>
      <c r="BD34" s="178" t="s">
        <v>136</v>
      </c>
    </row>
    <row r="35" customFormat="false" ht="26.25" hidden="false" customHeight="true" outlineLevel="0" collapsed="false">
      <c r="A35" s="165" t="n">
        <v>4</v>
      </c>
      <c r="B35" s="97" t="s">
        <v>419</v>
      </c>
      <c r="C35" s="93" t="s">
        <v>420</v>
      </c>
      <c r="D35" s="97" t="n">
        <v>9</v>
      </c>
      <c r="E35" s="167" t="n">
        <v>9</v>
      </c>
      <c r="F35" s="167"/>
      <c r="G35" s="167"/>
      <c r="H35" s="168" t="n">
        <v>9</v>
      </c>
      <c r="I35" s="97" t="s">
        <v>121</v>
      </c>
      <c r="J35" s="167" t="s">
        <v>121</v>
      </c>
      <c r="K35" s="167"/>
      <c r="L35" s="167"/>
      <c r="M35" s="168" t="n">
        <v>10</v>
      </c>
      <c r="N35" s="97" t="s">
        <v>121</v>
      </c>
      <c r="O35" s="167" t="s">
        <v>121</v>
      </c>
      <c r="P35" s="167"/>
      <c r="Q35" s="167"/>
      <c r="R35" s="168" t="n">
        <v>10</v>
      </c>
      <c r="S35" s="97" t="n">
        <v>0</v>
      </c>
      <c r="T35" s="167" t="n">
        <v>0</v>
      </c>
      <c r="U35" s="167"/>
      <c r="V35" s="167"/>
      <c r="W35" s="168" t="n">
        <v>0</v>
      </c>
      <c r="X35" s="97" t="n">
        <v>0</v>
      </c>
      <c r="Y35" s="167" t="n">
        <v>0</v>
      </c>
      <c r="Z35" s="167"/>
      <c r="AA35" s="167"/>
      <c r="AB35" s="168" t="n">
        <v>0</v>
      </c>
      <c r="AC35" s="97" t="n">
        <v>0</v>
      </c>
      <c r="AD35" s="167" t="n">
        <v>0</v>
      </c>
      <c r="AE35" s="167"/>
      <c r="AF35" s="167"/>
      <c r="AG35" s="168" t="n">
        <v>0</v>
      </c>
      <c r="AH35" s="97" t="n">
        <v>0</v>
      </c>
      <c r="AI35" s="167" t="n">
        <v>0</v>
      </c>
      <c r="AJ35" s="167"/>
      <c r="AK35" s="167"/>
      <c r="AL35" s="168" t="n">
        <v>0</v>
      </c>
      <c r="AM35" s="97" t="n">
        <v>0</v>
      </c>
      <c r="AN35" s="167" t="n">
        <v>0</v>
      </c>
      <c r="AO35" s="167"/>
      <c r="AP35" s="167"/>
      <c r="AQ35" s="168" t="n">
        <v>0</v>
      </c>
      <c r="AR35" s="97" t="n">
        <v>0</v>
      </c>
      <c r="AS35" s="167" t="n">
        <v>0</v>
      </c>
      <c r="AT35" s="167"/>
      <c r="AU35" s="167"/>
      <c r="AV35" s="168" t="n">
        <v>0</v>
      </c>
      <c r="AW35" s="98"/>
      <c r="AX35" s="98"/>
      <c r="AY35" s="98"/>
      <c r="AZ35" s="98"/>
      <c r="BA35" s="98"/>
      <c r="BB35" s="169" t="n">
        <v>29</v>
      </c>
      <c r="BC35" s="169" t="n">
        <v>4</v>
      </c>
      <c r="BD35" s="170" t="s">
        <v>421</v>
      </c>
    </row>
    <row r="36" customFormat="false" ht="26.25" hidden="false" customHeight="true" outlineLevel="0" collapsed="false"/>
    <row r="37" customFormat="false" ht="26.25" hidden="false" customHeight="true" outlineLevel="0" collapsed="false">
      <c r="A37" s="147" t="n">
        <v>23</v>
      </c>
      <c r="C37" s="211" t="s">
        <v>422</v>
      </c>
      <c r="BC37" s="115"/>
    </row>
    <row r="38" customFormat="false" ht="26.25" hidden="false" customHeight="true" outlineLevel="0" collapsed="false">
      <c r="A38" s="46" t="n">
        <v>470</v>
      </c>
      <c r="B38" s="52" t="s">
        <v>43</v>
      </c>
      <c r="C38" s="212" t="n">
        <v>9</v>
      </c>
      <c r="E38" s="45"/>
    </row>
    <row r="39" customFormat="false" ht="26.25" hidden="false" customHeight="true" outlineLevel="0" collapsed="false">
      <c r="A39" s="151" t="s">
        <v>44</v>
      </c>
      <c r="B39" s="55" t="s">
        <v>45</v>
      </c>
      <c r="C39" s="56" t="s">
        <v>46</v>
      </c>
      <c r="D39" s="152" t="s">
        <v>47</v>
      </c>
      <c r="E39" s="152" t="s">
        <v>48</v>
      </c>
      <c r="F39" s="152" t="s">
        <v>49</v>
      </c>
      <c r="G39" s="152" t="s">
        <v>50</v>
      </c>
      <c r="H39" s="154" t="s">
        <v>51</v>
      </c>
      <c r="I39" s="152" t="s">
        <v>52</v>
      </c>
      <c r="J39" s="152" t="s">
        <v>53</v>
      </c>
      <c r="K39" s="152" t="s">
        <v>54</v>
      </c>
      <c r="L39" s="152" t="s">
        <v>55</v>
      </c>
      <c r="M39" s="155" t="s">
        <v>56</v>
      </c>
      <c r="N39" s="152" t="s">
        <v>57</v>
      </c>
      <c r="O39" s="152" t="s">
        <v>58</v>
      </c>
      <c r="P39" s="152" t="s">
        <v>59</v>
      </c>
      <c r="Q39" s="152" t="s">
        <v>60</v>
      </c>
      <c r="R39" s="155" t="s">
        <v>61</v>
      </c>
      <c r="S39" s="152" t="s">
        <v>62</v>
      </c>
      <c r="T39" s="56"/>
      <c r="U39" s="152" t="s">
        <v>63</v>
      </c>
      <c r="V39" s="152" t="s">
        <v>64</v>
      </c>
      <c r="W39" s="155" t="s">
        <v>65</v>
      </c>
      <c r="X39" s="152" t="s">
        <v>66</v>
      </c>
      <c r="Y39" s="56"/>
      <c r="Z39" s="152" t="s">
        <v>67</v>
      </c>
      <c r="AA39" s="152" t="s">
        <v>68</v>
      </c>
      <c r="AB39" s="155" t="s">
        <v>69</v>
      </c>
      <c r="AC39" s="152" t="s">
        <v>70</v>
      </c>
      <c r="AD39" s="56"/>
      <c r="AE39" s="152" t="s">
        <v>71</v>
      </c>
      <c r="AF39" s="152" t="s">
        <v>72</v>
      </c>
      <c r="AG39" s="155" t="s">
        <v>73</v>
      </c>
      <c r="AH39" s="152" t="s">
        <v>74</v>
      </c>
      <c r="AI39" s="56"/>
      <c r="AJ39" s="152" t="s">
        <v>75</v>
      </c>
      <c r="AK39" s="152" t="s">
        <v>76</v>
      </c>
      <c r="AL39" s="155" t="s">
        <v>77</v>
      </c>
      <c r="AM39" s="152" t="s">
        <v>78</v>
      </c>
      <c r="AN39" s="56"/>
      <c r="AO39" s="152" t="s">
        <v>79</v>
      </c>
      <c r="AP39" s="152" t="s">
        <v>80</v>
      </c>
      <c r="AQ39" s="155" t="s">
        <v>81</v>
      </c>
      <c r="AR39" s="152" t="s">
        <v>82</v>
      </c>
      <c r="AS39" s="56"/>
      <c r="AT39" s="152" t="s">
        <v>83</v>
      </c>
      <c r="AU39" s="152" t="s">
        <v>84</v>
      </c>
      <c r="AV39" s="155" t="s">
        <v>85</v>
      </c>
      <c r="AW39" s="56"/>
      <c r="AX39" s="56"/>
      <c r="AY39" s="56"/>
      <c r="AZ39" s="56"/>
      <c r="BA39" s="155"/>
      <c r="BB39" s="56" t="s">
        <v>86</v>
      </c>
      <c r="BC39" s="56" t="s">
        <v>87</v>
      </c>
      <c r="BD39" s="61" t="s">
        <v>88</v>
      </c>
    </row>
    <row r="40" customFormat="false" ht="26.25" hidden="false" customHeight="true" outlineLevel="0" collapsed="false">
      <c r="A40" s="156" t="n">
        <v>1</v>
      </c>
      <c r="B40" s="68" t="s">
        <v>423</v>
      </c>
      <c r="C40" s="64" t="s">
        <v>424</v>
      </c>
      <c r="D40" s="68" t="n">
        <v>1</v>
      </c>
      <c r="E40" s="158" t="n">
        <v>1</v>
      </c>
      <c r="F40" s="158"/>
      <c r="G40" s="158"/>
      <c r="H40" s="159" t="n">
        <v>1</v>
      </c>
      <c r="I40" s="68" t="n">
        <v>3</v>
      </c>
      <c r="J40" s="158" t="n">
        <v>3</v>
      </c>
      <c r="K40" s="158"/>
      <c r="L40" s="158"/>
      <c r="M40" s="159" t="n">
        <v>3</v>
      </c>
      <c r="N40" s="68" t="n">
        <v>1</v>
      </c>
      <c r="O40" s="158" t="n">
        <v>1</v>
      </c>
      <c r="P40" s="158"/>
      <c r="Q40" s="158"/>
      <c r="R40" s="159" t="n">
        <v>1</v>
      </c>
      <c r="S40" s="68" t="n">
        <v>0</v>
      </c>
      <c r="T40" s="158" t="n">
        <v>0</v>
      </c>
      <c r="U40" s="158"/>
      <c r="V40" s="158"/>
      <c r="W40" s="159" t="n">
        <v>0</v>
      </c>
      <c r="X40" s="68" t="n">
        <v>0</v>
      </c>
      <c r="Y40" s="158" t="n">
        <v>0</v>
      </c>
      <c r="Z40" s="158"/>
      <c r="AA40" s="158"/>
      <c r="AB40" s="159" t="n">
        <v>0</v>
      </c>
      <c r="AC40" s="68" t="n">
        <v>0</v>
      </c>
      <c r="AD40" s="158" t="n">
        <v>0</v>
      </c>
      <c r="AE40" s="158"/>
      <c r="AF40" s="158"/>
      <c r="AG40" s="159" t="n">
        <v>0</v>
      </c>
      <c r="AH40" s="68" t="n">
        <v>0</v>
      </c>
      <c r="AI40" s="158" t="n">
        <v>0</v>
      </c>
      <c r="AJ40" s="158"/>
      <c r="AK40" s="158"/>
      <c r="AL40" s="159" t="n">
        <v>0</v>
      </c>
      <c r="AM40" s="68" t="n">
        <v>0</v>
      </c>
      <c r="AN40" s="158" t="n">
        <v>0</v>
      </c>
      <c r="AO40" s="158"/>
      <c r="AP40" s="158"/>
      <c r="AQ40" s="159" t="n">
        <v>0</v>
      </c>
      <c r="AR40" s="68" t="n">
        <v>0</v>
      </c>
      <c r="AS40" s="158" t="n">
        <v>0</v>
      </c>
      <c r="AT40" s="158"/>
      <c r="AU40" s="158"/>
      <c r="AV40" s="159" t="n">
        <v>0</v>
      </c>
      <c r="AW40" s="69"/>
      <c r="AX40" s="69"/>
      <c r="AY40" s="69"/>
      <c r="AZ40" s="69"/>
      <c r="BA40" s="69"/>
      <c r="BB40" s="160" t="n">
        <v>5</v>
      </c>
      <c r="BC40" s="160" t="n">
        <v>1</v>
      </c>
      <c r="BD40" s="161" t="s">
        <v>336</v>
      </c>
    </row>
    <row r="41" customFormat="false" ht="26.25" hidden="false" customHeight="true" outlineLevel="0" collapsed="false">
      <c r="A41" s="162" t="n">
        <v>2</v>
      </c>
      <c r="B41" s="68" t="s">
        <v>425</v>
      </c>
      <c r="C41" s="88" t="s">
        <v>426</v>
      </c>
      <c r="D41" s="68" t="n">
        <v>2</v>
      </c>
      <c r="E41" s="163" t="n">
        <v>2</v>
      </c>
      <c r="F41" s="163"/>
      <c r="G41" s="163"/>
      <c r="H41" s="159" t="n">
        <v>2</v>
      </c>
      <c r="I41" s="68" t="n">
        <v>4</v>
      </c>
      <c r="J41" s="163" t="n">
        <v>4</v>
      </c>
      <c r="K41" s="163"/>
      <c r="L41" s="163"/>
      <c r="M41" s="159" t="n">
        <v>4</v>
      </c>
      <c r="N41" s="68" t="n">
        <v>4</v>
      </c>
      <c r="O41" s="163" t="n">
        <v>4</v>
      </c>
      <c r="P41" s="163"/>
      <c r="Q41" s="163"/>
      <c r="R41" s="159" t="n">
        <v>4</v>
      </c>
      <c r="S41" s="68" t="n">
        <v>0</v>
      </c>
      <c r="T41" s="163" t="n">
        <v>0</v>
      </c>
      <c r="U41" s="163"/>
      <c r="V41" s="163"/>
      <c r="W41" s="159" t="n">
        <v>0</v>
      </c>
      <c r="X41" s="68" t="n">
        <v>0</v>
      </c>
      <c r="Y41" s="163" t="n">
        <v>0</v>
      </c>
      <c r="Z41" s="163"/>
      <c r="AA41" s="163"/>
      <c r="AB41" s="159" t="n">
        <v>0</v>
      </c>
      <c r="AC41" s="68" t="n">
        <v>0</v>
      </c>
      <c r="AD41" s="163" t="n">
        <v>0</v>
      </c>
      <c r="AE41" s="163"/>
      <c r="AF41" s="163"/>
      <c r="AG41" s="159" t="n">
        <v>0</v>
      </c>
      <c r="AH41" s="68" t="n">
        <v>0</v>
      </c>
      <c r="AI41" s="163" t="n">
        <v>0</v>
      </c>
      <c r="AJ41" s="163"/>
      <c r="AK41" s="163"/>
      <c r="AL41" s="159" t="n">
        <v>0</v>
      </c>
      <c r="AM41" s="68" t="n">
        <v>0</v>
      </c>
      <c r="AN41" s="163" t="n">
        <v>0</v>
      </c>
      <c r="AO41" s="163"/>
      <c r="AP41" s="163"/>
      <c r="AQ41" s="159" t="n">
        <v>0</v>
      </c>
      <c r="AR41" s="68" t="n">
        <v>0</v>
      </c>
      <c r="AS41" s="163" t="n">
        <v>0</v>
      </c>
      <c r="AT41" s="163"/>
      <c r="AU41" s="163"/>
      <c r="AV41" s="159" t="n">
        <v>0</v>
      </c>
      <c r="AW41" s="73"/>
      <c r="AX41" s="73"/>
      <c r="AY41" s="73"/>
      <c r="AZ41" s="73"/>
      <c r="BA41" s="73"/>
      <c r="BB41" s="164" t="n">
        <v>10</v>
      </c>
      <c r="BC41" s="164" t="n">
        <v>2</v>
      </c>
      <c r="BD41" s="178" t="s">
        <v>156</v>
      </c>
    </row>
    <row r="42" customFormat="false" ht="26.25" hidden="false" customHeight="true" outlineLevel="0" collapsed="false">
      <c r="A42" s="162" t="n">
        <v>3</v>
      </c>
      <c r="B42" s="68" t="s">
        <v>427</v>
      </c>
      <c r="C42" s="88" t="s">
        <v>428</v>
      </c>
      <c r="D42" s="68" t="n">
        <v>6</v>
      </c>
      <c r="E42" s="163" t="n">
        <v>6</v>
      </c>
      <c r="F42" s="163"/>
      <c r="G42" s="163"/>
      <c r="H42" s="159" t="n">
        <v>6</v>
      </c>
      <c r="I42" s="68" t="n">
        <v>2</v>
      </c>
      <c r="J42" s="163" t="n">
        <v>2</v>
      </c>
      <c r="K42" s="163"/>
      <c r="L42" s="163"/>
      <c r="M42" s="159" t="n">
        <v>2</v>
      </c>
      <c r="N42" s="68" t="n">
        <v>6</v>
      </c>
      <c r="O42" s="163" t="n">
        <v>6</v>
      </c>
      <c r="P42" s="163"/>
      <c r="Q42" s="163"/>
      <c r="R42" s="159" t="n">
        <v>6</v>
      </c>
      <c r="S42" s="68" t="n">
        <v>0</v>
      </c>
      <c r="T42" s="163" t="n">
        <v>0</v>
      </c>
      <c r="U42" s="163"/>
      <c r="V42" s="163"/>
      <c r="W42" s="159" t="n">
        <v>0</v>
      </c>
      <c r="X42" s="68" t="n">
        <v>0</v>
      </c>
      <c r="Y42" s="163" t="n">
        <v>0</v>
      </c>
      <c r="Z42" s="163"/>
      <c r="AA42" s="163"/>
      <c r="AB42" s="159" t="n">
        <v>0</v>
      </c>
      <c r="AC42" s="68" t="n">
        <v>0</v>
      </c>
      <c r="AD42" s="163" t="n">
        <v>0</v>
      </c>
      <c r="AE42" s="163"/>
      <c r="AF42" s="163"/>
      <c r="AG42" s="159" t="n">
        <v>0</v>
      </c>
      <c r="AH42" s="68" t="n">
        <v>0</v>
      </c>
      <c r="AI42" s="163" t="n">
        <v>0</v>
      </c>
      <c r="AJ42" s="163"/>
      <c r="AK42" s="163"/>
      <c r="AL42" s="159" t="n">
        <v>0</v>
      </c>
      <c r="AM42" s="68" t="n">
        <v>0</v>
      </c>
      <c r="AN42" s="163" t="n">
        <v>0</v>
      </c>
      <c r="AO42" s="163"/>
      <c r="AP42" s="163"/>
      <c r="AQ42" s="159" t="n">
        <v>0</v>
      </c>
      <c r="AR42" s="68" t="n">
        <v>0</v>
      </c>
      <c r="AS42" s="163" t="n">
        <v>0</v>
      </c>
      <c r="AT42" s="163"/>
      <c r="AU42" s="163"/>
      <c r="AV42" s="159" t="n">
        <v>0</v>
      </c>
      <c r="AW42" s="73"/>
      <c r="AX42" s="73"/>
      <c r="AY42" s="73"/>
      <c r="AZ42" s="73"/>
      <c r="BA42" s="73"/>
      <c r="BB42" s="164" t="n">
        <v>14</v>
      </c>
      <c r="BC42" s="164" t="n">
        <v>3</v>
      </c>
      <c r="BD42" s="178" t="s">
        <v>339</v>
      </c>
    </row>
    <row r="43" customFormat="false" ht="26.25" hidden="false" customHeight="true" outlineLevel="0" collapsed="false">
      <c r="A43" s="162" t="n">
        <v>4</v>
      </c>
      <c r="B43" s="68" t="s">
        <v>429</v>
      </c>
      <c r="C43" s="88" t="s">
        <v>430</v>
      </c>
      <c r="D43" s="68" t="n">
        <v>7</v>
      </c>
      <c r="E43" s="163" t="n">
        <v>7</v>
      </c>
      <c r="F43" s="163"/>
      <c r="G43" s="163"/>
      <c r="H43" s="159" t="n">
        <v>7</v>
      </c>
      <c r="I43" s="68" t="n">
        <v>5</v>
      </c>
      <c r="J43" s="163" t="n">
        <v>5</v>
      </c>
      <c r="K43" s="163"/>
      <c r="L43" s="163"/>
      <c r="M43" s="159" t="n">
        <v>5</v>
      </c>
      <c r="N43" s="68" t="n">
        <v>3</v>
      </c>
      <c r="O43" s="163" t="n">
        <v>3</v>
      </c>
      <c r="P43" s="163"/>
      <c r="Q43" s="163"/>
      <c r="R43" s="159" t="n">
        <v>3</v>
      </c>
      <c r="S43" s="68" t="n">
        <v>0</v>
      </c>
      <c r="T43" s="163" t="n">
        <v>0</v>
      </c>
      <c r="U43" s="163"/>
      <c r="V43" s="163"/>
      <c r="W43" s="159" t="n">
        <v>0</v>
      </c>
      <c r="X43" s="68" t="n">
        <v>0</v>
      </c>
      <c r="Y43" s="163" t="n">
        <v>0</v>
      </c>
      <c r="Z43" s="163"/>
      <c r="AA43" s="163"/>
      <c r="AB43" s="159" t="n">
        <v>0</v>
      </c>
      <c r="AC43" s="68" t="n">
        <v>0</v>
      </c>
      <c r="AD43" s="163" t="n">
        <v>0</v>
      </c>
      <c r="AE43" s="163"/>
      <c r="AF43" s="163"/>
      <c r="AG43" s="159" t="n">
        <v>0</v>
      </c>
      <c r="AH43" s="68" t="n">
        <v>0</v>
      </c>
      <c r="AI43" s="163" t="n">
        <v>0</v>
      </c>
      <c r="AJ43" s="163"/>
      <c r="AK43" s="163"/>
      <c r="AL43" s="159" t="n">
        <v>0</v>
      </c>
      <c r="AM43" s="68" t="n">
        <v>0</v>
      </c>
      <c r="AN43" s="163" t="n">
        <v>0</v>
      </c>
      <c r="AO43" s="163"/>
      <c r="AP43" s="163"/>
      <c r="AQ43" s="159" t="n">
        <v>0</v>
      </c>
      <c r="AR43" s="68" t="n">
        <v>0</v>
      </c>
      <c r="AS43" s="163" t="n">
        <v>0</v>
      </c>
      <c r="AT43" s="163"/>
      <c r="AU43" s="163"/>
      <c r="AV43" s="159" t="n">
        <v>0</v>
      </c>
      <c r="AW43" s="73"/>
      <c r="AX43" s="73"/>
      <c r="AY43" s="73"/>
      <c r="AZ43" s="73"/>
      <c r="BA43" s="73"/>
      <c r="BB43" s="164" t="n">
        <v>15</v>
      </c>
      <c r="BC43" s="164" t="n">
        <v>4</v>
      </c>
      <c r="BD43" s="178" t="s">
        <v>324</v>
      </c>
    </row>
    <row r="44" customFormat="false" ht="26.25" hidden="false" customHeight="true" outlineLevel="0" collapsed="false">
      <c r="A44" s="165" t="n">
        <v>5</v>
      </c>
      <c r="B44" s="112" t="s">
        <v>431</v>
      </c>
      <c r="C44" s="93" t="s">
        <v>432</v>
      </c>
      <c r="D44" s="112" t="n">
        <v>4</v>
      </c>
      <c r="E44" s="167" t="n">
        <v>4</v>
      </c>
      <c r="F44" s="167"/>
      <c r="G44" s="167"/>
      <c r="H44" s="202" t="n">
        <v>4</v>
      </c>
      <c r="I44" s="112" t="n">
        <v>6</v>
      </c>
      <c r="J44" s="167" t="n">
        <v>6</v>
      </c>
      <c r="K44" s="167"/>
      <c r="L44" s="167"/>
      <c r="M44" s="202" t="n">
        <v>6</v>
      </c>
      <c r="N44" s="112" t="n">
        <v>7</v>
      </c>
      <c r="O44" s="167" t="n">
        <v>7</v>
      </c>
      <c r="P44" s="167"/>
      <c r="Q44" s="167"/>
      <c r="R44" s="202" t="n">
        <v>7</v>
      </c>
      <c r="S44" s="112" t="n">
        <v>0</v>
      </c>
      <c r="T44" s="167" t="n">
        <v>0</v>
      </c>
      <c r="U44" s="167"/>
      <c r="V44" s="167"/>
      <c r="W44" s="202" t="n">
        <v>0</v>
      </c>
      <c r="X44" s="112" t="n">
        <v>0</v>
      </c>
      <c r="Y44" s="167" t="n">
        <v>0</v>
      </c>
      <c r="Z44" s="167"/>
      <c r="AA44" s="167"/>
      <c r="AB44" s="202" t="n">
        <v>0</v>
      </c>
      <c r="AC44" s="112" t="n">
        <v>0</v>
      </c>
      <c r="AD44" s="167" t="n">
        <v>0</v>
      </c>
      <c r="AE44" s="167"/>
      <c r="AF44" s="167"/>
      <c r="AG44" s="202" t="n">
        <v>0</v>
      </c>
      <c r="AH44" s="112" t="n">
        <v>0</v>
      </c>
      <c r="AI44" s="167" t="n">
        <v>0</v>
      </c>
      <c r="AJ44" s="167"/>
      <c r="AK44" s="167"/>
      <c r="AL44" s="202" t="n">
        <v>0</v>
      </c>
      <c r="AM44" s="112" t="n">
        <v>0</v>
      </c>
      <c r="AN44" s="167" t="n">
        <v>0</v>
      </c>
      <c r="AO44" s="167"/>
      <c r="AP44" s="167"/>
      <c r="AQ44" s="202" t="n">
        <v>0</v>
      </c>
      <c r="AR44" s="112" t="n">
        <v>0</v>
      </c>
      <c r="AS44" s="167" t="n">
        <v>0</v>
      </c>
      <c r="AT44" s="167"/>
      <c r="AU44" s="167"/>
      <c r="AV44" s="202" t="n">
        <v>0</v>
      </c>
      <c r="AW44" s="98"/>
      <c r="AX44" s="98"/>
      <c r="AY44" s="98"/>
      <c r="AZ44" s="98"/>
      <c r="BA44" s="98"/>
      <c r="BB44" s="169" t="n">
        <v>17</v>
      </c>
      <c r="BC44" s="169" t="n">
        <v>5</v>
      </c>
      <c r="BD44" s="170" t="s">
        <v>144</v>
      </c>
    </row>
    <row r="45" customFormat="false" ht="26.25" hidden="false" customHeight="true" outlineLevel="0" collapsed="false"/>
    <row r="46" customFormat="false" ht="26.25" hidden="false" customHeight="true" outlineLevel="0" collapsed="false">
      <c r="A46" s="193" t="s">
        <v>157</v>
      </c>
      <c r="C46" s="211" t="s">
        <v>433</v>
      </c>
      <c r="BC46" s="115"/>
    </row>
    <row r="47" customFormat="false" ht="26.25" hidden="false" customHeight="true" outlineLevel="0" collapsed="false">
      <c r="A47" s="44" t="n">
        <v>470</v>
      </c>
      <c r="B47" s="52" t="s">
        <v>43</v>
      </c>
      <c r="C47" s="212" t="n">
        <v>9</v>
      </c>
      <c r="E47" s="45"/>
    </row>
    <row r="48" customFormat="false" ht="26.25" hidden="false" customHeight="true" outlineLevel="0" collapsed="false">
      <c r="A48" s="151" t="s">
        <v>44</v>
      </c>
      <c r="B48" s="55" t="s">
        <v>45</v>
      </c>
      <c r="C48" s="56" t="s">
        <v>46</v>
      </c>
      <c r="D48" s="152" t="s">
        <v>47</v>
      </c>
      <c r="E48" s="152" t="s">
        <v>48</v>
      </c>
      <c r="F48" s="152" t="s">
        <v>49</v>
      </c>
      <c r="G48" s="152" t="s">
        <v>50</v>
      </c>
      <c r="H48" s="154" t="s">
        <v>51</v>
      </c>
      <c r="I48" s="152" t="s">
        <v>52</v>
      </c>
      <c r="J48" s="152" t="s">
        <v>53</v>
      </c>
      <c r="K48" s="152" t="s">
        <v>54</v>
      </c>
      <c r="L48" s="152" t="s">
        <v>55</v>
      </c>
      <c r="M48" s="155" t="s">
        <v>56</v>
      </c>
      <c r="N48" s="152" t="s">
        <v>57</v>
      </c>
      <c r="O48" s="152" t="s">
        <v>58</v>
      </c>
      <c r="P48" s="152" t="s">
        <v>59</v>
      </c>
      <c r="Q48" s="152" t="s">
        <v>60</v>
      </c>
      <c r="R48" s="155" t="s">
        <v>61</v>
      </c>
      <c r="S48" s="152" t="s">
        <v>62</v>
      </c>
      <c r="T48" s="56"/>
      <c r="U48" s="152" t="s">
        <v>63</v>
      </c>
      <c r="V48" s="152" t="s">
        <v>64</v>
      </c>
      <c r="W48" s="155" t="s">
        <v>65</v>
      </c>
      <c r="X48" s="152" t="s">
        <v>66</v>
      </c>
      <c r="Y48" s="56"/>
      <c r="Z48" s="152" t="s">
        <v>67</v>
      </c>
      <c r="AA48" s="152" t="s">
        <v>68</v>
      </c>
      <c r="AB48" s="155" t="s">
        <v>69</v>
      </c>
      <c r="AC48" s="152" t="s">
        <v>70</v>
      </c>
      <c r="AD48" s="56"/>
      <c r="AE48" s="152" t="s">
        <v>71</v>
      </c>
      <c r="AF48" s="152" t="s">
        <v>72</v>
      </c>
      <c r="AG48" s="155" t="s">
        <v>73</v>
      </c>
      <c r="AH48" s="152" t="s">
        <v>74</v>
      </c>
      <c r="AI48" s="56"/>
      <c r="AJ48" s="152" t="s">
        <v>75</v>
      </c>
      <c r="AK48" s="152" t="s">
        <v>76</v>
      </c>
      <c r="AL48" s="155" t="s">
        <v>77</v>
      </c>
      <c r="AM48" s="152" t="s">
        <v>78</v>
      </c>
      <c r="AN48" s="56"/>
      <c r="AO48" s="152" t="s">
        <v>79</v>
      </c>
      <c r="AP48" s="152" t="s">
        <v>80</v>
      </c>
      <c r="AQ48" s="155" t="s">
        <v>81</v>
      </c>
      <c r="AR48" s="152" t="s">
        <v>82</v>
      </c>
      <c r="AS48" s="56"/>
      <c r="AT48" s="152" t="s">
        <v>83</v>
      </c>
      <c r="AU48" s="152" t="s">
        <v>84</v>
      </c>
      <c r="AV48" s="155" t="s">
        <v>85</v>
      </c>
      <c r="AW48" s="56"/>
      <c r="AX48" s="56"/>
      <c r="AY48" s="56"/>
      <c r="AZ48" s="56"/>
      <c r="BA48" s="155"/>
      <c r="BB48" s="56" t="s">
        <v>86</v>
      </c>
      <c r="BC48" s="56" t="s">
        <v>87</v>
      </c>
      <c r="BD48" s="61" t="s">
        <v>88</v>
      </c>
    </row>
    <row r="49" customFormat="false" ht="26.25" hidden="false" customHeight="true" outlineLevel="0" collapsed="false">
      <c r="A49" s="162" t="n">
        <v>1</v>
      </c>
      <c r="B49" s="68" t="s">
        <v>423</v>
      </c>
      <c r="C49" s="88" t="s">
        <v>424</v>
      </c>
      <c r="D49" s="68" t="n">
        <v>1</v>
      </c>
      <c r="E49" s="163" t="n">
        <v>1</v>
      </c>
      <c r="F49" s="163"/>
      <c r="G49" s="163"/>
      <c r="H49" s="159" t="n">
        <v>1</v>
      </c>
      <c r="I49" s="68" t="n">
        <v>3</v>
      </c>
      <c r="J49" s="163" t="n">
        <v>3</v>
      </c>
      <c r="K49" s="163"/>
      <c r="L49" s="163"/>
      <c r="M49" s="159" t="n">
        <v>3</v>
      </c>
      <c r="N49" s="68" t="n">
        <v>1</v>
      </c>
      <c r="O49" s="163" t="n">
        <v>1</v>
      </c>
      <c r="P49" s="163"/>
      <c r="Q49" s="163"/>
      <c r="R49" s="159" t="n">
        <v>1</v>
      </c>
      <c r="S49" s="68" t="n">
        <v>0</v>
      </c>
      <c r="T49" s="163" t="n">
        <v>0</v>
      </c>
      <c r="U49" s="163"/>
      <c r="V49" s="163"/>
      <c r="W49" s="159" t="n">
        <v>0</v>
      </c>
      <c r="X49" s="68" t="n">
        <v>0</v>
      </c>
      <c r="Y49" s="163" t="n">
        <v>0</v>
      </c>
      <c r="Z49" s="163"/>
      <c r="AA49" s="163"/>
      <c r="AB49" s="159" t="n">
        <v>0</v>
      </c>
      <c r="AC49" s="68" t="n">
        <v>0</v>
      </c>
      <c r="AD49" s="163" t="n">
        <v>0</v>
      </c>
      <c r="AE49" s="163"/>
      <c r="AF49" s="163"/>
      <c r="AG49" s="159" t="n">
        <v>0</v>
      </c>
      <c r="AH49" s="68" t="n">
        <v>0</v>
      </c>
      <c r="AI49" s="163" t="n">
        <v>0</v>
      </c>
      <c r="AJ49" s="163"/>
      <c r="AK49" s="163"/>
      <c r="AL49" s="159" t="n">
        <v>0</v>
      </c>
      <c r="AM49" s="68" t="n">
        <v>0</v>
      </c>
      <c r="AN49" s="163" t="n">
        <v>0</v>
      </c>
      <c r="AO49" s="163"/>
      <c r="AP49" s="163"/>
      <c r="AQ49" s="159" t="n">
        <v>0</v>
      </c>
      <c r="AR49" s="68" t="n">
        <v>0</v>
      </c>
      <c r="AS49" s="163" t="n">
        <v>0</v>
      </c>
      <c r="AT49" s="163"/>
      <c r="AU49" s="163"/>
      <c r="AV49" s="159" t="n">
        <v>0</v>
      </c>
      <c r="AW49" s="73"/>
      <c r="AX49" s="73"/>
      <c r="AY49" s="73"/>
      <c r="AZ49" s="73"/>
      <c r="BA49" s="73"/>
      <c r="BB49" s="164" t="n">
        <v>5.001</v>
      </c>
      <c r="BC49" s="164" t="n">
        <v>1</v>
      </c>
      <c r="BD49" s="178" t="s">
        <v>336</v>
      </c>
    </row>
    <row r="50" customFormat="false" ht="26.25" hidden="false" customHeight="true" outlineLevel="0" collapsed="false">
      <c r="A50" s="162" t="n">
        <v>2</v>
      </c>
      <c r="B50" s="68" t="s">
        <v>410</v>
      </c>
      <c r="C50" s="88" t="s">
        <v>411</v>
      </c>
      <c r="D50" s="68" t="n">
        <v>3</v>
      </c>
      <c r="E50" s="163" t="n">
        <v>3</v>
      </c>
      <c r="F50" s="163"/>
      <c r="G50" s="163"/>
      <c r="H50" s="159" t="n">
        <v>3</v>
      </c>
      <c r="I50" s="68" t="n">
        <v>1</v>
      </c>
      <c r="J50" s="163" t="n">
        <v>1</v>
      </c>
      <c r="K50" s="163"/>
      <c r="L50" s="163"/>
      <c r="M50" s="159" t="n">
        <v>1</v>
      </c>
      <c r="N50" s="68" t="n">
        <v>2</v>
      </c>
      <c r="O50" s="163" t="n">
        <v>2</v>
      </c>
      <c r="P50" s="163"/>
      <c r="Q50" s="163"/>
      <c r="R50" s="159" t="n">
        <v>2</v>
      </c>
      <c r="S50" s="68" t="n">
        <v>0</v>
      </c>
      <c r="T50" s="163" t="n">
        <v>0</v>
      </c>
      <c r="U50" s="163"/>
      <c r="V50" s="163"/>
      <c r="W50" s="159" t="n">
        <v>0</v>
      </c>
      <c r="X50" s="68" t="n">
        <v>0</v>
      </c>
      <c r="Y50" s="163" t="n">
        <v>0</v>
      </c>
      <c r="Z50" s="163"/>
      <c r="AA50" s="163"/>
      <c r="AB50" s="159" t="n">
        <v>0</v>
      </c>
      <c r="AC50" s="68" t="n">
        <v>0</v>
      </c>
      <c r="AD50" s="163" t="n">
        <v>0</v>
      </c>
      <c r="AE50" s="163"/>
      <c r="AF50" s="163"/>
      <c r="AG50" s="159" t="n">
        <v>0</v>
      </c>
      <c r="AH50" s="68" t="n">
        <v>0</v>
      </c>
      <c r="AI50" s="163" t="n">
        <v>0</v>
      </c>
      <c r="AJ50" s="163"/>
      <c r="AK50" s="163"/>
      <c r="AL50" s="159" t="n">
        <v>0</v>
      </c>
      <c r="AM50" s="68" t="n">
        <v>0</v>
      </c>
      <c r="AN50" s="163" t="n">
        <v>0</v>
      </c>
      <c r="AO50" s="163"/>
      <c r="AP50" s="163"/>
      <c r="AQ50" s="159" t="n">
        <v>0</v>
      </c>
      <c r="AR50" s="68" t="n">
        <v>0</v>
      </c>
      <c r="AS50" s="163" t="n">
        <v>0</v>
      </c>
      <c r="AT50" s="163"/>
      <c r="AU50" s="163"/>
      <c r="AV50" s="159" t="n">
        <v>0</v>
      </c>
      <c r="AW50" s="73"/>
      <c r="AX50" s="73"/>
      <c r="AY50" s="73"/>
      <c r="AZ50" s="73"/>
      <c r="BA50" s="73"/>
      <c r="BB50" s="164" t="n">
        <v>6</v>
      </c>
      <c r="BC50" s="164" t="n">
        <v>2</v>
      </c>
      <c r="BD50" s="178" t="s">
        <v>412</v>
      </c>
    </row>
    <row r="51" customFormat="false" ht="26.25" hidden="false" customHeight="true" outlineLevel="0" collapsed="false">
      <c r="A51" s="162" t="n">
        <v>3</v>
      </c>
      <c r="B51" s="68" t="s">
        <v>425</v>
      </c>
      <c r="C51" s="88" t="s">
        <v>426</v>
      </c>
      <c r="D51" s="68" t="n">
        <v>2</v>
      </c>
      <c r="E51" s="163" t="n">
        <v>2</v>
      </c>
      <c r="F51" s="163"/>
      <c r="G51" s="163"/>
      <c r="H51" s="159" t="n">
        <v>2</v>
      </c>
      <c r="I51" s="68" t="n">
        <v>4</v>
      </c>
      <c r="J51" s="163" t="n">
        <v>4</v>
      </c>
      <c r="K51" s="163"/>
      <c r="L51" s="163"/>
      <c r="M51" s="159" t="n">
        <v>4</v>
      </c>
      <c r="N51" s="68" t="n">
        <v>4</v>
      </c>
      <c r="O51" s="163" t="n">
        <v>4</v>
      </c>
      <c r="P51" s="163"/>
      <c r="Q51" s="163"/>
      <c r="R51" s="159" t="n">
        <v>4</v>
      </c>
      <c r="S51" s="68" t="n">
        <v>0</v>
      </c>
      <c r="T51" s="163" t="n">
        <v>0</v>
      </c>
      <c r="U51" s="163"/>
      <c r="V51" s="163"/>
      <c r="W51" s="159" t="n">
        <v>0</v>
      </c>
      <c r="X51" s="68" t="n">
        <v>0</v>
      </c>
      <c r="Y51" s="163" t="n">
        <v>0</v>
      </c>
      <c r="Z51" s="163"/>
      <c r="AA51" s="163"/>
      <c r="AB51" s="159" t="n">
        <v>0</v>
      </c>
      <c r="AC51" s="68" t="n">
        <v>0</v>
      </c>
      <c r="AD51" s="163" t="n">
        <v>0</v>
      </c>
      <c r="AE51" s="163"/>
      <c r="AF51" s="163"/>
      <c r="AG51" s="159" t="n">
        <v>0</v>
      </c>
      <c r="AH51" s="68" t="n">
        <v>0</v>
      </c>
      <c r="AI51" s="163" t="n">
        <v>0</v>
      </c>
      <c r="AJ51" s="163"/>
      <c r="AK51" s="163"/>
      <c r="AL51" s="159" t="n">
        <v>0</v>
      </c>
      <c r="AM51" s="68" t="n">
        <v>0</v>
      </c>
      <c r="AN51" s="163" t="n">
        <v>0</v>
      </c>
      <c r="AO51" s="163"/>
      <c r="AP51" s="163"/>
      <c r="AQ51" s="159" t="n">
        <v>0</v>
      </c>
      <c r="AR51" s="68" t="n">
        <v>0</v>
      </c>
      <c r="AS51" s="163" t="n">
        <v>0</v>
      </c>
      <c r="AT51" s="163"/>
      <c r="AU51" s="163"/>
      <c r="AV51" s="159" t="n">
        <v>0</v>
      </c>
      <c r="AW51" s="73"/>
      <c r="AX51" s="73"/>
      <c r="AY51" s="73"/>
      <c r="AZ51" s="73"/>
      <c r="BA51" s="73"/>
      <c r="BB51" s="164" t="n">
        <v>10</v>
      </c>
      <c r="BC51" s="164" t="n">
        <v>3</v>
      </c>
      <c r="BD51" s="178" t="s">
        <v>156</v>
      </c>
    </row>
    <row r="52" customFormat="false" ht="26.25" hidden="false" customHeight="true" outlineLevel="0" collapsed="false">
      <c r="A52" s="162" t="n">
        <v>4</v>
      </c>
      <c r="B52" s="68" t="s">
        <v>427</v>
      </c>
      <c r="C52" s="88" t="s">
        <v>428</v>
      </c>
      <c r="D52" s="68" t="n">
        <v>6</v>
      </c>
      <c r="E52" s="163" t="n">
        <v>6</v>
      </c>
      <c r="F52" s="163"/>
      <c r="G52" s="163"/>
      <c r="H52" s="159" t="n">
        <v>6</v>
      </c>
      <c r="I52" s="68" t="n">
        <v>2</v>
      </c>
      <c r="J52" s="163" t="n">
        <v>2</v>
      </c>
      <c r="K52" s="163"/>
      <c r="L52" s="163"/>
      <c r="M52" s="159" t="n">
        <v>2</v>
      </c>
      <c r="N52" s="68" t="n">
        <v>6</v>
      </c>
      <c r="O52" s="163" t="n">
        <v>6</v>
      </c>
      <c r="P52" s="163"/>
      <c r="Q52" s="163"/>
      <c r="R52" s="159" t="n">
        <v>6</v>
      </c>
      <c r="S52" s="68" t="n">
        <v>0</v>
      </c>
      <c r="T52" s="163" t="n">
        <v>0</v>
      </c>
      <c r="U52" s="163"/>
      <c r="V52" s="163"/>
      <c r="W52" s="159" t="n">
        <v>0</v>
      </c>
      <c r="X52" s="68" t="n">
        <v>0</v>
      </c>
      <c r="Y52" s="163" t="n">
        <v>0</v>
      </c>
      <c r="Z52" s="163"/>
      <c r="AA52" s="163"/>
      <c r="AB52" s="159" t="n">
        <v>0</v>
      </c>
      <c r="AC52" s="68" t="n">
        <v>0</v>
      </c>
      <c r="AD52" s="163" t="n">
        <v>0</v>
      </c>
      <c r="AE52" s="163"/>
      <c r="AF52" s="163"/>
      <c r="AG52" s="159" t="n">
        <v>0</v>
      </c>
      <c r="AH52" s="68" t="n">
        <v>0</v>
      </c>
      <c r="AI52" s="163" t="n">
        <v>0</v>
      </c>
      <c r="AJ52" s="163"/>
      <c r="AK52" s="163"/>
      <c r="AL52" s="159" t="n">
        <v>0</v>
      </c>
      <c r="AM52" s="68" t="n">
        <v>0</v>
      </c>
      <c r="AN52" s="163" t="n">
        <v>0</v>
      </c>
      <c r="AO52" s="163"/>
      <c r="AP52" s="163"/>
      <c r="AQ52" s="159" t="n">
        <v>0</v>
      </c>
      <c r="AR52" s="68" t="n">
        <v>0</v>
      </c>
      <c r="AS52" s="163" t="n">
        <v>0</v>
      </c>
      <c r="AT52" s="163"/>
      <c r="AU52" s="163"/>
      <c r="AV52" s="159" t="n">
        <v>0</v>
      </c>
      <c r="AW52" s="73"/>
      <c r="AX52" s="73"/>
      <c r="AY52" s="73"/>
      <c r="AZ52" s="73"/>
      <c r="BA52" s="73"/>
      <c r="BB52" s="164" t="n">
        <v>14</v>
      </c>
      <c r="BC52" s="164" t="n">
        <v>4</v>
      </c>
      <c r="BD52" s="178" t="s">
        <v>339</v>
      </c>
    </row>
    <row r="53" customFormat="false" ht="26.25" hidden="false" customHeight="true" outlineLevel="0" collapsed="false">
      <c r="A53" s="162" t="n">
        <v>5</v>
      </c>
      <c r="B53" s="68" t="s">
        <v>429</v>
      </c>
      <c r="C53" s="88" t="s">
        <v>430</v>
      </c>
      <c r="D53" s="68" t="n">
        <v>7</v>
      </c>
      <c r="E53" s="163" t="n">
        <v>7</v>
      </c>
      <c r="F53" s="163"/>
      <c r="G53" s="163"/>
      <c r="H53" s="159" t="n">
        <v>7</v>
      </c>
      <c r="I53" s="68" t="n">
        <v>5</v>
      </c>
      <c r="J53" s="163" t="n">
        <v>5</v>
      </c>
      <c r="K53" s="163"/>
      <c r="L53" s="163"/>
      <c r="M53" s="159" t="n">
        <v>5</v>
      </c>
      <c r="N53" s="68" t="n">
        <v>3</v>
      </c>
      <c r="O53" s="163" t="n">
        <v>3</v>
      </c>
      <c r="P53" s="163"/>
      <c r="Q53" s="163"/>
      <c r="R53" s="159" t="n">
        <v>3</v>
      </c>
      <c r="S53" s="68" t="n">
        <v>0</v>
      </c>
      <c r="T53" s="163" t="n">
        <v>0</v>
      </c>
      <c r="U53" s="163"/>
      <c r="V53" s="163"/>
      <c r="W53" s="159" t="n">
        <v>0</v>
      </c>
      <c r="X53" s="68" t="n">
        <v>0</v>
      </c>
      <c r="Y53" s="163" t="n">
        <v>0</v>
      </c>
      <c r="Z53" s="163"/>
      <c r="AA53" s="163"/>
      <c r="AB53" s="159" t="n">
        <v>0</v>
      </c>
      <c r="AC53" s="68" t="n">
        <v>0</v>
      </c>
      <c r="AD53" s="163" t="n">
        <v>0</v>
      </c>
      <c r="AE53" s="163"/>
      <c r="AF53" s="163"/>
      <c r="AG53" s="159" t="n">
        <v>0</v>
      </c>
      <c r="AH53" s="68" t="n">
        <v>0</v>
      </c>
      <c r="AI53" s="163" t="n">
        <v>0</v>
      </c>
      <c r="AJ53" s="163"/>
      <c r="AK53" s="163"/>
      <c r="AL53" s="159" t="n">
        <v>0</v>
      </c>
      <c r="AM53" s="68" t="n">
        <v>0</v>
      </c>
      <c r="AN53" s="163" t="n">
        <v>0</v>
      </c>
      <c r="AO53" s="163"/>
      <c r="AP53" s="163"/>
      <c r="AQ53" s="159" t="n">
        <v>0</v>
      </c>
      <c r="AR53" s="68" t="n">
        <v>0</v>
      </c>
      <c r="AS53" s="163" t="n">
        <v>0</v>
      </c>
      <c r="AT53" s="163"/>
      <c r="AU53" s="163"/>
      <c r="AV53" s="159" t="n">
        <v>0</v>
      </c>
      <c r="AW53" s="73"/>
      <c r="AX53" s="73"/>
      <c r="AY53" s="73"/>
      <c r="AZ53" s="73"/>
      <c r="BA53" s="73"/>
      <c r="BB53" s="164" t="n">
        <v>15</v>
      </c>
      <c r="BC53" s="164" t="n">
        <v>5</v>
      </c>
      <c r="BD53" s="178" t="s">
        <v>324</v>
      </c>
    </row>
    <row r="54" customFormat="false" ht="26.25" hidden="false" customHeight="true" outlineLevel="0" collapsed="false">
      <c r="A54" s="162" t="n">
        <v>6</v>
      </c>
      <c r="B54" s="68" t="s">
        <v>431</v>
      </c>
      <c r="C54" s="88" t="s">
        <v>432</v>
      </c>
      <c r="D54" s="68" t="n">
        <v>4</v>
      </c>
      <c r="E54" s="163" t="n">
        <v>4</v>
      </c>
      <c r="F54" s="163"/>
      <c r="G54" s="163"/>
      <c r="H54" s="159" t="n">
        <v>4</v>
      </c>
      <c r="I54" s="68" t="n">
        <v>6</v>
      </c>
      <c r="J54" s="163" t="n">
        <v>6</v>
      </c>
      <c r="K54" s="163"/>
      <c r="L54" s="163"/>
      <c r="M54" s="159" t="n">
        <v>6</v>
      </c>
      <c r="N54" s="68" t="n">
        <v>7</v>
      </c>
      <c r="O54" s="163" t="n">
        <v>7</v>
      </c>
      <c r="P54" s="163"/>
      <c r="Q54" s="163"/>
      <c r="R54" s="159" t="n">
        <v>7</v>
      </c>
      <c r="S54" s="68" t="n">
        <v>0</v>
      </c>
      <c r="T54" s="163" t="n">
        <v>0</v>
      </c>
      <c r="U54" s="163"/>
      <c r="V54" s="163"/>
      <c r="W54" s="159" t="n">
        <v>0</v>
      </c>
      <c r="X54" s="68" t="n">
        <v>0</v>
      </c>
      <c r="Y54" s="163" t="n">
        <v>0</v>
      </c>
      <c r="Z54" s="163"/>
      <c r="AA54" s="163"/>
      <c r="AB54" s="159" t="n">
        <v>0</v>
      </c>
      <c r="AC54" s="68" t="n">
        <v>0</v>
      </c>
      <c r="AD54" s="163" t="n">
        <v>0</v>
      </c>
      <c r="AE54" s="163"/>
      <c r="AF54" s="163"/>
      <c r="AG54" s="159" t="n">
        <v>0</v>
      </c>
      <c r="AH54" s="68" t="n">
        <v>0</v>
      </c>
      <c r="AI54" s="163" t="n">
        <v>0</v>
      </c>
      <c r="AJ54" s="163"/>
      <c r="AK54" s="163"/>
      <c r="AL54" s="159" t="n">
        <v>0</v>
      </c>
      <c r="AM54" s="68" t="n">
        <v>0</v>
      </c>
      <c r="AN54" s="163" t="n">
        <v>0</v>
      </c>
      <c r="AO54" s="163"/>
      <c r="AP54" s="163"/>
      <c r="AQ54" s="159" t="n">
        <v>0</v>
      </c>
      <c r="AR54" s="68" t="n">
        <v>0</v>
      </c>
      <c r="AS54" s="163" t="n">
        <v>0</v>
      </c>
      <c r="AT54" s="163"/>
      <c r="AU54" s="163"/>
      <c r="AV54" s="159" t="n">
        <v>0</v>
      </c>
      <c r="AW54" s="73"/>
      <c r="AX54" s="73"/>
      <c r="AY54" s="73"/>
      <c r="AZ54" s="73"/>
      <c r="BA54" s="73"/>
      <c r="BB54" s="164" t="n">
        <v>17</v>
      </c>
      <c r="BC54" s="164" t="n">
        <v>6</v>
      </c>
      <c r="BD54" s="178" t="s">
        <v>144</v>
      </c>
    </row>
    <row r="55" customFormat="false" ht="26.25" hidden="false" customHeight="true" outlineLevel="0" collapsed="false">
      <c r="A55" s="162" t="n">
        <v>7</v>
      </c>
      <c r="B55" s="68" t="s">
        <v>414</v>
      </c>
      <c r="C55" s="88" t="s">
        <v>415</v>
      </c>
      <c r="D55" s="68" t="n">
        <v>5</v>
      </c>
      <c r="E55" s="163" t="n">
        <v>5</v>
      </c>
      <c r="F55" s="163"/>
      <c r="G55" s="163"/>
      <c r="H55" s="159" t="n">
        <v>5</v>
      </c>
      <c r="I55" s="68" t="n">
        <v>8</v>
      </c>
      <c r="J55" s="163" t="n">
        <v>8</v>
      </c>
      <c r="K55" s="163"/>
      <c r="L55" s="163"/>
      <c r="M55" s="159" t="n">
        <v>8</v>
      </c>
      <c r="N55" s="68" t="n">
        <v>5</v>
      </c>
      <c r="O55" s="163" t="n">
        <v>5</v>
      </c>
      <c r="P55" s="163"/>
      <c r="Q55" s="163"/>
      <c r="R55" s="159" t="n">
        <v>5</v>
      </c>
      <c r="S55" s="68" t="n">
        <v>0</v>
      </c>
      <c r="T55" s="163" t="n">
        <v>0</v>
      </c>
      <c r="U55" s="163"/>
      <c r="V55" s="163"/>
      <c r="W55" s="159" t="n">
        <v>0</v>
      </c>
      <c r="X55" s="68" t="n">
        <v>0</v>
      </c>
      <c r="Y55" s="163" t="n">
        <v>0</v>
      </c>
      <c r="Z55" s="163"/>
      <c r="AA55" s="163"/>
      <c r="AB55" s="159" t="n">
        <v>0</v>
      </c>
      <c r="AC55" s="68" t="n">
        <v>0</v>
      </c>
      <c r="AD55" s="163" t="n">
        <v>0</v>
      </c>
      <c r="AE55" s="163"/>
      <c r="AF55" s="163"/>
      <c r="AG55" s="159" t="n">
        <v>0</v>
      </c>
      <c r="AH55" s="68" t="n">
        <v>0</v>
      </c>
      <c r="AI55" s="163" t="n">
        <v>0</v>
      </c>
      <c r="AJ55" s="163"/>
      <c r="AK55" s="163"/>
      <c r="AL55" s="159" t="n">
        <v>0</v>
      </c>
      <c r="AM55" s="68" t="n">
        <v>0</v>
      </c>
      <c r="AN55" s="163" t="n">
        <v>0</v>
      </c>
      <c r="AO55" s="163"/>
      <c r="AP55" s="163"/>
      <c r="AQ55" s="159" t="n">
        <v>0</v>
      </c>
      <c r="AR55" s="68" t="n">
        <v>0</v>
      </c>
      <c r="AS55" s="163" t="n">
        <v>0</v>
      </c>
      <c r="AT55" s="163"/>
      <c r="AU55" s="163"/>
      <c r="AV55" s="159" t="n">
        <v>0</v>
      </c>
      <c r="AW55" s="73"/>
      <c r="AX55" s="73"/>
      <c r="AY55" s="73"/>
      <c r="AZ55" s="73"/>
      <c r="BA55" s="73"/>
      <c r="BB55" s="164" t="n">
        <v>18</v>
      </c>
      <c r="BC55" s="164" t="n">
        <v>7</v>
      </c>
      <c r="BD55" s="178" t="s">
        <v>416</v>
      </c>
    </row>
    <row r="56" customFormat="false" ht="26.25" hidden="false" customHeight="true" outlineLevel="0" collapsed="false">
      <c r="A56" s="162" t="n">
        <v>8</v>
      </c>
      <c r="B56" s="68" t="s">
        <v>417</v>
      </c>
      <c r="C56" s="88" t="s">
        <v>418</v>
      </c>
      <c r="D56" s="68" t="n">
        <v>8</v>
      </c>
      <c r="E56" s="163" t="n">
        <v>8</v>
      </c>
      <c r="F56" s="163"/>
      <c r="G56" s="163"/>
      <c r="H56" s="159" t="n">
        <v>8</v>
      </c>
      <c r="I56" s="68" t="n">
        <v>7</v>
      </c>
      <c r="J56" s="163" t="n">
        <v>7</v>
      </c>
      <c r="K56" s="163"/>
      <c r="L56" s="163"/>
      <c r="M56" s="159" t="n">
        <v>7</v>
      </c>
      <c r="N56" s="68" t="n">
        <v>8</v>
      </c>
      <c r="O56" s="163" t="n">
        <v>8</v>
      </c>
      <c r="P56" s="163"/>
      <c r="Q56" s="163"/>
      <c r="R56" s="159" t="n">
        <v>8</v>
      </c>
      <c r="S56" s="68" t="n">
        <v>0</v>
      </c>
      <c r="T56" s="163" t="n">
        <v>0</v>
      </c>
      <c r="U56" s="163"/>
      <c r="V56" s="163"/>
      <c r="W56" s="159" t="n">
        <v>0</v>
      </c>
      <c r="X56" s="68" t="n">
        <v>0</v>
      </c>
      <c r="Y56" s="163" t="n">
        <v>0</v>
      </c>
      <c r="Z56" s="163"/>
      <c r="AA56" s="163"/>
      <c r="AB56" s="159" t="n">
        <v>0</v>
      </c>
      <c r="AC56" s="68" t="n">
        <v>0</v>
      </c>
      <c r="AD56" s="163" t="n">
        <v>0</v>
      </c>
      <c r="AE56" s="163"/>
      <c r="AF56" s="163"/>
      <c r="AG56" s="159" t="n">
        <v>0</v>
      </c>
      <c r="AH56" s="68" t="n">
        <v>0</v>
      </c>
      <c r="AI56" s="163" t="n">
        <v>0</v>
      </c>
      <c r="AJ56" s="163"/>
      <c r="AK56" s="163"/>
      <c r="AL56" s="159" t="n">
        <v>0</v>
      </c>
      <c r="AM56" s="68" t="n">
        <v>0</v>
      </c>
      <c r="AN56" s="163" t="n">
        <v>0</v>
      </c>
      <c r="AO56" s="163"/>
      <c r="AP56" s="163"/>
      <c r="AQ56" s="159" t="n">
        <v>0</v>
      </c>
      <c r="AR56" s="68" t="n">
        <v>0</v>
      </c>
      <c r="AS56" s="163" t="n">
        <v>0</v>
      </c>
      <c r="AT56" s="163"/>
      <c r="AU56" s="163"/>
      <c r="AV56" s="159" t="n">
        <v>0</v>
      </c>
      <c r="AW56" s="73"/>
      <c r="AX56" s="73"/>
      <c r="AY56" s="73"/>
      <c r="AZ56" s="73"/>
      <c r="BA56" s="73"/>
      <c r="BB56" s="164" t="n">
        <v>23</v>
      </c>
      <c r="BC56" s="164" t="n">
        <v>8</v>
      </c>
      <c r="BD56" s="178" t="s">
        <v>136</v>
      </c>
    </row>
    <row r="57" customFormat="false" ht="26.25" hidden="false" customHeight="true" outlineLevel="0" collapsed="false">
      <c r="A57" s="165" t="n">
        <v>9</v>
      </c>
      <c r="B57" s="97" t="s">
        <v>419</v>
      </c>
      <c r="C57" s="93" t="s">
        <v>420</v>
      </c>
      <c r="D57" s="112" t="n">
        <v>9</v>
      </c>
      <c r="E57" s="167" t="n">
        <v>9</v>
      </c>
      <c r="F57" s="167"/>
      <c r="G57" s="167"/>
      <c r="H57" s="202" t="n">
        <v>9</v>
      </c>
      <c r="I57" s="112" t="s">
        <v>121</v>
      </c>
      <c r="J57" s="167" t="s">
        <v>121</v>
      </c>
      <c r="K57" s="167"/>
      <c r="L57" s="167"/>
      <c r="M57" s="202" t="n">
        <v>10</v>
      </c>
      <c r="N57" s="112" t="s">
        <v>121</v>
      </c>
      <c r="O57" s="167" t="s">
        <v>121</v>
      </c>
      <c r="P57" s="167"/>
      <c r="Q57" s="167"/>
      <c r="R57" s="202" t="n">
        <v>10</v>
      </c>
      <c r="S57" s="112" t="n">
        <v>0</v>
      </c>
      <c r="T57" s="167" t="n">
        <v>0</v>
      </c>
      <c r="U57" s="167"/>
      <c r="V57" s="167"/>
      <c r="W57" s="202" t="n">
        <v>0</v>
      </c>
      <c r="X57" s="112" t="n">
        <v>0</v>
      </c>
      <c r="Y57" s="167" t="n">
        <v>0</v>
      </c>
      <c r="Z57" s="167"/>
      <c r="AA57" s="167"/>
      <c r="AB57" s="202" t="n">
        <v>0</v>
      </c>
      <c r="AC57" s="112" t="n">
        <v>0</v>
      </c>
      <c r="AD57" s="167" t="n">
        <v>0</v>
      </c>
      <c r="AE57" s="167"/>
      <c r="AF57" s="167"/>
      <c r="AG57" s="202" t="n">
        <v>0</v>
      </c>
      <c r="AH57" s="112" t="n">
        <v>0</v>
      </c>
      <c r="AI57" s="167" t="n">
        <v>0</v>
      </c>
      <c r="AJ57" s="167"/>
      <c r="AK57" s="167"/>
      <c r="AL57" s="202" t="n">
        <v>0</v>
      </c>
      <c r="AM57" s="112" t="n">
        <v>0</v>
      </c>
      <c r="AN57" s="167" t="n">
        <v>0</v>
      </c>
      <c r="AO57" s="167"/>
      <c r="AP57" s="167"/>
      <c r="AQ57" s="202" t="n">
        <v>0</v>
      </c>
      <c r="AR57" s="112" t="n">
        <v>0</v>
      </c>
      <c r="AS57" s="167" t="n">
        <v>0</v>
      </c>
      <c r="AT57" s="167"/>
      <c r="AU57" s="167"/>
      <c r="AV57" s="202" t="n">
        <v>0</v>
      </c>
      <c r="AW57" s="98"/>
      <c r="AX57" s="98"/>
      <c r="AY57" s="98"/>
      <c r="AZ57" s="98"/>
      <c r="BA57" s="98"/>
      <c r="BB57" s="169" t="n">
        <v>29</v>
      </c>
      <c r="BC57" s="169" t="n">
        <v>9</v>
      </c>
      <c r="BD57" s="170" t="s">
        <v>421</v>
      </c>
    </row>
    <row r="58" customFormat="false" ht="8.25" hidden="false" customHeight="true" outlineLevel="0" collapsed="false">
      <c r="A58" s="101"/>
      <c r="B58" s="101"/>
      <c r="C58" s="102"/>
      <c r="D58" s="101"/>
      <c r="E58" s="205"/>
      <c r="F58" s="205"/>
      <c r="G58" s="205"/>
      <c r="H58" s="206"/>
      <c r="I58" s="101"/>
      <c r="J58" s="205"/>
      <c r="K58" s="205"/>
      <c r="L58" s="205"/>
      <c r="M58" s="206"/>
      <c r="N58" s="101"/>
      <c r="O58" s="205"/>
      <c r="P58" s="205"/>
      <c r="Q58" s="205"/>
      <c r="R58" s="206"/>
      <c r="S58" s="101"/>
      <c r="T58" s="205"/>
      <c r="U58" s="205"/>
      <c r="V58" s="205"/>
      <c r="W58" s="206"/>
      <c r="X58" s="101"/>
      <c r="Y58" s="205"/>
      <c r="Z58" s="205"/>
      <c r="AA58" s="205"/>
      <c r="AB58" s="206"/>
      <c r="AC58" s="101"/>
      <c r="AD58" s="205"/>
      <c r="AE58" s="205"/>
      <c r="AF58" s="205"/>
      <c r="AG58" s="206"/>
      <c r="AH58" s="101"/>
      <c r="AI58" s="205"/>
      <c r="AJ58" s="205"/>
      <c r="AK58" s="205"/>
      <c r="AL58" s="206"/>
      <c r="AM58" s="101"/>
      <c r="AN58" s="205"/>
      <c r="AO58" s="205"/>
      <c r="AP58" s="205"/>
      <c r="AQ58" s="206"/>
      <c r="AR58" s="101"/>
      <c r="AS58" s="205"/>
      <c r="AT58" s="205"/>
      <c r="AU58" s="205"/>
      <c r="AV58" s="206"/>
      <c r="AW58" s="108"/>
      <c r="AX58" s="108"/>
      <c r="AY58" s="108"/>
      <c r="AZ58" s="108"/>
      <c r="BA58" s="108"/>
      <c r="BB58" s="207"/>
      <c r="BC58" s="207"/>
      <c r="BD58" s="103"/>
    </row>
    <row r="59" customFormat="false" ht="18" hidden="false" customHeight="true" outlineLevel="0" collapsed="false">
      <c r="A59" s="147" t="n">
        <v>24</v>
      </c>
      <c r="C59" s="50" t="s">
        <v>434</v>
      </c>
      <c r="BC59" s="115" t="s">
        <v>409</v>
      </c>
      <c r="BD59" s="146" t="n">
        <v>1</v>
      </c>
    </row>
    <row r="60" customFormat="false" ht="18" hidden="false" customHeight="true" outlineLevel="0" collapsed="false">
      <c r="A60" s="46" t="s">
        <v>435</v>
      </c>
      <c r="B60" s="52" t="s">
        <v>43</v>
      </c>
      <c r="C60" s="212" t="n">
        <v>11</v>
      </c>
      <c r="E60" s="45"/>
    </row>
    <row r="61" customFormat="false" ht="18" hidden="false" customHeight="true" outlineLevel="0" collapsed="false">
      <c r="A61" s="151" t="s">
        <v>44</v>
      </c>
      <c r="B61" s="55" t="s">
        <v>45</v>
      </c>
      <c r="C61" s="56" t="s">
        <v>46</v>
      </c>
      <c r="D61" s="152" t="s">
        <v>47</v>
      </c>
      <c r="E61" s="152" t="s">
        <v>48</v>
      </c>
      <c r="F61" s="152" t="s">
        <v>49</v>
      </c>
      <c r="G61" s="152" t="s">
        <v>50</v>
      </c>
      <c r="H61" s="154" t="s">
        <v>51</v>
      </c>
      <c r="I61" s="152" t="s">
        <v>52</v>
      </c>
      <c r="J61" s="152" t="s">
        <v>53</v>
      </c>
      <c r="K61" s="152" t="s">
        <v>54</v>
      </c>
      <c r="L61" s="152" t="s">
        <v>55</v>
      </c>
      <c r="M61" s="155" t="s">
        <v>56</v>
      </c>
      <c r="N61" s="152" t="s">
        <v>57</v>
      </c>
      <c r="O61" s="152" t="s">
        <v>58</v>
      </c>
      <c r="P61" s="152" t="s">
        <v>59</v>
      </c>
      <c r="Q61" s="152" t="s">
        <v>60</v>
      </c>
      <c r="R61" s="155" t="s">
        <v>61</v>
      </c>
      <c r="S61" s="152" t="s">
        <v>62</v>
      </c>
      <c r="T61" s="56"/>
      <c r="U61" s="152" t="s">
        <v>63</v>
      </c>
      <c r="V61" s="152" t="s">
        <v>64</v>
      </c>
      <c r="W61" s="155" t="s">
        <v>65</v>
      </c>
      <c r="X61" s="152" t="s">
        <v>66</v>
      </c>
      <c r="Y61" s="56"/>
      <c r="Z61" s="152" t="s">
        <v>67</v>
      </c>
      <c r="AA61" s="152" t="s">
        <v>68</v>
      </c>
      <c r="AB61" s="155" t="s">
        <v>69</v>
      </c>
      <c r="AC61" s="152" t="s">
        <v>70</v>
      </c>
      <c r="AD61" s="56"/>
      <c r="AE61" s="152" t="s">
        <v>71</v>
      </c>
      <c r="AF61" s="152" t="s">
        <v>72</v>
      </c>
      <c r="AG61" s="155" t="s">
        <v>73</v>
      </c>
      <c r="AH61" s="152" t="s">
        <v>74</v>
      </c>
      <c r="AI61" s="56"/>
      <c r="AJ61" s="152" t="s">
        <v>75</v>
      </c>
      <c r="AK61" s="152" t="s">
        <v>76</v>
      </c>
      <c r="AL61" s="155" t="s">
        <v>77</v>
      </c>
      <c r="AM61" s="152" t="s">
        <v>78</v>
      </c>
      <c r="AN61" s="56"/>
      <c r="AO61" s="152" t="s">
        <v>79</v>
      </c>
      <c r="AP61" s="152" t="s">
        <v>80</v>
      </c>
      <c r="AQ61" s="155" t="s">
        <v>81</v>
      </c>
      <c r="AR61" s="152" t="s">
        <v>82</v>
      </c>
      <c r="AS61" s="56"/>
      <c r="AT61" s="152" t="s">
        <v>83</v>
      </c>
      <c r="AU61" s="152" t="s">
        <v>84</v>
      </c>
      <c r="AV61" s="155" t="s">
        <v>85</v>
      </c>
      <c r="AW61" s="56"/>
      <c r="AX61" s="56"/>
      <c r="AY61" s="56"/>
      <c r="AZ61" s="56"/>
      <c r="BA61" s="155"/>
      <c r="BB61" s="56" t="s">
        <v>86</v>
      </c>
      <c r="BC61" s="56" t="s">
        <v>87</v>
      </c>
      <c r="BD61" s="61" t="s">
        <v>88</v>
      </c>
    </row>
    <row r="62" customFormat="false" ht="18" hidden="false" customHeight="true" outlineLevel="0" collapsed="false">
      <c r="A62" s="182" t="n">
        <v>1</v>
      </c>
      <c r="B62" s="112" t="s">
        <v>436</v>
      </c>
      <c r="C62" s="111" t="s">
        <v>437</v>
      </c>
      <c r="D62" s="112" t="n">
        <v>11</v>
      </c>
      <c r="E62" s="201" t="n">
        <v>11</v>
      </c>
      <c r="F62" s="201"/>
      <c r="G62" s="201"/>
      <c r="H62" s="202" t="n">
        <v>11</v>
      </c>
      <c r="I62" s="112" t="n">
        <v>10</v>
      </c>
      <c r="J62" s="201" t="n">
        <v>10</v>
      </c>
      <c r="K62" s="201"/>
      <c r="L62" s="201"/>
      <c r="M62" s="202" t="n">
        <v>10</v>
      </c>
      <c r="N62" s="112" t="n">
        <v>11</v>
      </c>
      <c r="O62" s="201" t="n">
        <v>11</v>
      </c>
      <c r="P62" s="201"/>
      <c r="Q62" s="201"/>
      <c r="R62" s="202" t="n">
        <v>11</v>
      </c>
      <c r="S62" s="112" t="n">
        <v>0</v>
      </c>
      <c r="T62" s="201" t="n">
        <v>0</v>
      </c>
      <c r="U62" s="201"/>
      <c r="V62" s="201"/>
      <c r="W62" s="202" t="n">
        <v>0</v>
      </c>
      <c r="X62" s="112" t="n">
        <v>0</v>
      </c>
      <c r="Y62" s="201" t="n">
        <v>0</v>
      </c>
      <c r="Z62" s="201"/>
      <c r="AA62" s="201"/>
      <c r="AB62" s="202" t="n">
        <v>0</v>
      </c>
      <c r="AC62" s="112" t="n">
        <v>0</v>
      </c>
      <c r="AD62" s="201" t="n">
        <v>0</v>
      </c>
      <c r="AE62" s="201"/>
      <c r="AF62" s="201"/>
      <c r="AG62" s="202" t="n">
        <v>0</v>
      </c>
      <c r="AH62" s="112" t="n">
        <v>0</v>
      </c>
      <c r="AI62" s="201" t="n">
        <v>0</v>
      </c>
      <c r="AJ62" s="201"/>
      <c r="AK62" s="201"/>
      <c r="AL62" s="202" t="n">
        <v>0</v>
      </c>
      <c r="AM62" s="112" t="n">
        <v>0</v>
      </c>
      <c r="AN62" s="201" t="n">
        <v>0</v>
      </c>
      <c r="AO62" s="201"/>
      <c r="AP62" s="201"/>
      <c r="AQ62" s="202" t="n">
        <v>0</v>
      </c>
      <c r="AR62" s="112" t="n">
        <v>0</v>
      </c>
      <c r="AS62" s="201" t="n">
        <v>0</v>
      </c>
      <c r="AT62" s="201"/>
      <c r="AU62" s="201"/>
      <c r="AV62" s="202" t="n">
        <v>0</v>
      </c>
      <c r="AW62" s="186"/>
      <c r="AX62" s="186"/>
      <c r="AY62" s="186"/>
      <c r="AZ62" s="186"/>
      <c r="BA62" s="186"/>
      <c r="BB62" s="203" t="n">
        <v>32</v>
      </c>
      <c r="BC62" s="203" t="n">
        <v>1</v>
      </c>
      <c r="BD62" s="188" t="s">
        <v>125</v>
      </c>
    </row>
    <row r="63" customFormat="false" ht="18" hidden="false" customHeight="true" outlineLevel="0" collapsed="false">
      <c r="A63" s="101"/>
      <c r="B63" s="101"/>
      <c r="C63" s="102"/>
      <c r="D63" s="101"/>
      <c r="E63" s="205"/>
      <c r="F63" s="205"/>
      <c r="G63" s="205"/>
      <c r="H63" s="206"/>
      <c r="I63" s="101"/>
      <c r="J63" s="205"/>
      <c r="K63" s="205"/>
      <c r="L63" s="205"/>
      <c r="M63" s="206"/>
      <c r="N63" s="101"/>
      <c r="O63" s="205"/>
      <c r="P63" s="205"/>
      <c r="Q63" s="205"/>
      <c r="R63" s="206"/>
      <c r="S63" s="101"/>
      <c r="T63" s="205"/>
      <c r="U63" s="205"/>
      <c r="V63" s="205"/>
      <c r="W63" s="206"/>
      <c r="X63" s="101"/>
      <c r="Y63" s="205"/>
      <c r="Z63" s="205"/>
      <c r="AA63" s="205"/>
      <c r="AB63" s="206"/>
      <c r="AC63" s="101"/>
      <c r="AD63" s="205"/>
      <c r="AE63" s="205"/>
      <c r="AF63" s="205"/>
      <c r="AG63" s="206"/>
      <c r="AH63" s="101"/>
      <c r="AI63" s="205"/>
      <c r="AJ63" s="205"/>
      <c r="AK63" s="205"/>
      <c r="AL63" s="206"/>
      <c r="AM63" s="101"/>
      <c r="AN63" s="205"/>
      <c r="AO63" s="205"/>
      <c r="AP63" s="205"/>
      <c r="AQ63" s="206"/>
      <c r="AR63" s="101"/>
      <c r="AS63" s="205"/>
      <c r="AT63" s="205"/>
      <c r="AU63" s="205"/>
      <c r="AV63" s="206"/>
      <c r="AW63" s="108"/>
      <c r="AX63" s="108"/>
      <c r="AY63" s="108"/>
      <c r="AZ63" s="108"/>
      <c r="BA63" s="108"/>
      <c r="BB63" s="207"/>
      <c r="BC63" s="207"/>
      <c r="BD63" s="103"/>
    </row>
    <row r="64" customFormat="false" ht="18" hidden="false" customHeight="true" outlineLevel="0" collapsed="false">
      <c r="A64" s="147" t="n">
        <v>25</v>
      </c>
      <c r="C64" s="50" t="s">
        <v>438</v>
      </c>
      <c r="BC64" s="115"/>
    </row>
    <row r="65" customFormat="false" ht="18" hidden="false" customHeight="true" outlineLevel="0" collapsed="false">
      <c r="A65" s="46" t="s">
        <v>435</v>
      </c>
      <c r="B65" s="52" t="s">
        <v>43</v>
      </c>
      <c r="C65" s="212" t="n">
        <v>11</v>
      </c>
      <c r="E65" s="45"/>
    </row>
    <row r="66" customFormat="false" ht="18" hidden="false" customHeight="true" outlineLevel="0" collapsed="false">
      <c r="A66" s="151" t="s">
        <v>44</v>
      </c>
      <c r="B66" s="55" t="s">
        <v>45</v>
      </c>
      <c r="C66" s="56" t="s">
        <v>46</v>
      </c>
      <c r="D66" s="152" t="s">
        <v>47</v>
      </c>
      <c r="E66" s="152" t="s">
        <v>48</v>
      </c>
      <c r="F66" s="152" t="s">
        <v>49</v>
      </c>
      <c r="G66" s="152" t="s">
        <v>50</v>
      </c>
      <c r="H66" s="154" t="s">
        <v>51</v>
      </c>
      <c r="I66" s="152" t="s">
        <v>52</v>
      </c>
      <c r="J66" s="152" t="s">
        <v>53</v>
      </c>
      <c r="K66" s="152" t="s">
        <v>54</v>
      </c>
      <c r="L66" s="152" t="s">
        <v>55</v>
      </c>
      <c r="M66" s="155" t="s">
        <v>56</v>
      </c>
      <c r="N66" s="152" t="s">
        <v>57</v>
      </c>
      <c r="O66" s="152" t="s">
        <v>58</v>
      </c>
      <c r="P66" s="152" t="s">
        <v>59</v>
      </c>
      <c r="Q66" s="152" t="s">
        <v>60</v>
      </c>
      <c r="R66" s="155" t="s">
        <v>61</v>
      </c>
      <c r="S66" s="152" t="s">
        <v>62</v>
      </c>
      <c r="T66" s="56"/>
      <c r="U66" s="152" t="s">
        <v>63</v>
      </c>
      <c r="V66" s="152" t="s">
        <v>64</v>
      </c>
      <c r="W66" s="155" t="s">
        <v>65</v>
      </c>
      <c r="X66" s="152" t="s">
        <v>66</v>
      </c>
      <c r="Y66" s="56"/>
      <c r="Z66" s="152" t="s">
        <v>67</v>
      </c>
      <c r="AA66" s="152" t="s">
        <v>68</v>
      </c>
      <c r="AB66" s="155" t="s">
        <v>69</v>
      </c>
      <c r="AC66" s="152" t="s">
        <v>70</v>
      </c>
      <c r="AD66" s="56"/>
      <c r="AE66" s="152" t="s">
        <v>71</v>
      </c>
      <c r="AF66" s="152" t="s">
        <v>72</v>
      </c>
      <c r="AG66" s="155" t="s">
        <v>73</v>
      </c>
      <c r="AH66" s="152" t="s">
        <v>74</v>
      </c>
      <c r="AI66" s="56"/>
      <c r="AJ66" s="152" t="s">
        <v>75</v>
      </c>
      <c r="AK66" s="152" t="s">
        <v>76</v>
      </c>
      <c r="AL66" s="155" t="s">
        <v>77</v>
      </c>
      <c r="AM66" s="152" t="s">
        <v>78</v>
      </c>
      <c r="AN66" s="56"/>
      <c r="AO66" s="152" t="s">
        <v>79</v>
      </c>
      <c r="AP66" s="152" t="s">
        <v>80</v>
      </c>
      <c r="AQ66" s="155" t="s">
        <v>81</v>
      </c>
      <c r="AR66" s="152" t="s">
        <v>82</v>
      </c>
      <c r="AS66" s="56"/>
      <c r="AT66" s="152" t="s">
        <v>83</v>
      </c>
      <c r="AU66" s="152" t="s">
        <v>84</v>
      </c>
      <c r="AV66" s="155" t="s">
        <v>85</v>
      </c>
      <c r="AW66" s="56"/>
      <c r="AX66" s="56"/>
      <c r="AY66" s="56"/>
      <c r="AZ66" s="56"/>
      <c r="BA66" s="155"/>
      <c r="BB66" s="56" t="s">
        <v>86</v>
      </c>
      <c r="BC66" s="56" t="s">
        <v>87</v>
      </c>
      <c r="BD66" s="61" t="s">
        <v>88</v>
      </c>
    </row>
    <row r="67" customFormat="false" ht="18" hidden="false" customHeight="true" outlineLevel="0" collapsed="false">
      <c r="A67" s="156" t="n">
        <v>1</v>
      </c>
      <c r="B67" s="68" t="s">
        <v>439</v>
      </c>
      <c r="C67" s="64" t="s">
        <v>440</v>
      </c>
      <c r="D67" s="68" t="n">
        <v>7</v>
      </c>
      <c r="E67" s="158" t="n">
        <v>7</v>
      </c>
      <c r="F67" s="158"/>
      <c r="G67" s="158"/>
      <c r="H67" s="159" t="n">
        <v>7</v>
      </c>
      <c r="I67" s="68" t="n">
        <v>4</v>
      </c>
      <c r="J67" s="158" t="n">
        <v>4</v>
      </c>
      <c r="K67" s="158"/>
      <c r="L67" s="158"/>
      <c r="M67" s="159" t="n">
        <v>4</v>
      </c>
      <c r="N67" s="68" t="n">
        <v>1</v>
      </c>
      <c r="O67" s="158" t="n">
        <v>1</v>
      </c>
      <c r="P67" s="158"/>
      <c r="Q67" s="158"/>
      <c r="R67" s="159" t="n">
        <v>1</v>
      </c>
      <c r="S67" s="68" t="n">
        <v>0</v>
      </c>
      <c r="T67" s="158" t="n">
        <v>0</v>
      </c>
      <c r="U67" s="158"/>
      <c r="V67" s="158"/>
      <c r="W67" s="159" t="n">
        <v>0</v>
      </c>
      <c r="X67" s="68" t="n">
        <v>0</v>
      </c>
      <c r="Y67" s="158" t="n">
        <v>0</v>
      </c>
      <c r="Z67" s="158"/>
      <c r="AA67" s="158"/>
      <c r="AB67" s="159" t="n">
        <v>0</v>
      </c>
      <c r="AC67" s="68" t="n">
        <v>0</v>
      </c>
      <c r="AD67" s="158" t="n">
        <v>0</v>
      </c>
      <c r="AE67" s="158"/>
      <c r="AF67" s="158"/>
      <c r="AG67" s="159" t="n">
        <v>0</v>
      </c>
      <c r="AH67" s="68" t="n">
        <v>0</v>
      </c>
      <c r="AI67" s="158" t="n">
        <v>0</v>
      </c>
      <c r="AJ67" s="158"/>
      <c r="AK67" s="158"/>
      <c r="AL67" s="159" t="n">
        <v>0</v>
      </c>
      <c r="AM67" s="68" t="n">
        <v>0</v>
      </c>
      <c r="AN67" s="158" t="n">
        <v>0</v>
      </c>
      <c r="AO67" s="158"/>
      <c r="AP67" s="158"/>
      <c r="AQ67" s="159" t="n">
        <v>0</v>
      </c>
      <c r="AR67" s="68" t="n">
        <v>0</v>
      </c>
      <c r="AS67" s="158" t="n">
        <v>0</v>
      </c>
      <c r="AT67" s="158"/>
      <c r="AU67" s="158"/>
      <c r="AV67" s="159" t="n">
        <v>0</v>
      </c>
      <c r="AW67" s="69"/>
      <c r="AX67" s="69"/>
      <c r="AY67" s="69"/>
      <c r="AZ67" s="69"/>
      <c r="BA67" s="69"/>
      <c r="BB67" s="160" t="n">
        <v>12</v>
      </c>
      <c r="BC67" s="160" t="n">
        <v>1</v>
      </c>
      <c r="BD67" s="161" t="s">
        <v>330</v>
      </c>
    </row>
    <row r="68" customFormat="false" ht="18" hidden="false" customHeight="true" outlineLevel="0" collapsed="false">
      <c r="A68" s="162" t="n">
        <v>2</v>
      </c>
      <c r="B68" s="68" t="s">
        <v>441</v>
      </c>
      <c r="C68" s="64" t="s">
        <v>442</v>
      </c>
      <c r="D68" s="68" t="n">
        <v>2</v>
      </c>
      <c r="E68" s="163" t="n">
        <v>2</v>
      </c>
      <c r="F68" s="163"/>
      <c r="G68" s="163"/>
      <c r="H68" s="159" t="n">
        <v>2</v>
      </c>
      <c r="I68" s="68" t="n">
        <v>9</v>
      </c>
      <c r="J68" s="163" t="n">
        <v>9</v>
      </c>
      <c r="K68" s="163"/>
      <c r="L68" s="163"/>
      <c r="M68" s="159" t="n">
        <v>9</v>
      </c>
      <c r="N68" s="68" t="n">
        <v>2</v>
      </c>
      <c r="O68" s="163" t="n">
        <v>2</v>
      </c>
      <c r="P68" s="163"/>
      <c r="Q68" s="163"/>
      <c r="R68" s="159" t="n">
        <v>2</v>
      </c>
      <c r="S68" s="68" t="n">
        <v>0</v>
      </c>
      <c r="T68" s="163" t="n">
        <v>0</v>
      </c>
      <c r="U68" s="163"/>
      <c r="V68" s="163"/>
      <c r="W68" s="159" t="n">
        <v>0</v>
      </c>
      <c r="X68" s="68" t="n">
        <v>0</v>
      </c>
      <c r="Y68" s="163" t="n">
        <v>0</v>
      </c>
      <c r="Z68" s="163"/>
      <c r="AA68" s="163"/>
      <c r="AB68" s="159" t="n">
        <v>0</v>
      </c>
      <c r="AC68" s="68" t="n">
        <v>0</v>
      </c>
      <c r="AD68" s="163" t="n">
        <v>0</v>
      </c>
      <c r="AE68" s="163"/>
      <c r="AF68" s="163"/>
      <c r="AG68" s="159" t="n">
        <v>0</v>
      </c>
      <c r="AH68" s="68" t="n">
        <v>0</v>
      </c>
      <c r="AI68" s="163" t="n">
        <v>0</v>
      </c>
      <c r="AJ68" s="163"/>
      <c r="AK68" s="163"/>
      <c r="AL68" s="159" t="n">
        <v>0</v>
      </c>
      <c r="AM68" s="68" t="n">
        <v>0</v>
      </c>
      <c r="AN68" s="163" t="n">
        <v>0</v>
      </c>
      <c r="AO68" s="163"/>
      <c r="AP68" s="163"/>
      <c r="AQ68" s="159" t="n">
        <v>0</v>
      </c>
      <c r="AR68" s="68" t="n">
        <v>0</v>
      </c>
      <c r="AS68" s="163" t="n">
        <v>0</v>
      </c>
      <c r="AT68" s="163"/>
      <c r="AU68" s="163"/>
      <c r="AV68" s="159" t="n">
        <v>0</v>
      </c>
      <c r="AW68" s="73"/>
      <c r="AX68" s="73"/>
      <c r="AY68" s="73"/>
      <c r="AZ68" s="73"/>
      <c r="BA68" s="73"/>
      <c r="BB68" s="164" t="n">
        <v>13</v>
      </c>
      <c r="BC68" s="164" t="n">
        <v>2</v>
      </c>
      <c r="BD68" s="161" t="s">
        <v>321</v>
      </c>
    </row>
    <row r="69" customFormat="false" ht="18" hidden="false" customHeight="true" outlineLevel="0" collapsed="false">
      <c r="A69" s="162" t="n">
        <v>3</v>
      </c>
      <c r="B69" s="68" t="s">
        <v>443</v>
      </c>
      <c r="C69" s="64" t="s">
        <v>444</v>
      </c>
      <c r="D69" s="68" t="n">
        <v>5</v>
      </c>
      <c r="E69" s="163" t="n">
        <v>5</v>
      </c>
      <c r="F69" s="163"/>
      <c r="G69" s="163"/>
      <c r="H69" s="159" t="n">
        <v>5</v>
      </c>
      <c r="I69" s="68" t="n">
        <v>2</v>
      </c>
      <c r="J69" s="163" t="n">
        <v>2</v>
      </c>
      <c r="K69" s="163"/>
      <c r="L69" s="163"/>
      <c r="M69" s="159" t="n">
        <v>2</v>
      </c>
      <c r="N69" s="68" t="n">
        <v>6</v>
      </c>
      <c r="O69" s="163" t="n">
        <v>6</v>
      </c>
      <c r="P69" s="163"/>
      <c r="Q69" s="163"/>
      <c r="R69" s="159" t="n">
        <v>6</v>
      </c>
      <c r="S69" s="68" t="n">
        <v>0</v>
      </c>
      <c r="T69" s="163" t="n">
        <v>0</v>
      </c>
      <c r="U69" s="163"/>
      <c r="V69" s="163"/>
      <c r="W69" s="159" t="n">
        <v>0</v>
      </c>
      <c r="X69" s="68" t="n">
        <v>0</v>
      </c>
      <c r="Y69" s="163" t="n">
        <v>0</v>
      </c>
      <c r="Z69" s="163"/>
      <c r="AA69" s="163"/>
      <c r="AB69" s="159" t="n">
        <v>0</v>
      </c>
      <c r="AC69" s="68" t="n">
        <v>0</v>
      </c>
      <c r="AD69" s="163" t="n">
        <v>0</v>
      </c>
      <c r="AE69" s="163"/>
      <c r="AF69" s="163"/>
      <c r="AG69" s="159" t="n">
        <v>0</v>
      </c>
      <c r="AH69" s="68" t="n">
        <v>0</v>
      </c>
      <c r="AI69" s="163" t="n">
        <v>0</v>
      </c>
      <c r="AJ69" s="163"/>
      <c r="AK69" s="163"/>
      <c r="AL69" s="159" t="n">
        <v>0</v>
      </c>
      <c r="AM69" s="68" t="n">
        <v>0</v>
      </c>
      <c r="AN69" s="163" t="n">
        <v>0</v>
      </c>
      <c r="AO69" s="163"/>
      <c r="AP69" s="163"/>
      <c r="AQ69" s="159" t="n">
        <v>0</v>
      </c>
      <c r="AR69" s="68" t="n">
        <v>0</v>
      </c>
      <c r="AS69" s="163" t="n">
        <v>0</v>
      </c>
      <c r="AT69" s="163"/>
      <c r="AU69" s="163"/>
      <c r="AV69" s="159" t="n">
        <v>0</v>
      </c>
      <c r="AW69" s="73"/>
      <c r="AX69" s="73"/>
      <c r="AY69" s="73"/>
      <c r="AZ69" s="73"/>
      <c r="BA69" s="73"/>
      <c r="BB69" s="164" t="n">
        <v>13.001</v>
      </c>
      <c r="BC69" s="164" t="n">
        <v>3</v>
      </c>
      <c r="BD69" s="161" t="s">
        <v>318</v>
      </c>
    </row>
    <row r="70" customFormat="false" ht="18" hidden="false" customHeight="true" outlineLevel="0" collapsed="false">
      <c r="A70" s="162" t="n">
        <v>4</v>
      </c>
      <c r="B70" s="68" t="s">
        <v>445</v>
      </c>
      <c r="C70" s="64" t="s">
        <v>446</v>
      </c>
      <c r="D70" s="68" t="n">
        <v>3</v>
      </c>
      <c r="E70" s="163" t="n">
        <v>3</v>
      </c>
      <c r="F70" s="163"/>
      <c r="G70" s="163"/>
      <c r="H70" s="159" t="n">
        <v>3</v>
      </c>
      <c r="I70" s="68" t="n">
        <v>6</v>
      </c>
      <c r="J70" s="163" t="n">
        <v>6</v>
      </c>
      <c r="K70" s="163"/>
      <c r="L70" s="163"/>
      <c r="M70" s="159" t="n">
        <v>6</v>
      </c>
      <c r="N70" s="68" t="n">
        <v>4</v>
      </c>
      <c r="O70" s="163" t="n">
        <v>4</v>
      </c>
      <c r="P70" s="163"/>
      <c r="Q70" s="163"/>
      <c r="R70" s="159" t="n">
        <v>4</v>
      </c>
      <c r="S70" s="68" t="n">
        <v>0</v>
      </c>
      <c r="T70" s="163" t="n">
        <v>0</v>
      </c>
      <c r="U70" s="163"/>
      <c r="V70" s="163"/>
      <c r="W70" s="159" t="n">
        <v>0</v>
      </c>
      <c r="X70" s="68" t="n">
        <v>0</v>
      </c>
      <c r="Y70" s="163" t="n">
        <v>0</v>
      </c>
      <c r="Z70" s="163"/>
      <c r="AA70" s="163"/>
      <c r="AB70" s="159" t="n">
        <v>0</v>
      </c>
      <c r="AC70" s="68" t="n">
        <v>0</v>
      </c>
      <c r="AD70" s="163" t="n">
        <v>0</v>
      </c>
      <c r="AE70" s="163"/>
      <c r="AF70" s="163"/>
      <c r="AG70" s="159" t="n">
        <v>0</v>
      </c>
      <c r="AH70" s="68" t="n">
        <v>0</v>
      </c>
      <c r="AI70" s="163" t="n">
        <v>0</v>
      </c>
      <c r="AJ70" s="163"/>
      <c r="AK70" s="163"/>
      <c r="AL70" s="159" t="n">
        <v>0</v>
      </c>
      <c r="AM70" s="68" t="n">
        <v>0</v>
      </c>
      <c r="AN70" s="163" t="n">
        <v>0</v>
      </c>
      <c r="AO70" s="163"/>
      <c r="AP70" s="163"/>
      <c r="AQ70" s="159" t="n">
        <v>0</v>
      </c>
      <c r="AR70" s="68" t="n">
        <v>0</v>
      </c>
      <c r="AS70" s="163" t="n">
        <v>0</v>
      </c>
      <c r="AT70" s="163"/>
      <c r="AU70" s="163"/>
      <c r="AV70" s="159" t="n">
        <v>0</v>
      </c>
      <c r="AW70" s="73"/>
      <c r="AX70" s="73"/>
      <c r="AY70" s="73"/>
      <c r="AZ70" s="73"/>
      <c r="BA70" s="73"/>
      <c r="BB70" s="164" t="n">
        <v>13.002</v>
      </c>
      <c r="BC70" s="164" t="n">
        <v>4</v>
      </c>
      <c r="BD70" s="161" t="s">
        <v>144</v>
      </c>
    </row>
    <row r="71" customFormat="false" ht="18" hidden="false" customHeight="true" outlineLevel="0" collapsed="false">
      <c r="A71" s="162" t="n">
        <v>5</v>
      </c>
      <c r="B71" s="68" t="s">
        <v>447</v>
      </c>
      <c r="C71" s="64" t="s">
        <v>448</v>
      </c>
      <c r="D71" s="68" t="n">
        <v>6</v>
      </c>
      <c r="E71" s="163" t="n">
        <v>6</v>
      </c>
      <c r="F71" s="163"/>
      <c r="G71" s="163"/>
      <c r="H71" s="159" t="n">
        <v>6</v>
      </c>
      <c r="I71" s="68" t="n">
        <v>1</v>
      </c>
      <c r="J71" s="163" t="n">
        <v>1</v>
      </c>
      <c r="K71" s="163"/>
      <c r="L71" s="163"/>
      <c r="M71" s="159" t="n">
        <v>1</v>
      </c>
      <c r="N71" s="68" t="n">
        <v>7</v>
      </c>
      <c r="O71" s="163" t="n">
        <v>7</v>
      </c>
      <c r="P71" s="163"/>
      <c r="Q71" s="163"/>
      <c r="R71" s="159" t="n">
        <v>7</v>
      </c>
      <c r="S71" s="68" t="n">
        <v>0</v>
      </c>
      <c r="T71" s="163" t="n">
        <v>0</v>
      </c>
      <c r="U71" s="163"/>
      <c r="V71" s="163"/>
      <c r="W71" s="159" t="n">
        <v>0</v>
      </c>
      <c r="X71" s="68" t="n">
        <v>0</v>
      </c>
      <c r="Y71" s="163" t="n">
        <v>0</v>
      </c>
      <c r="Z71" s="163"/>
      <c r="AA71" s="163"/>
      <c r="AB71" s="159" t="n">
        <v>0</v>
      </c>
      <c r="AC71" s="68" t="n">
        <v>0</v>
      </c>
      <c r="AD71" s="163" t="n">
        <v>0</v>
      </c>
      <c r="AE71" s="163"/>
      <c r="AF71" s="163"/>
      <c r="AG71" s="159" t="n">
        <v>0</v>
      </c>
      <c r="AH71" s="68" t="n">
        <v>0</v>
      </c>
      <c r="AI71" s="163" t="n">
        <v>0</v>
      </c>
      <c r="AJ71" s="163"/>
      <c r="AK71" s="163"/>
      <c r="AL71" s="159" t="n">
        <v>0</v>
      </c>
      <c r="AM71" s="68" t="n">
        <v>0</v>
      </c>
      <c r="AN71" s="163" t="n">
        <v>0</v>
      </c>
      <c r="AO71" s="163"/>
      <c r="AP71" s="163"/>
      <c r="AQ71" s="159" t="n">
        <v>0</v>
      </c>
      <c r="AR71" s="68" t="n">
        <v>0</v>
      </c>
      <c r="AS71" s="163" t="n">
        <v>0</v>
      </c>
      <c r="AT71" s="163"/>
      <c r="AU71" s="163"/>
      <c r="AV71" s="159" t="n">
        <v>0</v>
      </c>
      <c r="AW71" s="73"/>
      <c r="AX71" s="73"/>
      <c r="AY71" s="73"/>
      <c r="AZ71" s="73"/>
      <c r="BA71" s="73"/>
      <c r="BB71" s="164" t="n">
        <v>14</v>
      </c>
      <c r="BC71" s="164" t="n">
        <v>5</v>
      </c>
      <c r="BD71" s="161" t="s">
        <v>156</v>
      </c>
    </row>
    <row r="72" customFormat="false" ht="18" hidden="false" customHeight="true" outlineLevel="0" collapsed="false">
      <c r="A72" s="162" t="n">
        <v>6</v>
      </c>
      <c r="B72" s="68" t="s">
        <v>449</v>
      </c>
      <c r="C72" s="64" t="s">
        <v>450</v>
      </c>
      <c r="D72" s="68" t="n">
        <v>8</v>
      </c>
      <c r="E72" s="163" t="n">
        <v>8</v>
      </c>
      <c r="F72" s="163"/>
      <c r="G72" s="163"/>
      <c r="H72" s="159" t="n">
        <v>8</v>
      </c>
      <c r="I72" s="68" t="n">
        <v>3</v>
      </c>
      <c r="J72" s="163" t="n">
        <v>3</v>
      </c>
      <c r="K72" s="163"/>
      <c r="L72" s="163"/>
      <c r="M72" s="159" t="n">
        <v>3</v>
      </c>
      <c r="N72" s="68" t="n">
        <v>3</v>
      </c>
      <c r="O72" s="163" t="n">
        <v>3</v>
      </c>
      <c r="P72" s="163"/>
      <c r="Q72" s="163"/>
      <c r="R72" s="159" t="n">
        <v>3</v>
      </c>
      <c r="S72" s="68" t="n">
        <v>0</v>
      </c>
      <c r="T72" s="163" t="n">
        <v>0</v>
      </c>
      <c r="U72" s="163"/>
      <c r="V72" s="163"/>
      <c r="W72" s="159" t="n">
        <v>0</v>
      </c>
      <c r="X72" s="68" t="n">
        <v>0</v>
      </c>
      <c r="Y72" s="163" t="n">
        <v>0</v>
      </c>
      <c r="Z72" s="163"/>
      <c r="AA72" s="163"/>
      <c r="AB72" s="159" t="n">
        <v>0</v>
      </c>
      <c r="AC72" s="68" t="n">
        <v>0</v>
      </c>
      <c r="AD72" s="163" t="n">
        <v>0</v>
      </c>
      <c r="AE72" s="163"/>
      <c r="AF72" s="163"/>
      <c r="AG72" s="159" t="n">
        <v>0</v>
      </c>
      <c r="AH72" s="68" t="n">
        <v>0</v>
      </c>
      <c r="AI72" s="163" t="n">
        <v>0</v>
      </c>
      <c r="AJ72" s="163"/>
      <c r="AK72" s="163"/>
      <c r="AL72" s="159" t="n">
        <v>0</v>
      </c>
      <c r="AM72" s="68" t="n">
        <v>0</v>
      </c>
      <c r="AN72" s="163" t="n">
        <v>0</v>
      </c>
      <c r="AO72" s="163"/>
      <c r="AP72" s="163"/>
      <c r="AQ72" s="159" t="n">
        <v>0</v>
      </c>
      <c r="AR72" s="68" t="n">
        <v>0</v>
      </c>
      <c r="AS72" s="163" t="n">
        <v>0</v>
      </c>
      <c r="AT72" s="163"/>
      <c r="AU72" s="163"/>
      <c r="AV72" s="159" t="n">
        <v>0</v>
      </c>
      <c r="AW72" s="73"/>
      <c r="AX72" s="73"/>
      <c r="AY72" s="73"/>
      <c r="AZ72" s="73"/>
      <c r="BA72" s="73"/>
      <c r="BB72" s="164" t="n">
        <v>14.001</v>
      </c>
      <c r="BC72" s="164" t="n">
        <v>6</v>
      </c>
      <c r="BD72" s="161" t="s">
        <v>336</v>
      </c>
    </row>
    <row r="73" customFormat="false" ht="18" hidden="false" customHeight="true" outlineLevel="0" collapsed="false">
      <c r="A73" s="162" t="n">
        <v>7</v>
      </c>
      <c r="B73" s="68" t="s">
        <v>451</v>
      </c>
      <c r="C73" s="64" t="s">
        <v>452</v>
      </c>
      <c r="D73" s="68" t="n">
        <v>4</v>
      </c>
      <c r="E73" s="163" t="n">
        <v>4</v>
      </c>
      <c r="F73" s="163"/>
      <c r="G73" s="163"/>
      <c r="H73" s="159" t="n">
        <v>4</v>
      </c>
      <c r="I73" s="68" t="n">
        <v>5</v>
      </c>
      <c r="J73" s="163" t="n">
        <v>5</v>
      </c>
      <c r="K73" s="163"/>
      <c r="L73" s="163"/>
      <c r="M73" s="159" t="n">
        <v>5</v>
      </c>
      <c r="N73" s="68" t="n">
        <v>5</v>
      </c>
      <c r="O73" s="163" t="n">
        <v>5</v>
      </c>
      <c r="P73" s="163"/>
      <c r="Q73" s="163"/>
      <c r="R73" s="159" t="n">
        <v>5</v>
      </c>
      <c r="S73" s="68" t="n">
        <v>0</v>
      </c>
      <c r="T73" s="163" t="n">
        <v>0</v>
      </c>
      <c r="U73" s="163"/>
      <c r="V73" s="163"/>
      <c r="W73" s="159" t="n">
        <v>0</v>
      </c>
      <c r="X73" s="68" t="n">
        <v>0</v>
      </c>
      <c r="Y73" s="163" t="n">
        <v>0</v>
      </c>
      <c r="Z73" s="163"/>
      <c r="AA73" s="163"/>
      <c r="AB73" s="159" t="n">
        <v>0</v>
      </c>
      <c r="AC73" s="68" t="n">
        <v>0</v>
      </c>
      <c r="AD73" s="163" t="n">
        <v>0</v>
      </c>
      <c r="AE73" s="163"/>
      <c r="AF73" s="163"/>
      <c r="AG73" s="159" t="n">
        <v>0</v>
      </c>
      <c r="AH73" s="68" t="n">
        <v>0</v>
      </c>
      <c r="AI73" s="163" t="n">
        <v>0</v>
      </c>
      <c r="AJ73" s="163"/>
      <c r="AK73" s="163"/>
      <c r="AL73" s="159" t="n">
        <v>0</v>
      </c>
      <c r="AM73" s="68" t="n">
        <v>0</v>
      </c>
      <c r="AN73" s="163" t="n">
        <v>0</v>
      </c>
      <c r="AO73" s="163"/>
      <c r="AP73" s="163"/>
      <c r="AQ73" s="159" t="n">
        <v>0</v>
      </c>
      <c r="AR73" s="68" t="n">
        <v>0</v>
      </c>
      <c r="AS73" s="163" t="n">
        <v>0</v>
      </c>
      <c r="AT73" s="163"/>
      <c r="AU73" s="163"/>
      <c r="AV73" s="159" t="n">
        <v>0</v>
      </c>
      <c r="AW73" s="73"/>
      <c r="AX73" s="73"/>
      <c r="AY73" s="73"/>
      <c r="AZ73" s="73"/>
      <c r="BA73" s="73"/>
      <c r="BB73" s="164" t="n">
        <v>14.002</v>
      </c>
      <c r="BC73" s="164" t="n">
        <v>7</v>
      </c>
      <c r="BD73" s="161" t="s">
        <v>453</v>
      </c>
    </row>
    <row r="74" customFormat="false" ht="18" hidden="false" customHeight="true" outlineLevel="0" collapsed="false">
      <c r="A74" s="162" t="n">
        <v>8</v>
      </c>
      <c r="B74" s="68" t="s">
        <v>454</v>
      </c>
      <c r="C74" s="64" t="s">
        <v>455</v>
      </c>
      <c r="D74" s="68" t="n">
        <v>1</v>
      </c>
      <c r="E74" s="163" t="n">
        <v>1</v>
      </c>
      <c r="F74" s="163"/>
      <c r="G74" s="163"/>
      <c r="H74" s="159" t="n">
        <v>1</v>
      </c>
      <c r="I74" s="68" t="n">
        <v>11</v>
      </c>
      <c r="J74" s="163" t="n">
        <v>11</v>
      </c>
      <c r="K74" s="163"/>
      <c r="L74" s="163"/>
      <c r="M74" s="159" t="n">
        <v>11</v>
      </c>
      <c r="N74" s="68" t="n">
        <v>10</v>
      </c>
      <c r="O74" s="163" t="n">
        <v>10</v>
      </c>
      <c r="P74" s="163"/>
      <c r="Q74" s="163"/>
      <c r="R74" s="159" t="n">
        <v>10</v>
      </c>
      <c r="S74" s="68" t="n">
        <v>0</v>
      </c>
      <c r="T74" s="163" t="n">
        <v>0</v>
      </c>
      <c r="U74" s="163"/>
      <c r="V74" s="163"/>
      <c r="W74" s="159" t="n">
        <v>0</v>
      </c>
      <c r="X74" s="68" t="n">
        <v>0</v>
      </c>
      <c r="Y74" s="163" t="n">
        <v>0</v>
      </c>
      <c r="Z74" s="163"/>
      <c r="AA74" s="163"/>
      <c r="AB74" s="159" t="n">
        <v>0</v>
      </c>
      <c r="AC74" s="68" t="n">
        <v>0</v>
      </c>
      <c r="AD74" s="163" t="n">
        <v>0</v>
      </c>
      <c r="AE74" s="163"/>
      <c r="AF74" s="163"/>
      <c r="AG74" s="159" t="n">
        <v>0</v>
      </c>
      <c r="AH74" s="68" t="n">
        <v>0</v>
      </c>
      <c r="AI74" s="163" t="n">
        <v>0</v>
      </c>
      <c r="AJ74" s="163"/>
      <c r="AK74" s="163"/>
      <c r="AL74" s="159" t="n">
        <v>0</v>
      </c>
      <c r="AM74" s="68" t="n">
        <v>0</v>
      </c>
      <c r="AN74" s="163" t="n">
        <v>0</v>
      </c>
      <c r="AO74" s="163"/>
      <c r="AP74" s="163"/>
      <c r="AQ74" s="159" t="n">
        <v>0</v>
      </c>
      <c r="AR74" s="68" t="n">
        <v>0</v>
      </c>
      <c r="AS74" s="163" t="n">
        <v>0</v>
      </c>
      <c r="AT74" s="163"/>
      <c r="AU74" s="163"/>
      <c r="AV74" s="159" t="n">
        <v>0</v>
      </c>
      <c r="AW74" s="73"/>
      <c r="AX74" s="73"/>
      <c r="AY74" s="73"/>
      <c r="AZ74" s="73"/>
      <c r="BA74" s="73"/>
      <c r="BB74" s="164" t="n">
        <v>22</v>
      </c>
      <c r="BC74" s="164" t="n">
        <v>8</v>
      </c>
      <c r="BD74" s="161" t="s">
        <v>456</v>
      </c>
    </row>
    <row r="75" customFormat="false" ht="18" hidden="false" customHeight="true" outlineLevel="0" collapsed="false">
      <c r="A75" s="162" t="n">
        <v>9</v>
      </c>
      <c r="B75" s="68" t="s">
        <v>457</v>
      </c>
      <c r="C75" s="64" t="s">
        <v>458</v>
      </c>
      <c r="D75" s="68" t="n">
        <v>10</v>
      </c>
      <c r="E75" s="163" t="n">
        <v>10</v>
      </c>
      <c r="F75" s="163"/>
      <c r="G75" s="163"/>
      <c r="H75" s="159" t="n">
        <v>10</v>
      </c>
      <c r="I75" s="68" t="n">
        <v>7</v>
      </c>
      <c r="J75" s="163" t="n">
        <v>7</v>
      </c>
      <c r="K75" s="163"/>
      <c r="L75" s="163"/>
      <c r="M75" s="159" t="n">
        <v>7</v>
      </c>
      <c r="N75" s="68" t="n">
        <v>8</v>
      </c>
      <c r="O75" s="163" t="n">
        <v>8</v>
      </c>
      <c r="P75" s="163"/>
      <c r="Q75" s="163"/>
      <c r="R75" s="159" t="n">
        <v>8</v>
      </c>
      <c r="S75" s="68" t="n">
        <v>0</v>
      </c>
      <c r="T75" s="163" t="n">
        <v>0</v>
      </c>
      <c r="U75" s="163"/>
      <c r="V75" s="163"/>
      <c r="W75" s="159" t="n">
        <v>0</v>
      </c>
      <c r="X75" s="68" t="n">
        <v>0</v>
      </c>
      <c r="Y75" s="163" t="n">
        <v>0</v>
      </c>
      <c r="Z75" s="163"/>
      <c r="AA75" s="163"/>
      <c r="AB75" s="159" t="n">
        <v>0</v>
      </c>
      <c r="AC75" s="68" t="n">
        <v>0</v>
      </c>
      <c r="AD75" s="163" t="n">
        <v>0</v>
      </c>
      <c r="AE75" s="163"/>
      <c r="AF75" s="163"/>
      <c r="AG75" s="159" t="n">
        <v>0</v>
      </c>
      <c r="AH75" s="68" t="n">
        <v>0</v>
      </c>
      <c r="AI75" s="163" t="n">
        <v>0</v>
      </c>
      <c r="AJ75" s="163"/>
      <c r="AK75" s="163"/>
      <c r="AL75" s="159" t="n">
        <v>0</v>
      </c>
      <c r="AM75" s="68" t="n">
        <v>0</v>
      </c>
      <c r="AN75" s="163" t="n">
        <v>0</v>
      </c>
      <c r="AO75" s="163"/>
      <c r="AP75" s="163"/>
      <c r="AQ75" s="159" t="n">
        <v>0</v>
      </c>
      <c r="AR75" s="68" t="n">
        <v>0</v>
      </c>
      <c r="AS75" s="163" t="n">
        <v>0</v>
      </c>
      <c r="AT75" s="163"/>
      <c r="AU75" s="163"/>
      <c r="AV75" s="159" t="n">
        <v>0</v>
      </c>
      <c r="AW75" s="73"/>
      <c r="AX75" s="73"/>
      <c r="AY75" s="73"/>
      <c r="AZ75" s="73"/>
      <c r="BA75" s="73"/>
      <c r="BB75" s="164" t="n">
        <v>25</v>
      </c>
      <c r="BC75" s="164" t="n">
        <v>9</v>
      </c>
      <c r="BD75" s="161" t="s">
        <v>324</v>
      </c>
    </row>
    <row r="76" customFormat="false" ht="18" hidden="false" customHeight="true" outlineLevel="0" collapsed="false">
      <c r="A76" s="165" t="n">
        <v>10</v>
      </c>
      <c r="B76" s="97" t="s">
        <v>459</v>
      </c>
      <c r="C76" s="93" t="s">
        <v>460</v>
      </c>
      <c r="D76" s="97" t="n">
        <v>9</v>
      </c>
      <c r="E76" s="167" t="n">
        <v>9</v>
      </c>
      <c r="F76" s="167"/>
      <c r="G76" s="167"/>
      <c r="H76" s="168" t="n">
        <v>9</v>
      </c>
      <c r="I76" s="97" t="n">
        <v>8</v>
      </c>
      <c r="J76" s="167" t="n">
        <v>8</v>
      </c>
      <c r="K76" s="167"/>
      <c r="L76" s="167"/>
      <c r="M76" s="168" t="n">
        <v>8</v>
      </c>
      <c r="N76" s="97" t="n">
        <v>9</v>
      </c>
      <c r="O76" s="167" t="n">
        <v>9</v>
      </c>
      <c r="P76" s="167"/>
      <c r="Q76" s="167"/>
      <c r="R76" s="168" t="n">
        <v>9</v>
      </c>
      <c r="S76" s="97" t="n">
        <v>0</v>
      </c>
      <c r="T76" s="167" t="n">
        <v>0</v>
      </c>
      <c r="U76" s="167"/>
      <c r="V76" s="167"/>
      <c r="W76" s="168" t="n">
        <v>0</v>
      </c>
      <c r="X76" s="97" t="n">
        <v>0</v>
      </c>
      <c r="Y76" s="167" t="n">
        <v>0</v>
      </c>
      <c r="Z76" s="167"/>
      <c r="AA76" s="167"/>
      <c r="AB76" s="168" t="n">
        <v>0</v>
      </c>
      <c r="AC76" s="97" t="n">
        <v>0</v>
      </c>
      <c r="AD76" s="167" t="n">
        <v>0</v>
      </c>
      <c r="AE76" s="167"/>
      <c r="AF76" s="167"/>
      <c r="AG76" s="168" t="n">
        <v>0</v>
      </c>
      <c r="AH76" s="97" t="n">
        <v>0</v>
      </c>
      <c r="AI76" s="167" t="n">
        <v>0</v>
      </c>
      <c r="AJ76" s="167"/>
      <c r="AK76" s="167"/>
      <c r="AL76" s="168" t="n">
        <v>0</v>
      </c>
      <c r="AM76" s="97" t="n">
        <v>0</v>
      </c>
      <c r="AN76" s="167" t="n">
        <v>0</v>
      </c>
      <c r="AO76" s="167"/>
      <c r="AP76" s="167"/>
      <c r="AQ76" s="168" t="n">
        <v>0</v>
      </c>
      <c r="AR76" s="97" t="n">
        <v>0</v>
      </c>
      <c r="AS76" s="167" t="n">
        <v>0</v>
      </c>
      <c r="AT76" s="167"/>
      <c r="AU76" s="167"/>
      <c r="AV76" s="168" t="n">
        <v>0</v>
      </c>
      <c r="AW76" s="98"/>
      <c r="AX76" s="98"/>
      <c r="AY76" s="98"/>
      <c r="AZ76" s="98"/>
      <c r="BA76" s="98"/>
      <c r="BB76" s="169" t="n">
        <v>26</v>
      </c>
      <c r="BC76" s="169" t="n">
        <v>10</v>
      </c>
      <c r="BD76" s="170" t="s">
        <v>349</v>
      </c>
    </row>
    <row r="77" customFormat="false" ht="18" hidden="false" customHeight="true" outlineLevel="0" collapsed="false"/>
    <row r="78" customFormat="false" ht="18" hidden="false" customHeight="true" outlineLevel="0" collapsed="false">
      <c r="A78" s="193" t="s">
        <v>157</v>
      </c>
      <c r="C78" s="50" t="s">
        <v>461</v>
      </c>
      <c r="BC78" s="115"/>
    </row>
    <row r="79" customFormat="false" ht="18" hidden="false" customHeight="true" outlineLevel="0" collapsed="false">
      <c r="A79" s="46" t="s">
        <v>435</v>
      </c>
      <c r="B79" s="52" t="s">
        <v>43</v>
      </c>
      <c r="C79" s="212" t="n">
        <v>11</v>
      </c>
      <c r="E79" s="45"/>
    </row>
    <row r="80" customFormat="false" ht="18" hidden="false" customHeight="true" outlineLevel="0" collapsed="false">
      <c r="A80" s="151" t="s">
        <v>44</v>
      </c>
      <c r="B80" s="55" t="s">
        <v>45</v>
      </c>
      <c r="C80" s="56" t="s">
        <v>46</v>
      </c>
      <c r="D80" s="152" t="s">
        <v>47</v>
      </c>
      <c r="E80" s="152" t="s">
        <v>48</v>
      </c>
      <c r="F80" s="152" t="s">
        <v>49</v>
      </c>
      <c r="G80" s="152" t="s">
        <v>50</v>
      </c>
      <c r="H80" s="154" t="s">
        <v>51</v>
      </c>
      <c r="I80" s="152" t="s">
        <v>52</v>
      </c>
      <c r="J80" s="152" t="s">
        <v>53</v>
      </c>
      <c r="K80" s="152" t="s">
        <v>54</v>
      </c>
      <c r="L80" s="152" t="s">
        <v>55</v>
      </c>
      <c r="M80" s="155" t="s">
        <v>56</v>
      </c>
      <c r="N80" s="152" t="s">
        <v>57</v>
      </c>
      <c r="O80" s="152" t="s">
        <v>58</v>
      </c>
      <c r="P80" s="152" t="s">
        <v>59</v>
      </c>
      <c r="Q80" s="152" t="s">
        <v>60</v>
      </c>
      <c r="R80" s="155" t="s">
        <v>61</v>
      </c>
      <c r="S80" s="152" t="s">
        <v>62</v>
      </c>
      <c r="T80" s="56"/>
      <c r="U80" s="152" t="s">
        <v>63</v>
      </c>
      <c r="V80" s="152" t="s">
        <v>64</v>
      </c>
      <c r="W80" s="155" t="s">
        <v>65</v>
      </c>
      <c r="X80" s="152" t="s">
        <v>66</v>
      </c>
      <c r="Y80" s="56"/>
      <c r="Z80" s="152" t="s">
        <v>67</v>
      </c>
      <c r="AA80" s="152" t="s">
        <v>68</v>
      </c>
      <c r="AB80" s="155" t="s">
        <v>69</v>
      </c>
      <c r="AC80" s="152" t="s">
        <v>70</v>
      </c>
      <c r="AD80" s="56"/>
      <c r="AE80" s="152" t="s">
        <v>71</v>
      </c>
      <c r="AF80" s="152" t="s">
        <v>72</v>
      </c>
      <c r="AG80" s="155" t="s">
        <v>73</v>
      </c>
      <c r="AH80" s="152" t="s">
        <v>74</v>
      </c>
      <c r="AI80" s="56"/>
      <c r="AJ80" s="152" t="s">
        <v>75</v>
      </c>
      <c r="AK80" s="152" t="s">
        <v>76</v>
      </c>
      <c r="AL80" s="155" t="s">
        <v>77</v>
      </c>
      <c r="AM80" s="152" t="s">
        <v>78</v>
      </c>
      <c r="AN80" s="56"/>
      <c r="AO80" s="152" t="s">
        <v>79</v>
      </c>
      <c r="AP80" s="152" t="s">
        <v>80</v>
      </c>
      <c r="AQ80" s="155" t="s">
        <v>81</v>
      </c>
      <c r="AR80" s="152" t="s">
        <v>82</v>
      </c>
      <c r="AS80" s="56"/>
      <c r="AT80" s="152" t="s">
        <v>83</v>
      </c>
      <c r="AU80" s="152" t="s">
        <v>84</v>
      </c>
      <c r="AV80" s="155" t="s">
        <v>85</v>
      </c>
      <c r="AW80" s="56"/>
      <c r="AX80" s="56"/>
      <c r="AY80" s="56"/>
      <c r="AZ80" s="56"/>
      <c r="BA80" s="155"/>
      <c r="BB80" s="56" t="s">
        <v>86</v>
      </c>
      <c r="BC80" s="56" t="s">
        <v>87</v>
      </c>
      <c r="BD80" s="61" t="s">
        <v>88</v>
      </c>
    </row>
    <row r="81" customFormat="false" ht="18" hidden="false" customHeight="true" outlineLevel="0" collapsed="false">
      <c r="A81" s="156" t="n">
        <v>1</v>
      </c>
      <c r="B81" s="68" t="s">
        <v>439</v>
      </c>
      <c r="C81" s="64" t="s">
        <v>440</v>
      </c>
      <c r="D81" s="68" t="n">
        <v>7</v>
      </c>
      <c r="E81" s="158" t="n">
        <v>7</v>
      </c>
      <c r="F81" s="158"/>
      <c r="G81" s="158"/>
      <c r="H81" s="159" t="n">
        <v>7</v>
      </c>
      <c r="I81" s="68" t="n">
        <v>4</v>
      </c>
      <c r="J81" s="158" t="n">
        <v>4</v>
      </c>
      <c r="K81" s="158"/>
      <c r="L81" s="158"/>
      <c r="M81" s="159" t="n">
        <v>4</v>
      </c>
      <c r="N81" s="68" t="n">
        <v>1</v>
      </c>
      <c r="O81" s="158" t="n">
        <v>1</v>
      </c>
      <c r="P81" s="158"/>
      <c r="Q81" s="158"/>
      <c r="R81" s="159" t="n">
        <v>1</v>
      </c>
      <c r="S81" s="68" t="n">
        <v>0</v>
      </c>
      <c r="T81" s="158" t="n">
        <v>0</v>
      </c>
      <c r="U81" s="158"/>
      <c r="V81" s="158"/>
      <c r="W81" s="159" t="n">
        <v>0</v>
      </c>
      <c r="X81" s="68" t="n">
        <v>0</v>
      </c>
      <c r="Y81" s="158" t="n">
        <v>0</v>
      </c>
      <c r="Z81" s="158"/>
      <c r="AA81" s="158"/>
      <c r="AB81" s="159" t="n">
        <v>0</v>
      </c>
      <c r="AC81" s="68" t="n">
        <v>0</v>
      </c>
      <c r="AD81" s="158" t="n">
        <v>0</v>
      </c>
      <c r="AE81" s="158"/>
      <c r="AF81" s="158"/>
      <c r="AG81" s="159" t="n">
        <v>0</v>
      </c>
      <c r="AH81" s="68" t="n">
        <v>0</v>
      </c>
      <c r="AI81" s="158" t="n">
        <v>0</v>
      </c>
      <c r="AJ81" s="158"/>
      <c r="AK81" s="158"/>
      <c r="AL81" s="159" t="n">
        <v>0</v>
      </c>
      <c r="AM81" s="68" t="n">
        <v>0</v>
      </c>
      <c r="AN81" s="158" t="n">
        <v>0</v>
      </c>
      <c r="AO81" s="158"/>
      <c r="AP81" s="158"/>
      <c r="AQ81" s="159" t="n">
        <v>0</v>
      </c>
      <c r="AR81" s="68" t="n">
        <v>0</v>
      </c>
      <c r="AS81" s="158" t="n">
        <v>0</v>
      </c>
      <c r="AT81" s="158"/>
      <c r="AU81" s="158"/>
      <c r="AV81" s="159" t="n">
        <v>0</v>
      </c>
      <c r="AW81" s="69"/>
      <c r="AX81" s="69"/>
      <c r="AY81" s="69"/>
      <c r="AZ81" s="69"/>
      <c r="BA81" s="69"/>
      <c r="BB81" s="160" t="n">
        <v>12</v>
      </c>
      <c r="BC81" s="160" t="n">
        <v>1</v>
      </c>
      <c r="BD81" s="161" t="s">
        <v>330</v>
      </c>
    </row>
    <row r="82" customFormat="false" ht="18" hidden="false" customHeight="true" outlineLevel="0" collapsed="false">
      <c r="A82" s="162" t="n">
        <v>2</v>
      </c>
      <c r="B82" s="68" t="s">
        <v>441</v>
      </c>
      <c r="C82" s="64" t="s">
        <v>442</v>
      </c>
      <c r="D82" s="68" t="n">
        <v>2</v>
      </c>
      <c r="E82" s="163" t="n">
        <v>2</v>
      </c>
      <c r="F82" s="163"/>
      <c r="G82" s="163"/>
      <c r="H82" s="159" t="n">
        <v>2</v>
      </c>
      <c r="I82" s="68" t="n">
        <v>9</v>
      </c>
      <c r="J82" s="163" t="n">
        <v>9</v>
      </c>
      <c r="K82" s="163"/>
      <c r="L82" s="163"/>
      <c r="M82" s="159" t="n">
        <v>9</v>
      </c>
      <c r="N82" s="68" t="n">
        <v>2</v>
      </c>
      <c r="O82" s="163" t="n">
        <v>2</v>
      </c>
      <c r="P82" s="163"/>
      <c r="Q82" s="163"/>
      <c r="R82" s="159" t="n">
        <v>2</v>
      </c>
      <c r="S82" s="68" t="n">
        <v>0</v>
      </c>
      <c r="T82" s="163" t="n">
        <v>0</v>
      </c>
      <c r="U82" s="163"/>
      <c r="V82" s="163"/>
      <c r="W82" s="159" t="n">
        <v>0</v>
      </c>
      <c r="X82" s="68" t="n">
        <v>0</v>
      </c>
      <c r="Y82" s="163" t="n">
        <v>0</v>
      </c>
      <c r="Z82" s="163"/>
      <c r="AA82" s="163"/>
      <c r="AB82" s="159" t="n">
        <v>0</v>
      </c>
      <c r="AC82" s="68" t="n">
        <v>0</v>
      </c>
      <c r="AD82" s="163" t="n">
        <v>0</v>
      </c>
      <c r="AE82" s="163"/>
      <c r="AF82" s="163"/>
      <c r="AG82" s="159" t="n">
        <v>0</v>
      </c>
      <c r="AH82" s="68" t="n">
        <v>0</v>
      </c>
      <c r="AI82" s="163" t="n">
        <v>0</v>
      </c>
      <c r="AJ82" s="163"/>
      <c r="AK82" s="163"/>
      <c r="AL82" s="159" t="n">
        <v>0</v>
      </c>
      <c r="AM82" s="68" t="n">
        <v>0</v>
      </c>
      <c r="AN82" s="163" t="n">
        <v>0</v>
      </c>
      <c r="AO82" s="163"/>
      <c r="AP82" s="163"/>
      <c r="AQ82" s="159" t="n">
        <v>0</v>
      </c>
      <c r="AR82" s="68" t="n">
        <v>0</v>
      </c>
      <c r="AS82" s="163" t="n">
        <v>0</v>
      </c>
      <c r="AT82" s="163"/>
      <c r="AU82" s="163"/>
      <c r="AV82" s="159" t="n">
        <v>0</v>
      </c>
      <c r="AW82" s="73"/>
      <c r="AX82" s="73"/>
      <c r="AY82" s="73"/>
      <c r="AZ82" s="73"/>
      <c r="BA82" s="73"/>
      <c r="BB82" s="164" t="n">
        <v>13</v>
      </c>
      <c r="BC82" s="164" t="n">
        <v>2</v>
      </c>
      <c r="BD82" s="161" t="s">
        <v>321</v>
      </c>
    </row>
    <row r="83" customFormat="false" ht="18" hidden="false" customHeight="true" outlineLevel="0" collapsed="false">
      <c r="A83" s="162" t="n">
        <v>3</v>
      </c>
      <c r="B83" s="68" t="s">
        <v>443</v>
      </c>
      <c r="C83" s="64" t="s">
        <v>444</v>
      </c>
      <c r="D83" s="68" t="n">
        <v>5</v>
      </c>
      <c r="E83" s="163" t="n">
        <v>5</v>
      </c>
      <c r="F83" s="163"/>
      <c r="G83" s="163"/>
      <c r="H83" s="159" t="n">
        <v>5</v>
      </c>
      <c r="I83" s="68" t="n">
        <v>2</v>
      </c>
      <c r="J83" s="163" t="n">
        <v>2</v>
      </c>
      <c r="K83" s="163"/>
      <c r="L83" s="163"/>
      <c r="M83" s="159" t="n">
        <v>2</v>
      </c>
      <c r="N83" s="68" t="n">
        <v>6</v>
      </c>
      <c r="O83" s="163" t="n">
        <v>6</v>
      </c>
      <c r="P83" s="163"/>
      <c r="Q83" s="163"/>
      <c r="R83" s="159" t="n">
        <v>6</v>
      </c>
      <c r="S83" s="68" t="n">
        <v>0</v>
      </c>
      <c r="T83" s="163" t="n">
        <v>0</v>
      </c>
      <c r="U83" s="163"/>
      <c r="V83" s="163"/>
      <c r="W83" s="159" t="n">
        <v>0</v>
      </c>
      <c r="X83" s="68" t="n">
        <v>0</v>
      </c>
      <c r="Y83" s="163" t="n">
        <v>0</v>
      </c>
      <c r="Z83" s="163"/>
      <c r="AA83" s="163"/>
      <c r="AB83" s="159" t="n">
        <v>0</v>
      </c>
      <c r="AC83" s="68" t="n">
        <v>0</v>
      </c>
      <c r="AD83" s="163" t="n">
        <v>0</v>
      </c>
      <c r="AE83" s="163"/>
      <c r="AF83" s="163"/>
      <c r="AG83" s="159" t="n">
        <v>0</v>
      </c>
      <c r="AH83" s="68" t="n">
        <v>0</v>
      </c>
      <c r="AI83" s="163" t="n">
        <v>0</v>
      </c>
      <c r="AJ83" s="163"/>
      <c r="AK83" s="163"/>
      <c r="AL83" s="159" t="n">
        <v>0</v>
      </c>
      <c r="AM83" s="68" t="n">
        <v>0</v>
      </c>
      <c r="AN83" s="163" t="n">
        <v>0</v>
      </c>
      <c r="AO83" s="163"/>
      <c r="AP83" s="163"/>
      <c r="AQ83" s="159" t="n">
        <v>0</v>
      </c>
      <c r="AR83" s="68" t="n">
        <v>0</v>
      </c>
      <c r="AS83" s="163" t="n">
        <v>0</v>
      </c>
      <c r="AT83" s="163"/>
      <c r="AU83" s="163"/>
      <c r="AV83" s="159" t="n">
        <v>0</v>
      </c>
      <c r="AW83" s="73"/>
      <c r="AX83" s="73"/>
      <c r="AY83" s="73"/>
      <c r="AZ83" s="73"/>
      <c r="BA83" s="73"/>
      <c r="BB83" s="164" t="n">
        <v>13.001</v>
      </c>
      <c r="BC83" s="164" t="n">
        <v>3</v>
      </c>
      <c r="BD83" s="161" t="s">
        <v>318</v>
      </c>
    </row>
    <row r="84" customFormat="false" ht="18" hidden="false" customHeight="true" outlineLevel="0" collapsed="false">
      <c r="A84" s="162" t="n">
        <v>4</v>
      </c>
      <c r="B84" s="68" t="s">
        <v>445</v>
      </c>
      <c r="C84" s="64" t="s">
        <v>446</v>
      </c>
      <c r="D84" s="68" t="n">
        <v>3</v>
      </c>
      <c r="E84" s="163" t="n">
        <v>3</v>
      </c>
      <c r="F84" s="163"/>
      <c r="G84" s="163"/>
      <c r="H84" s="159" t="n">
        <v>3</v>
      </c>
      <c r="I84" s="68" t="n">
        <v>6</v>
      </c>
      <c r="J84" s="163" t="n">
        <v>6</v>
      </c>
      <c r="K84" s="163"/>
      <c r="L84" s="163"/>
      <c r="M84" s="159" t="n">
        <v>6</v>
      </c>
      <c r="N84" s="68" t="n">
        <v>4</v>
      </c>
      <c r="O84" s="163" t="n">
        <v>4</v>
      </c>
      <c r="P84" s="163"/>
      <c r="Q84" s="163"/>
      <c r="R84" s="159" t="n">
        <v>4</v>
      </c>
      <c r="S84" s="68" t="n">
        <v>0</v>
      </c>
      <c r="T84" s="163" t="n">
        <v>0</v>
      </c>
      <c r="U84" s="163"/>
      <c r="V84" s="163"/>
      <c r="W84" s="159" t="n">
        <v>0</v>
      </c>
      <c r="X84" s="68" t="n">
        <v>0</v>
      </c>
      <c r="Y84" s="163" t="n">
        <v>0</v>
      </c>
      <c r="Z84" s="163"/>
      <c r="AA84" s="163"/>
      <c r="AB84" s="159" t="n">
        <v>0</v>
      </c>
      <c r="AC84" s="68" t="n">
        <v>0</v>
      </c>
      <c r="AD84" s="163" t="n">
        <v>0</v>
      </c>
      <c r="AE84" s="163"/>
      <c r="AF84" s="163"/>
      <c r="AG84" s="159" t="n">
        <v>0</v>
      </c>
      <c r="AH84" s="68" t="n">
        <v>0</v>
      </c>
      <c r="AI84" s="163" t="n">
        <v>0</v>
      </c>
      <c r="AJ84" s="163"/>
      <c r="AK84" s="163"/>
      <c r="AL84" s="159" t="n">
        <v>0</v>
      </c>
      <c r="AM84" s="68" t="n">
        <v>0</v>
      </c>
      <c r="AN84" s="163" t="n">
        <v>0</v>
      </c>
      <c r="AO84" s="163"/>
      <c r="AP84" s="163"/>
      <c r="AQ84" s="159" t="n">
        <v>0</v>
      </c>
      <c r="AR84" s="68" t="n">
        <v>0</v>
      </c>
      <c r="AS84" s="163" t="n">
        <v>0</v>
      </c>
      <c r="AT84" s="163"/>
      <c r="AU84" s="163"/>
      <c r="AV84" s="159" t="n">
        <v>0</v>
      </c>
      <c r="AW84" s="73"/>
      <c r="AX84" s="73"/>
      <c r="AY84" s="73"/>
      <c r="AZ84" s="73"/>
      <c r="BA84" s="73"/>
      <c r="BB84" s="164" t="n">
        <v>13.002</v>
      </c>
      <c r="BC84" s="164" t="n">
        <v>4</v>
      </c>
      <c r="BD84" s="161" t="s">
        <v>144</v>
      </c>
    </row>
    <row r="85" customFormat="false" ht="18" hidden="false" customHeight="true" outlineLevel="0" collapsed="false">
      <c r="A85" s="162" t="n">
        <v>5</v>
      </c>
      <c r="B85" s="68" t="s">
        <v>447</v>
      </c>
      <c r="C85" s="64" t="s">
        <v>448</v>
      </c>
      <c r="D85" s="68" t="n">
        <v>6</v>
      </c>
      <c r="E85" s="163" t="n">
        <v>6</v>
      </c>
      <c r="F85" s="163"/>
      <c r="G85" s="163"/>
      <c r="H85" s="159" t="n">
        <v>6</v>
      </c>
      <c r="I85" s="68" t="n">
        <v>1</v>
      </c>
      <c r="J85" s="163" t="n">
        <v>1</v>
      </c>
      <c r="K85" s="163"/>
      <c r="L85" s="163"/>
      <c r="M85" s="159" t="n">
        <v>1</v>
      </c>
      <c r="N85" s="68" t="n">
        <v>7</v>
      </c>
      <c r="O85" s="163" t="n">
        <v>7</v>
      </c>
      <c r="P85" s="163"/>
      <c r="Q85" s="163"/>
      <c r="R85" s="159" t="n">
        <v>7</v>
      </c>
      <c r="S85" s="68" t="n">
        <v>0</v>
      </c>
      <c r="T85" s="163" t="n">
        <v>0</v>
      </c>
      <c r="U85" s="163"/>
      <c r="V85" s="163"/>
      <c r="W85" s="159" t="n">
        <v>0</v>
      </c>
      <c r="X85" s="68" t="n">
        <v>0</v>
      </c>
      <c r="Y85" s="163" t="n">
        <v>0</v>
      </c>
      <c r="Z85" s="163"/>
      <c r="AA85" s="163"/>
      <c r="AB85" s="159" t="n">
        <v>0</v>
      </c>
      <c r="AC85" s="68" t="n">
        <v>0</v>
      </c>
      <c r="AD85" s="163" t="n">
        <v>0</v>
      </c>
      <c r="AE85" s="163"/>
      <c r="AF85" s="163"/>
      <c r="AG85" s="159" t="n">
        <v>0</v>
      </c>
      <c r="AH85" s="68" t="n">
        <v>0</v>
      </c>
      <c r="AI85" s="163" t="n">
        <v>0</v>
      </c>
      <c r="AJ85" s="163"/>
      <c r="AK85" s="163"/>
      <c r="AL85" s="159" t="n">
        <v>0</v>
      </c>
      <c r="AM85" s="68" t="n">
        <v>0</v>
      </c>
      <c r="AN85" s="163" t="n">
        <v>0</v>
      </c>
      <c r="AO85" s="163"/>
      <c r="AP85" s="163"/>
      <c r="AQ85" s="159" t="n">
        <v>0</v>
      </c>
      <c r="AR85" s="68" t="n">
        <v>0</v>
      </c>
      <c r="AS85" s="163" t="n">
        <v>0</v>
      </c>
      <c r="AT85" s="163"/>
      <c r="AU85" s="163"/>
      <c r="AV85" s="159" t="n">
        <v>0</v>
      </c>
      <c r="AW85" s="73"/>
      <c r="AX85" s="73"/>
      <c r="AY85" s="73"/>
      <c r="AZ85" s="73"/>
      <c r="BA85" s="73"/>
      <c r="BB85" s="164" t="n">
        <v>14</v>
      </c>
      <c r="BC85" s="164" t="n">
        <v>5</v>
      </c>
      <c r="BD85" s="161" t="s">
        <v>156</v>
      </c>
    </row>
    <row r="86" customFormat="false" ht="18" hidden="false" customHeight="true" outlineLevel="0" collapsed="false">
      <c r="A86" s="162" t="n">
        <v>6</v>
      </c>
      <c r="B86" s="68" t="s">
        <v>449</v>
      </c>
      <c r="C86" s="64" t="s">
        <v>450</v>
      </c>
      <c r="D86" s="68" t="n">
        <v>8</v>
      </c>
      <c r="E86" s="163" t="n">
        <v>8</v>
      </c>
      <c r="F86" s="163"/>
      <c r="G86" s="163"/>
      <c r="H86" s="159" t="n">
        <v>8</v>
      </c>
      <c r="I86" s="68" t="n">
        <v>3</v>
      </c>
      <c r="J86" s="163" t="n">
        <v>3</v>
      </c>
      <c r="K86" s="163"/>
      <c r="L86" s="163"/>
      <c r="M86" s="159" t="n">
        <v>3</v>
      </c>
      <c r="N86" s="68" t="n">
        <v>3</v>
      </c>
      <c r="O86" s="163" t="n">
        <v>3</v>
      </c>
      <c r="P86" s="163"/>
      <c r="Q86" s="163"/>
      <c r="R86" s="159" t="n">
        <v>3</v>
      </c>
      <c r="S86" s="68" t="n">
        <v>0</v>
      </c>
      <c r="T86" s="163" t="n">
        <v>0</v>
      </c>
      <c r="U86" s="163"/>
      <c r="V86" s="163"/>
      <c r="W86" s="159" t="n">
        <v>0</v>
      </c>
      <c r="X86" s="68" t="n">
        <v>0</v>
      </c>
      <c r="Y86" s="163" t="n">
        <v>0</v>
      </c>
      <c r="Z86" s="163"/>
      <c r="AA86" s="163"/>
      <c r="AB86" s="159" t="n">
        <v>0</v>
      </c>
      <c r="AC86" s="68" t="n">
        <v>0</v>
      </c>
      <c r="AD86" s="163" t="n">
        <v>0</v>
      </c>
      <c r="AE86" s="163"/>
      <c r="AF86" s="163"/>
      <c r="AG86" s="159" t="n">
        <v>0</v>
      </c>
      <c r="AH86" s="68" t="n">
        <v>0</v>
      </c>
      <c r="AI86" s="163" t="n">
        <v>0</v>
      </c>
      <c r="AJ86" s="163"/>
      <c r="AK86" s="163"/>
      <c r="AL86" s="159" t="n">
        <v>0</v>
      </c>
      <c r="AM86" s="68" t="n">
        <v>0</v>
      </c>
      <c r="AN86" s="163" t="n">
        <v>0</v>
      </c>
      <c r="AO86" s="163"/>
      <c r="AP86" s="163"/>
      <c r="AQ86" s="159" t="n">
        <v>0</v>
      </c>
      <c r="AR86" s="68" t="n">
        <v>0</v>
      </c>
      <c r="AS86" s="163" t="n">
        <v>0</v>
      </c>
      <c r="AT86" s="163"/>
      <c r="AU86" s="163"/>
      <c r="AV86" s="159" t="n">
        <v>0</v>
      </c>
      <c r="AW86" s="73"/>
      <c r="AX86" s="73"/>
      <c r="AY86" s="73"/>
      <c r="AZ86" s="73"/>
      <c r="BA86" s="73"/>
      <c r="BB86" s="164" t="n">
        <v>14.001</v>
      </c>
      <c r="BC86" s="164" t="n">
        <v>6</v>
      </c>
      <c r="BD86" s="161" t="s">
        <v>336</v>
      </c>
    </row>
    <row r="87" customFormat="false" ht="18" hidden="false" customHeight="true" outlineLevel="0" collapsed="false">
      <c r="A87" s="162" t="n">
        <v>7</v>
      </c>
      <c r="B87" s="68" t="s">
        <v>451</v>
      </c>
      <c r="C87" s="64" t="s">
        <v>452</v>
      </c>
      <c r="D87" s="68" t="n">
        <v>4</v>
      </c>
      <c r="E87" s="163" t="n">
        <v>4</v>
      </c>
      <c r="F87" s="163"/>
      <c r="G87" s="163"/>
      <c r="H87" s="159" t="n">
        <v>4</v>
      </c>
      <c r="I87" s="68" t="n">
        <v>5</v>
      </c>
      <c r="J87" s="163" t="n">
        <v>5</v>
      </c>
      <c r="K87" s="163"/>
      <c r="L87" s="163"/>
      <c r="M87" s="159" t="n">
        <v>5</v>
      </c>
      <c r="N87" s="68" t="n">
        <v>5</v>
      </c>
      <c r="O87" s="163" t="n">
        <v>5</v>
      </c>
      <c r="P87" s="163"/>
      <c r="Q87" s="163"/>
      <c r="R87" s="159" t="n">
        <v>5</v>
      </c>
      <c r="S87" s="68" t="n">
        <v>0</v>
      </c>
      <c r="T87" s="163" t="n">
        <v>0</v>
      </c>
      <c r="U87" s="163"/>
      <c r="V87" s="163"/>
      <c r="W87" s="159" t="n">
        <v>0</v>
      </c>
      <c r="X87" s="68" t="n">
        <v>0</v>
      </c>
      <c r="Y87" s="163" t="n">
        <v>0</v>
      </c>
      <c r="Z87" s="163"/>
      <c r="AA87" s="163"/>
      <c r="AB87" s="159" t="n">
        <v>0</v>
      </c>
      <c r="AC87" s="68" t="n">
        <v>0</v>
      </c>
      <c r="AD87" s="163" t="n">
        <v>0</v>
      </c>
      <c r="AE87" s="163"/>
      <c r="AF87" s="163"/>
      <c r="AG87" s="159" t="n">
        <v>0</v>
      </c>
      <c r="AH87" s="68" t="n">
        <v>0</v>
      </c>
      <c r="AI87" s="163" t="n">
        <v>0</v>
      </c>
      <c r="AJ87" s="163"/>
      <c r="AK87" s="163"/>
      <c r="AL87" s="159" t="n">
        <v>0</v>
      </c>
      <c r="AM87" s="68" t="n">
        <v>0</v>
      </c>
      <c r="AN87" s="163" t="n">
        <v>0</v>
      </c>
      <c r="AO87" s="163"/>
      <c r="AP87" s="163"/>
      <c r="AQ87" s="159" t="n">
        <v>0</v>
      </c>
      <c r="AR87" s="68" t="n">
        <v>0</v>
      </c>
      <c r="AS87" s="163" t="n">
        <v>0</v>
      </c>
      <c r="AT87" s="163"/>
      <c r="AU87" s="163"/>
      <c r="AV87" s="159" t="n">
        <v>0</v>
      </c>
      <c r="AW87" s="73"/>
      <c r="AX87" s="73"/>
      <c r="AY87" s="73"/>
      <c r="AZ87" s="73"/>
      <c r="BA87" s="73"/>
      <c r="BB87" s="164" t="n">
        <v>14.002</v>
      </c>
      <c r="BC87" s="164" t="n">
        <v>7</v>
      </c>
      <c r="BD87" s="161" t="s">
        <v>453</v>
      </c>
    </row>
    <row r="88" customFormat="false" ht="18" hidden="false" customHeight="true" outlineLevel="0" collapsed="false">
      <c r="A88" s="162" t="n">
        <v>8</v>
      </c>
      <c r="B88" s="68" t="s">
        <v>454</v>
      </c>
      <c r="C88" s="64" t="s">
        <v>455</v>
      </c>
      <c r="D88" s="68" t="n">
        <v>1</v>
      </c>
      <c r="E88" s="163" t="n">
        <v>1</v>
      </c>
      <c r="F88" s="163"/>
      <c r="G88" s="163"/>
      <c r="H88" s="159" t="n">
        <v>1</v>
      </c>
      <c r="I88" s="68" t="n">
        <v>11</v>
      </c>
      <c r="J88" s="163" t="n">
        <v>11</v>
      </c>
      <c r="K88" s="163"/>
      <c r="L88" s="163"/>
      <c r="M88" s="159" t="n">
        <v>11</v>
      </c>
      <c r="N88" s="68" t="n">
        <v>10</v>
      </c>
      <c r="O88" s="163" t="n">
        <v>10</v>
      </c>
      <c r="P88" s="163"/>
      <c r="Q88" s="163"/>
      <c r="R88" s="159" t="n">
        <v>10</v>
      </c>
      <c r="S88" s="68" t="n">
        <v>0</v>
      </c>
      <c r="T88" s="163" t="n">
        <v>0</v>
      </c>
      <c r="U88" s="163"/>
      <c r="V88" s="163"/>
      <c r="W88" s="159" t="n">
        <v>0</v>
      </c>
      <c r="X88" s="68" t="n">
        <v>0</v>
      </c>
      <c r="Y88" s="163" t="n">
        <v>0</v>
      </c>
      <c r="Z88" s="163"/>
      <c r="AA88" s="163"/>
      <c r="AB88" s="159" t="n">
        <v>0</v>
      </c>
      <c r="AC88" s="68" t="n">
        <v>0</v>
      </c>
      <c r="AD88" s="163" t="n">
        <v>0</v>
      </c>
      <c r="AE88" s="163"/>
      <c r="AF88" s="163"/>
      <c r="AG88" s="159" t="n">
        <v>0</v>
      </c>
      <c r="AH88" s="68" t="n">
        <v>0</v>
      </c>
      <c r="AI88" s="163" t="n">
        <v>0</v>
      </c>
      <c r="AJ88" s="163"/>
      <c r="AK88" s="163"/>
      <c r="AL88" s="159" t="n">
        <v>0</v>
      </c>
      <c r="AM88" s="68" t="n">
        <v>0</v>
      </c>
      <c r="AN88" s="163" t="n">
        <v>0</v>
      </c>
      <c r="AO88" s="163"/>
      <c r="AP88" s="163"/>
      <c r="AQ88" s="159" t="n">
        <v>0</v>
      </c>
      <c r="AR88" s="68" t="n">
        <v>0</v>
      </c>
      <c r="AS88" s="163" t="n">
        <v>0</v>
      </c>
      <c r="AT88" s="163"/>
      <c r="AU88" s="163"/>
      <c r="AV88" s="159" t="n">
        <v>0</v>
      </c>
      <c r="AW88" s="73"/>
      <c r="AX88" s="73"/>
      <c r="AY88" s="73"/>
      <c r="AZ88" s="73"/>
      <c r="BA88" s="73"/>
      <c r="BB88" s="164" t="n">
        <v>22</v>
      </c>
      <c r="BC88" s="164" t="n">
        <v>8</v>
      </c>
      <c r="BD88" s="161" t="s">
        <v>456</v>
      </c>
    </row>
    <row r="89" customFormat="false" ht="18" hidden="false" customHeight="true" outlineLevel="0" collapsed="false">
      <c r="A89" s="162" t="n">
        <v>9</v>
      </c>
      <c r="B89" s="68" t="s">
        <v>457</v>
      </c>
      <c r="C89" s="64" t="s">
        <v>458</v>
      </c>
      <c r="D89" s="68" t="n">
        <v>10</v>
      </c>
      <c r="E89" s="163" t="n">
        <v>10</v>
      </c>
      <c r="F89" s="163"/>
      <c r="G89" s="163"/>
      <c r="H89" s="159" t="n">
        <v>10</v>
      </c>
      <c r="I89" s="68" t="n">
        <v>7</v>
      </c>
      <c r="J89" s="163" t="n">
        <v>7</v>
      </c>
      <c r="K89" s="163"/>
      <c r="L89" s="163"/>
      <c r="M89" s="159" t="n">
        <v>7</v>
      </c>
      <c r="N89" s="68" t="n">
        <v>8</v>
      </c>
      <c r="O89" s="163" t="n">
        <v>8</v>
      </c>
      <c r="P89" s="163"/>
      <c r="Q89" s="163"/>
      <c r="R89" s="159" t="n">
        <v>8</v>
      </c>
      <c r="S89" s="68" t="n">
        <v>0</v>
      </c>
      <c r="T89" s="163" t="n">
        <v>0</v>
      </c>
      <c r="U89" s="163"/>
      <c r="V89" s="163"/>
      <c r="W89" s="159" t="n">
        <v>0</v>
      </c>
      <c r="X89" s="68" t="n">
        <v>0</v>
      </c>
      <c r="Y89" s="163" t="n">
        <v>0</v>
      </c>
      <c r="Z89" s="163"/>
      <c r="AA89" s="163"/>
      <c r="AB89" s="159" t="n">
        <v>0</v>
      </c>
      <c r="AC89" s="68" t="n">
        <v>0</v>
      </c>
      <c r="AD89" s="163" t="n">
        <v>0</v>
      </c>
      <c r="AE89" s="163"/>
      <c r="AF89" s="163"/>
      <c r="AG89" s="159" t="n">
        <v>0</v>
      </c>
      <c r="AH89" s="68" t="n">
        <v>0</v>
      </c>
      <c r="AI89" s="163" t="n">
        <v>0</v>
      </c>
      <c r="AJ89" s="163"/>
      <c r="AK89" s="163"/>
      <c r="AL89" s="159" t="n">
        <v>0</v>
      </c>
      <c r="AM89" s="68" t="n">
        <v>0</v>
      </c>
      <c r="AN89" s="163" t="n">
        <v>0</v>
      </c>
      <c r="AO89" s="163"/>
      <c r="AP89" s="163"/>
      <c r="AQ89" s="159" t="n">
        <v>0</v>
      </c>
      <c r="AR89" s="68" t="n">
        <v>0</v>
      </c>
      <c r="AS89" s="163" t="n">
        <v>0</v>
      </c>
      <c r="AT89" s="163"/>
      <c r="AU89" s="163"/>
      <c r="AV89" s="159" t="n">
        <v>0</v>
      </c>
      <c r="AW89" s="73"/>
      <c r="AX89" s="73"/>
      <c r="AY89" s="73"/>
      <c r="AZ89" s="73"/>
      <c r="BA89" s="73"/>
      <c r="BB89" s="164" t="n">
        <v>25</v>
      </c>
      <c r="BC89" s="164" t="n">
        <v>9</v>
      </c>
      <c r="BD89" s="161" t="s">
        <v>324</v>
      </c>
    </row>
    <row r="90" customFormat="false" ht="18" hidden="false" customHeight="true" outlineLevel="0" collapsed="false">
      <c r="A90" s="162" t="n">
        <v>10</v>
      </c>
      <c r="B90" s="68" t="s">
        <v>459</v>
      </c>
      <c r="C90" s="64" t="s">
        <v>460</v>
      </c>
      <c r="D90" s="68" t="n">
        <v>9</v>
      </c>
      <c r="E90" s="163" t="n">
        <v>9</v>
      </c>
      <c r="F90" s="163"/>
      <c r="G90" s="163"/>
      <c r="H90" s="177" t="n">
        <v>9</v>
      </c>
      <c r="I90" s="68" t="n">
        <v>8</v>
      </c>
      <c r="J90" s="163" t="n">
        <v>8</v>
      </c>
      <c r="K90" s="163"/>
      <c r="L90" s="163"/>
      <c r="M90" s="177" t="n">
        <v>8</v>
      </c>
      <c r="N90" s="68" t="n">
        <v>9</v>
      </c>
      <c r="O90" s="163" t="n">
        <v>9</v>
      </c>
      <c r="P90" s="163"/>
      <c r="Q90" s="163"/>
      <c r="R90" s="177" t="n">
        <v>9</v>
      </c>
      <c r="S90" s="68" t="n">
        <v>0</v>
      </c>
      <c r="T90" s="163" t="n">
        <v>0</v>
      </c>
      <c r="U90" s="163"/>
      <c r="V90" s="163"/>
      <c r="W90" s="177" t="n">
        <v>0</v>
      </c>
      <c r="X90" s="68" t="n">
        <v>0</v>
      </c>
      <c r="Y90" s="163" t="n">
        <v>0</v>
      </c>
      <c r="Z90" s="163"/>
      <c r="AA90" s="163"/>
      <c r="AB90" s="177" t="n">
        <v>0</v>
      </c>
      <c r="AC90" s="68" t="n">
        <v>0</v>
      </c>
      <c r="AD90" s="163" t="n">
        <v>0</v>
      </c>
      <c r="AE90" s="163"/>
      <c r="AF90" s="163"/>
      <c r="AG90" s="177" t="n">
        <v>0</v>
      </c>
      <c r="AH90" s="68" t="n">
        <v>0</v>
      </c>
      <c r="AI90" s="163" t="n">
        <v>0</v>
      </c>
      <c r="AJ90" s="163"/>
      <c r="AK90" s="163"/>
      <c r="AL90" s="177" t="n">
        <v>0</v>
      </c>
      <c r="AM90" s="68" t="n">
        <v>0</v>
      </c>
      <c r="AN90" s="163" t="n">
        <v>0</v>
      </c>
      <c r="AO90" s="163"/>
      <c r="AP90" s="163"/>
      <c r="AQ90" s="177" t="n">
        <v>0</v>
      </c>
      <c r="AR90" s="68" t="n">
        <v>0</v>
      </c>
      <c r="AS90" s="163" t="n">
        <v>0</v>
      </c>
      <c r="AT90" s="163"/>
      <c r="AU90" s="163"/>
      <c r="AV90" s="177" t="n">
        <v>0</v>
      </c>
      <c r="AW90" s="73"/>
      <c r="AX90" s="73"/>
      <c r="AY90" s="73"/>
      <c r="AZ90" s="73"/>
      <c r="BA90" s="73"/>
      <c r="BB90" s="164" t="n">
        <v>26</v>
      </c>
      <c r="BC90" s="164" t="n">
        <v>10</v>
      </c>
      <c r="BD90" s="161" t="s">
        <v>349</v>
      </c>
    </row>
    <row r="91" customFormat="false" ht="18" hidden="false" customHeight="true" outlineLevel="0" collapsed="false">
      <c r="A91" s="165" t="n">
        <v>11</v>
      </c>
      <c r="B91" s="97" t="s">
        <v>436</v>
      </c>
      <c r="C91" s="93" t="s">
        <v>437</v>
      </c>
      <c r="D91" s="97" t="n">
        <v>11</v>
      </c>
      <c r="E91" s="167" t="n">
        <v>11</v>
      </c>
      <c r="F91" s="167"/>
      <c r="G91" s="167"/>
      <c r="H91" s="168" t="n">
        <v>11</v>
      </c>
      <c r="I91" s="97" t="n">
        <v>10</v>
      </c>
      <c r="J91" s="167" t="n">
        <v>10</v>
      </c>
      <c r="K91" s="167"/>
      <c r="L91" s="167"/>
      <c r="M91" s="168" t="n">
        <v>10</v>
      </c>
      <c r="N91" s="97" t="n">
        <v>11</v>
      </c>
      <c r="O91" s="167" t="n">
        <v>11</v>
      </c>
      <c r="P91" s="167"/>
      <c r="Q91" s="167"/>
      <c r="R91" s="168" t="n">
        <v>11</v>
      </c>
      <c r="S91" s="97" t="n">
        <v>0</v>
      </c>
      <c r="T91" s="167" t="n">
        <v>0</v>
      </c>
      <c r="U91" s="167"/>
      <c r="V91" s="167"/>
      <c r="W91" s="168" t="n">
        <v>0</v>
      </c>
      <c r="X91" s="97" t="n">
        <v>0</v>
      </c>
      <c r="Y91" s="167" t="n">
        <v>0</v>
      </c>
      <c r="Z91" s="167"/>
      <c r="AA91" s="167"/>
      <c r="AB91" s="168" t="n">
        <v>0</v>
      </c>
      <c r="AC91" s="97" t="n">
        <v>0</v>
      </c>
      <c r="AD91" s="167" t="n">
        <v>0</v>
      </c>
      <c r="AE91" s="167"/>
      <c r="AF91" s="167"/>
      <c r="AG91" s="168" t="n">
        <v>0</v>
      </c>
      <c r="AH91" s="97" t="n">
        <v>0</v>
      </c>
      <c r="AI91" s="167" t="n">
        <v>0</v>
      </c>
      <c r="AJ91" s="167"/>
      <c r="AK91" s="167"/>
      <c r="AL91" s="168" t="n">
        <v>0</v>
      </c>
      <c r="AM91" s="97" t="n">
        <v>0</v>
      </c>
      <c r="AN91" s="167" t="n">
        <v>0</v>
      </c>
      <c r="AO91" s="167"/>
      <c r="AP91" s="167"/>
      <c r="AQ91" s="168" t="n">
        <v>0</v>
      </c>
      <c r="AR91" s="97" t="n">
        <v>0</v>
      </c>
      <c r="AS91" s="167" t="n">
        <v>0</v>
      </c>
      <c r="AT91" s="167"/>
      <c r="AU91" s="167"/>
      <c r="AV91" s="168" t="n">
        <v>0</v>
      </c>
      <c r="AW91" s="98"/>
      <c r="AX91" s="98"/>
      <c r="AY91" s="98"/>
      <c r="AZ91" s="98"/>
      <c r="BA91" s="98"/>
      <c r="BB91" s="169" t="n">
        <v>32</v>
      </c>
      <c r="BC91" s="169" t="n">
        <v>11</v>
      </c>
      <c r="BD91" s="170" t="s">
        <v>125</v>
      </c>
    </row>
    <row r="92" customFormat="false" ht="18" hidden="false" customHeight="true" outlineLevel="0" collapsed="false">
      <c r="A92" s="101"/>
      <c r="B92" s="101"/>
      <c r="C92" s="102"/>
      <c r="D92" s="101"/>
      <c r="E92" s="205"/>
      <c r="F92" s="205"/>
      <c r="G92" s="205"/>
      <c r="H92" s="206"/>
      <c r="I92" s="101"/>
      <c r="J92" s="205"/>
      <c r="K92" s="205"/>
      <c r="L92" s="205"/>
      <c r="M92" s="206"/>
      <c r="N92" s="101"/>
      <c r="O92" s="205"/>
      <c r="P92" s="205"/>
      <c r="Q92" s="205"/>
      <c r="R92" s="206"/>
      <c r="S92" s="101"/>
      <c r="T92" s="205"/>
      <c r="U92" s="205"/>
      <c r="V92" s="205"/>
      <c r="W92" s="206"/>
      <c r="X92" s="101"/>
      <c r="Y92" s="205"/>
      <c r="Z92" s="205"/>
      <c r="AA92" s="205"/>
      <c r="AB92" s="206"/>
      <c r="AC92" s="101"/>
      <c r="AD92" s="205"/>
      <c r="AE92" s="205"/>
      <c r="AF92" s="205"/>
      <c r="AG92" s="206"/>
      <c r="AH92" s="101"/>
      <c r="AI92" s="205"/>
      <c r="AJ92" s="205"/>
      <c r="AK92" s="205"/>
      <c r="AL92" s="206"/>
      <c r="AM92" s="101"/>
      <c r="AN92" s="205"/>
      <c r="AO92" s="205"/>
      <c r="AP92" s="205"/>
      <c r="AQ92" s="206"/>
      <c r="AR92" s="101"/>
      <c r="AS92" s="205"/>
      <c r="AT92" s="205"/>
      <c r="AU92" s="205"/>
      <c r="AV92" s="206"/>
      <c r="AW92" s="108"/>
      <c r="AX92" s="108"/>
      <c r="AY92" s="108"/>
      <c r="AZ92" s="108"/>
      <c r="BA92" s="108"/>
      <c r="BB92" s="207"/>
      <c r="BC92" s="207"/>
      <c r="BD92" s="103"/>
    </row>
    <row r="93" customFormat="false" ht="18" hidden="false" customHeight="true" outlineLevel="0" collapsed="false">
      <c r="A93" s="147" t="n">
        <v>26</v>
      </c>
      <c r="C93" s="50" t="s">
        <v>462</v>
      </c>
      <c r="BC93" s="115"/>
    </row>
    <row r="94" customFormat="false" ht="18" hidden="false" customHeight="true" outlineLevel="0" collapsed="false">
      <c r="A94" s="44" t="s">
        <v>463</v>
      </c>
      <c r="B94" s="52" t="s">
        <v>43</v>
      </c>
      <c r="C94" s="212" t="n">
        <v>3</v>
      </c>
      <c r="E94" s="45"/>
    </row>
    <row r="95" customFormat="false" ht="18" hidden="false" customHeight="true" outlineLevel="0" collapsed="false">
      <c r="A95" s="151" t="s">
        <v>44</v>
      </c>
      <c r="B95" s="55" t="s">
        <v>45</v>
      </c>
      <c r="C95" s="56" t="s">
        <v>46</v>
      </c>
      <c r="D95" s="152" t="s">
        <v>47</v>
      </c>
      <c r="E95" s="152" t="s">
        <v>48</v>
      </c>
      <c r="F95" s="152" t="s">
        <v>49</v>
      </c>
      <c r="G95" s="152" t="s">
        <v>50</v>
      </c>
      <c r="H95" s="154" t="s">
        <v>51</v>
      </c>
      <c r="I95" s="152" t="s">
        <v>52</v>
      </c>
      <c r="J95" s="152" t="s">
        <v>53</v>
      </c>
      <c r="K95" s="152" t="s">
        <v>54</v>
      </c>
      <c r="L95" s="152" t="s">
        <v>55</v>
      </c>
      <c r="M95" s="155" t="s">
        <v>56</v>
      </c>
      <c r="N95" s="152" t="s">
        <v>57</v>
      </c>
      <c r="O95" s="152" t="s">
        <v>58</v>
      </c>
      <c r="P95" s="152" t="s">
        <v>59</v>
      </c>
      <c r="Q95" s="152" t="s">
        <v>60</v>
      </c>
      <c r="R95" s="155" t="s">
        <v>61</v>
      </c>
      <c r="S95" s="152" t="s">
        <v>62</v>
      </c>
      <c r="T95" s="56"/>
      <c r="U95" s="152" t="s">
        <v>63</v>
      </c>
      <c r="V95" s="152" t="s">
        <v>64</v>
      </c>
      <c r="W95" s="155" t="s">
        <v>65</v>
      </c>
      <c r="X95" s="152" t="s">
        <v>66</v>
      </c>
      <c r="Y95" s="56"/>
      <c r="Z95" s="152" t="s">
        <v>67</v>
      </c>
      <c r="AA95" s="152" t="s">
        <v>68</v>
      </c>
      <c r="AB95" s="155" t="s">
        <v>69</v>
      </c>
      <c r="AC95" s="152" t="s">
        <v>70</v>
      </c>
      <c r="AD95" s="56"/>
      <c r="AE95" s="152" t="s">
        <v>71</v>
      </c>
      <c r="AF95" s="152" t="s">
        <v>72</v>
      </c>
      <c r="AG95" s="155" t="s">
        <v>73</v>
      </c>
      <c r="AH95" s="152" t="s">
        <v>74</v>
      </c>
      <c r="AI95" s="56"/>
      <c r="AJ95" s="152" t="s">
        <v>75</v>
      </c>
      <c r="AK95" s="152" t="s">
        <v>76</v>
      </c>
      <c r="AL95" s="155" t="s">
        <v>77</v>
      </c>
      <c r="AM95" s="152" t="s">
        <v>78</v>
      </c>
      <c r="AN95" s="56"/>
      <c r="AO95" s="152" t="s">
        <v>79</v>
      </c>
      <c r="AP95" s="152" t="s">
        <v>80</v>
      </c>
      <c r="AQ95" s="155" t="s">
        <v>81</v>
      </c>
      <c r="AR95" s="152" t="s">
        <v>82</v>
      </c>
      <c r="AS95" s="56"/>
      <c r="AT95" s="152" t="s">
        <v>83</v>
      </c>
      <c r="AU95" s="152" t="s">
        <v>84</v>
      </c>
      <c r="AV95" s="155" t="s">
        <v>85</v>
      </c>
      <c r="AW95" s="56"/>
      <c r="AX95" s="56"/>
      <c r="AY95" s="56"/>
      <c r="AZ95" s="56"/>
      <c r="BA95" s="155"/>
      <c r="BB95" s="56" t="s">
        <v>86</v>
      </c>
      <c r="BC95" s="56" t="s">
        <v>87</v>
      </c>
      <c r="BD95" s="61" t="s">
        <v>88</v>
      </c>
    </row>
    <row r="96" customFormat="false" ht="18" hidden="false" customHeight="true" outlineLevel="0" collapsed="false">
      <c r="A96" s="156" t="n">
        <v>1</v>
      </c>
      <c r="B96" s="68" t="s">
        <v>464</v>
      </c>
      <c r="C96" s="64" t="s">
        <v>465</v>
      </c>
      <c r="D96" s="68" t="n">
        <v>1</v>
      </c>
      <c r="E96" s="158" t="n">
        <v>1</v>
      </c>
      <c r="F96" s="158"/>
      <c r="G96" s="158"/>
      <c r="H96" s="159" t="n">
        <v>1</v>
      </c>
      <c r="I96" s="68" t="n">
        <v>1</v>
      </c>
      <c r="J96" s="158" t="n">
        <v>1</v>
      </c>
      <c r="K96" s="158"/>
      <c r="L96" s="158"/>
      <c r="M96" s="159" t="n">
        <v>1</v>
      </c>
      <c r="N96" s="68" t="n">
        <v>1</v>
      </c>
      <c r="O96" s="158" t="n">
        <v>1</v>
      </c>
      <c r="P96" s="158"/>
      <c r="Q96" s="158"/>
      <c r="R96" s="159" t="n">
        <v>1</v>
      </c>
      <c r="S96" s="68" t="n">
        <v>0</v>
      </c>
      <c r="T96" s="158" t="n">
        <v>0</v>
      </c>
      <c r="U96" s="158"/>
      <c r="V96" s="158"/>
      <c r="W96" s="159" t="n">
        <v>0</v>
      </c>
      <c r="X96" s="68" t="n">
        <v>0</v>
      </c>
      <c r="Y96" s="158" t="n">
        <v>0</v>
      </c>
      <c r="Z96" s="158"/>
      <c r="AA96" s="158"/>
      <c r="AB96" s="159" t="n">
        <v>0</v>
      </c>
      <c r="AC96" s="68" t="n">
        <v>0</v>
      </c>
      <c r="AD96" s="158" t="n">
        <v>0</v>
      </c>
      <c r="AE96" s="158"/>
      <c r="AF96" s="158"/>
      <c r="AG96" s="159" t="n">
        <v>0</v>
      </c>
      <c r="AH96" s="68" t="n">
        <v>0</v>
      </c>
      <c r="AI96" s="158" t="n">
        <v>0</v>
      </c>
      <c r="AJ96" s="158"/>
      <c r="AK96" s="158"/>
      <c r="AL96" s="159" t="n">
        <v>0</v>
      </c>
      <c r="AM96" s="68" t="n">
        <v>0</v>
      </c>
      <c r="AN96" s="158" t="n">
        <v>0</v>
      </c>
      <c r="AO96" s="158"/>
      <c r="AP96" s="158"/>
      <c r="AQ96" s="159" t="n">
        <v>0</v>
      </c>
      <c r="AR96" s="68" t="n">
        <v>0</v>
      </c>
      <c r="AS96" s="158" t="n">
        <v>0</v>
      </c>
      <c r="AT96" s="158"/>
      <c r="AU96" s="158"/>
      <c r="AV96" s="159" t="n">
        <v>0</v>
      </c>
      <c r="AW96" s="69"/>
      <c r="AX96" s="69"/>
      <c r="AY96" s="69"/>
      <c r="AZ96" s="69"/>
      <c r="BA96" s="69"/>
      <c r="BB96" s="160" t="n">
        <v>3</v>
      </c>
      <c r="BC96" s="160" t="n">
        <v>1</v>
      </c>
      <c r="BD96" s="161" t="s">
        <v>453</v>
      </c>
    </row>
    <row r="97" customFormat="false" ht="18" hidden="false" customHeight="true" outlineLevel="0" collapsed="false">
      <c r="A97" s="162" t="n">
        <v>2</v>
      </c>
      <c r="B97" s="68" t="s">
        <v>466</v>
      </c>
      <c r="C97" s="88" t="s">
        <v>467</v>
      </c>
      <c r="D97" s="75" t="n">
        <v>2</v>
      </c>
      <c r="E97" s="163" t="n">
        <v>2</v>
      </c>
      <c r="F97" s="163"/>
      <c r="G97" s="163"/>
      <c r="H97" s="177" t="n">
        <v>2</v>
      </c>
      <c r="I97" s="75" t="n">
        <v>2</v>
      </c>
      <c r="J97" s="163" t="n">
        <v>2</v>
      </c>
      <c r="K97" s="163"/>
      <c r="L97" s="163"/>
      <c r="M97" s="177" t="n">
        <v>2</v>
      </c>
      <c r="N97" s="75" t="n">
        <v>2</v>
      </c>
      <c r="O97" s="163" t="n">
        <v>2</v>
      </c>
      <c r="P97" s="163"/>
      <c r="Q97" s="163"/>
      <c r="R97" s="177" t="n">
        <v>2</v>
      </c>
      <c r="S97" s="75" t="n">
        <v>0</v>
      </c>
      <c r="T97" s="163" t="n">
        <v>0</v>
      </c>
      <c r="U97" s="163"/>
      <c r="V97" s="163"/>
      <c r="W97" s="177" t="n">
        <v>0</v>
      </c>
      <c r="X97" s="75" t="n">
        <v>0</v>
      </c>
      <c r="Y97" s="163" t="n">
        <v>0</v>
      </c>
      <c r="Z97" s="163"/>
      <c r="AA97" s="163"/>
      <c r="AB97" s="177" t="n">
        <v>0</v>
      </c>
      <c r="AC97" s="75" t="n">
        <v>0</v>
      </c>
      <c r="AD97" s="163" t="n">
        <v>0</v>
      </c>
      <c r="AE97" s="163"/>
      <c r="AF97" s="163"/>
      <c r="AG97" s="177" t="n">
        <v>0</v>
      </c>
      <c r="AH97" s="75" t="n">
        <v>0</v>
      </c>
      <c r="AI97" s="163" t="n">
        <v>0</v>
      </c>
      <c r="AJ97" s="163"/>
      <c r="AK97" s="163"/>
      <c r="AL97" s="177" t="n">
        <v>0</v>
      </c>
      <c r="AM97" s="75" t="n">
        <v>0</v>
      </c>
      <c r="AN97" s="163" t="n">
        <v>0</v>
      </c>
      <c r="AO97" s="163"/>
      <c r="AP97" s="163"/>
      <c r="AQ97" s="177" t="n">
        <v>0</v>
      </c>
      <c r="AR97" s="75" t="n">
        <v>0</v>
      </c>
      <c r="AS97" s="163" t="n">
        <v>0</v>
      </c>
      <c r="AT97" s="163"/>
      <c r="AU97" s="163"/>
      <c r="AV97" s="177" t="n">
        <v>0</v>
      </c>
      <c r="AW97" s="73"/>
      <c r="AX97" s="73"/>
      <c r="AY97" s="73"/>
      <c r="AZ97" s="73"/>
      <c r="BA97" s="73"/>
      <c r="BB97" s="164" t="n">
        <v>6</v>
      </c>
      <c r="BC97" s="164" t="n">
        <v>2</v>
      </c>
      <c r="BD97" s="178" t="s">
        <v>468</v>
      </c>
    </row>
    <row r="98" customFormat="false" ht="18" hidden="false" customHeight="true" outlineLevel="0" collapsed="false">
      <c r="A98" s="165" t="n">
        <v>3</v>
      </c>
      <c r="B98" s="97" t="s">
        <v>469</v>
      </c>
      <c r="C98" s="93" t="s">
        <v>470</v>
      </c>
      <c r="D98" s="97" t="n">
        <v>3</v>
      </c>
      <c r="E98" s="167" t="n">
        <v>3</v>
      </c>
      <c r="F98" s="167"/>
      <c r="G98" s="167"/>
      <c r="H98" s="168" t="n">
        <v>3</v>
      </c>
      <c r="I98" s="97" t="n">
        <v>3</v>
      </c>
      <c r="J98" s="167" t="n">
        <v>3</v>
      </c>
      <c r="K98" s="167"/>
      <c r="L98" s="167"/>
      <c r="M98" s="168" t="n">
        <v>3</v>
      </c>
      <c r="N98" s="97" t="n">
        <v>3</v>
      </c>
      <c r="O98" s="167" t="n">
        <v>3</v>
      </c>
      <c r="P98" s="167"/>
      <c r="Q98" s="167"/>
      <c r="R98" s="168" t="n">
        <v>3</v>
      </c>
      <c r="S98" s="97" t="n">
        <v>0</v>
      </c>
      <c r="T98" s="167" t="n">
        <v>0</v>
      </c>
      <c r="U98" s="167"/>
      <c r="V98" s="167"/>
      <c r="W98" s="168" t="n">
        <v>0</v>
      </c>
      <c r="X98" s="97" t="n">
        <v>0</v>
      </c>
      <c r="Y98" s="167" t="n">
        <v>0</v>
      </c>
      <c r="Z98" s="167"/>
      <c r="AA98" s="167"/>
      <c r="AB98" s="168" t="n">
        <v>0</v>
      </c>
      <c r="AC98" s="97" t="n">
        <v>0</v>
      </c>
      <c r="AD98" s="167" t="n">
        <v>0</v>
      </c>
      <c r="AE98" s="167"/>
      <c r="AF98" s="167"/>
      <c r="AG98" s="168" t="n">
        <v>0</v>
      </c>
      <c r="AH98" s="97" t="n">
        <v>0</v>
      </c>
      <c r="AI98" s="167" t="n">
        <v>0</v>
      </c>
      <c r="AJ98" s="167"/>
      <c r="AK98" s="167"/>
      <c r="AL98" s="168" t="n">
        <v>0</v>
      </c>
      <c r="AM98" s="97" t="n">
        <v>0</v>
      </c>
      <c r="AN98" s="167" t="n">
        <v>0</v>
      </c>
      <c r="AO98" s="167"/>
      <c r="AP98" s="167"/>
      <c r="AQ98" s="168" t="n">
        <v>0</v>
      </c>
      <c r="AR98" s="97" t="n">
        <v>0</v>
      </c>
      <c r="AS98" s="167" t="n">
        <v>0</v>
      </c>
      <c r="AT98" s="167"/>
      <c r="AU98" s="167"/>
      <c r="AV98" s="168" t="n">
        <v>0</v>
      </c>
      <c r="AW98" s="98"/>
      <c r="AX98" s="98"/>
      <c r="AY98" s="98"/>
      <c r="AZ98" s="98"/>
      <c r="BA98" s="98"/>
      <c r="BB98" s="169" t="n">
        <v>9</v>
      </c>
      <c r="BC98" s="169" t="n">
        <v>3</v>
      </c>
      <c r="BD98" s="170" t="s">
        <v>176</v>
      </c>
    </row>
    <row r="99" customFormat="false" ht="24" hidden="false" customHeight="true" outlineLevel="0" collapsed="false">
      <c r="A99" s="101"/>
      <c r="B99" s="101"/>
      <c r="C99" s="102"/>
      <c r="D99" s="101"/>
      <c r="E99" s="205"/>
      <c r="F99" s="205"/>
      <c r="G99" s="205"/>
      <c r="H99" s="206"/>
      <c r="I99" s="101"/>
      <c r="J99" s="205"/>
      <c r="K99" s="205"/>
      <c r="L99" s="205"/>
      <c r="M99" s="206"/>
      <c r="N99" s="101"/>
      <c r="O99" s="205"/>
      <c r="P99" s="205"/>
      <c r="Q99" s="205"/>
      <c r="R99" s="206"/>
      <c r="S99" s="101"/>
      <c r="T99" s="205"/>
      <c r="U99" s="205"/>
      <c r="V99" s="205"/>
      <c r="W99" s="206"/>
      <c r="X99" s="101"/>
      <c r="Y99" s="205"/>
      <c r="Z99" s="205"/>
      <c r="AA99" s="205"/>
      <c r="AB99" s="206"/>
      <c r="AC99" s="101"/>
      <c r="AD99" s="205"/>
      <c r="AE99" s="205"/>
      <c r="AF99" s="205"/>
      <c r="AG99" s="206"/>
      <c r="AH99" s="101"/>
      <c r="AI99" s="205"/>
      <c r="AJ99" s="205"/>
      <c r="AK99" s="205"/>
      <c r="AL99" s="206"/>
      <c r="AM99" s="101"/>
      <c r="AN99" s="205"/>
      <c r="AO99" s="205"/>
      <c r="AP99" s="205"/>
      <c r="AQ99" s="206"/>
      <c r="AR99" s="101"/>
      <c r="AS99" s="205"/>
      <c r="AT99" s="205"/>
      <c r="AU99" s="205"/>
      <c r="AV99" s="206"/>
      <c r="AW99" s="108"/>
      <c r="AX99" s="108"/>
      <c r="AY99" s="108"/>
      <c r="AZ99" s="108"/>
      <c r="BA99" s="108"/>
      <c r="BB99" s="207"/>
      <c r="BC99" s="207"/>
      <c r="BD99" s="103"/>
    </row>
    <row r="100" customFormat="false" ht="18" hidden="false" customHeight="true" outlineLevel="0" collapsed="false">
      <c r="A100" s="101"/>
      <c r="B100" s="101"/>
      <c r="C100" s="102"/>
      <c r="D100" s="101"/>
      <c r="E100" s="205"/>
      <c r="F100" s="205"/>
      <c r="G100" s="205"/>
      <c r="H100" s="206"/>
      <c r="I100" s="101"/>
      <c r="J100" s="205"/>
      <c r="K100" s="205"/>
      <c r="L100" s="205"/>
      <c r="M100" s="206"/>
      <c r="N100" s="101"/>
      <c r="O100" s="205"/>
      <c r="P100" s="205"/>
      <c r="Q100" s="205"/>
      <c r="R100" s="206"/>
      <c r="S100" s="101"/>
      <c r="T100" s="205"/>
      <c r="U100" s="205"/>
      <c r="V100" s="205"/>
      <c r="W100" s="206"/>
      <c r="X100" s="101"/>
      <c r="Y100" s="205"/>
      <c r="Z100" s="205"/>
      <c r="AA100" s="205"/>
      <c r="AB100" s="206"/>
      <c r="AC100" s="101"/>
      <c r="AD100" s="205"/>
      <c r="AE100" s="205"/>
      <c r="AF100" s="205"/>
      <c r="AG100" s="206"/>
      <c r="AH100" s="101"/>
      <c r="AI100" s="205"/>
      <c r="AJ100" s="205"/>
      <c r="AK100" s="205"/>
      <c r="AL100" s="206"/>
      <c r="AM100" s="101"/>
      <c r="AN100" s="205"/>
      <c r="AO100" s="205"/>
      <c r="AP100" s="205"/>
      <c r="AQ100" s="206"/>
      <c r="AR100" s="101"/>
      <c r="AS100" s="205"/>
      <c r="AT100" s="205"/>
      <c r="AU100" s="205"/>
      <c r="AV100" s="206"/>
      <c r="AW100" s="108"/>
      <c r="AX100" s="108"/>
      <c r="AY100" s="108"/>
      <c r="AZ100" s="108"/>
      <c r="BA100" s="108"/>
      <c r="BB100" s="207"/>
      <c r="BC100" s="207"/>
      <c r="BD100" s="103"/>
    </row>
    <row r="101" customFormat="false" ht="8.25" hidden="false" customHeight="true" outlineLevel="0" collapsed="false"/>
  </sheetData>
  <printOptions headings="false" gridLines="false" gridLinesSet="true" horizontalCentered="false" verticalCentered="false"/>
  <pageMargins left="0.240277777777778" right="0.25" top="0.45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