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470ET" sheetId="1" state="visible" r:id="rId2"/>
    <sheet name="MHMG" sheetId="2" state="visible" r:id="rId3"/>
    <sheet name="LSLRH" sheetId="3" state="visible" r:id="rId4"/>
    <sheet name="Totalpoint" sheetId="4" state="visible" r:id="rId5"/>
  </sheets>
  <definedNames>
    <definedName function="false" hidden="false" localSheetId="0" name="_xlnm.Print_Area" vbProcedure="false">420470ET!$A$1:$AY$50</definedName>
    <definedName function="false" hidden="false" localSheetId="2" name="_xlnm.Print_Area" vbProcedure="false">LSLRH!$A$1:$AY$31</definedName>
    <definedName function="false" hidden="false" localSheetId="1" name="_xlnm.Print_Area" vbProcedure="false">MHMG!$A$1:$AY$33</definedName>
    <definedName function="false" hidden="false" localSheetId="3" name="_xlnm.Print_Area" vbProcedure="false">Totalpoint!$B$2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89">
  <si>
    <r>
      <rPr>
        <b val="true"/>
        <sz val="18"/>
        <rFont val="Noto Sans"/>
        <family val="2"/>
      </rPr>
      <t xml:space="preserve">제</t>
    </r>
    <r>
      <rPr>
        <b val="true"/>
        <sz val="18"/>
        <rFont val="굴림"/>
        <family val="3"/>
        <charset val="129"/>
      </rPr>
      <t xml:space="preserve">89</t>
    </r>
    <r>
      <rPr>
        <b val="true"/>
        <sz val="18"/>
        <rFont val="Noto Sans"/>
        <family val="2"/>
      </rPr>
      <t xml:space="preserve">회 전국체육대회 요트경기대회</t>
    </r>
  </si>
  <si>
    <r>
      <rPr>
        <b val="true"/>
        <sz val="16"/>
        <rFont val="Noto Sans"/>
        <family val="2"/>
      </rPr>
      <t xml:space="preserve">국제 </t>
    </r>
    <r>
      <rPr>
        <b val="true"/>
        <sz val="16"/>
        <rFont val="굴림"/>
        <family val="3"/>
        <charset val="129"/>
      </rPr>
      <t xml:space="preserve">420</t>
    </r>
    <r>
      <rPr>
        <b val="true"/>
        <sz val="16"/>
        <rFont val="Noto Sans"/>
        <family val="2"/>
      </rPr>
      <t xml:space="preserve">급 고등부</t>
    </r>
    <r>
      <rPr>
        <b val="true"/>
        <sz val="16"/>
        <rFont val="굴림"/>
        <family val="3"/>
        <charset val="129"/>
      </rPr>
      <t xml:space="preserve">(31707)</t>
    </r>
  </si>
  <si>
    <r>
      <rPr>
        <b val="true"/>
        <sz val="12"/>
        <rFont val="Noto Sans"/>
        <family val="2"/>
      </rPr>
      <t xml:space="preserve">공식성적 </t>
    </r>
    <r>
      <rPr>
        <b val="true"/>
        <sz val="12"/>
        <rFont val="굴림"/>
        <family val="3"/>
        <charset val="129"/>
      </rPr>
      <t xml:space="preserve">(SUMMARY)</t>
    </r>
  </si>
  <si>
    <r>
      <rPr>
        <b val="true"/>
        <sz val="11"/>
        <rFont val="굴림"/>
        <family val="3"/>
        <charset val="129"/>
      </rPr>
      <t xml:space="preserve">DNE PROCESSING 1 : DNE 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굴림"/>
        <family val="3"/>
        <charset val="129"/>
      </rPr>
      <t xml:space="preserve">DNE PROCESSING 2 : DNE </t>
    </r>
    <r>
      <rPr>
        <b val="true"/>
        <sz val="10"/>
        <rFont val="Noto Sans"/>
        <family val="2"/>
      </rPr>
      <t xml:space="preserve">가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아닌 점수 </t>
    </r>
    <r>
      <rPr>
        <b val="true"/>
        <sz val="10"/>
        <rFont val="굴림"/>
        <family val="3"/>
        <charset val="129"/>
      </rPr>
      <t xml:space="preserve">= 0 </t>
    </r>
    <r>
      <rPr>
        <b val="true"/>
        <sz val="10"/>
        <rFont val="Noto Sans"/>
        <family val="2"/>
      </rPr>
      <t xml:space="preserve">로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처리</t>
    </r>
  </si>
  <si>
    <r>
      <rPr>
        <b val="true"/>
        <sz val="11"/>
        <rFont val="굴림"/>
        <family val="3"/>
        <charset val="129"/>
      </rPr>
      <t xml:space="preserve">RDG PROCESSING 1 : RDG = 0 </t>
    </r>
    <r>
      <rPr>
        <b val="true"/>
        <sz val="11"/>
        <rFont val="Noto Sans"/>
        <family val="2"/>
      </rPr>
      <t xml:space="preserve">으로 처리</t>
    </r>
  </si>
  <si>
    <t xml:space="preserve">Entry =</t>
  </si>
  <si>
    <t xml:space="preserve">No.</t>
  </si>
  <si>
    <t xml:space="preserve">세일번호</t>
  </si>
  <si>
    <t xml:space="preserve">성    명</t>
  </si>
  <si>
    <t xml:space="preserve">R1D</t>
  </si>
  <si>
    <t xml:space="preserve">R1</t>
  </si>
  <si>
    <t xml:space="preserve">P13</t>
  </si>
  <si>
    <t xml:space="preserve">Pt 1</t>
  </si>
  <si>
    <t xml:space="preserve">R2D</t>
  </si>
  <si>
    <t xml:space="preserve">R2</t>
  </si>
  <si>
    <t xml:space="preserve">P23</t>
  </si>
  <si>
    <t xml:space="preserve">Pt 2</t>
  </si>
  <si>
    <t xml:space="preserve">R3D</t>
  </si>
  <si>
    <t xml:space="preserve">R3</t>
  </si>
  <si>
    <t xml:space="preserve">P33</t>
  </si>
  <si>
    <t xml:space="preserve">Pt 3</t>
  </si>
  <si>
    <t xml:space="preserve">R4D</t>
  </si>
  <si>
    <t xml:space="preserve">R4</t>
  </si>
  <si>
    <t xml:space="preserve">P43</t>
  </si>
  <si>
    <t xml:space="preserve">Pt 4</t>
  </si>
  <si>
    <t xml:space="preserve">R5D</t>
  </si>
  <si>
    <t xml:space="preserve">R5</t>
  </si>
  <si>
    <t xml:space="preserve">P53</t>
  </si>
  <si>
    <t xml:space="preserve">Pt 5</t>
  </si>
  <si>
    <t xml:space="preserve">R6D</t>
  </si>
  <si>
    <t xml:space="preserve">R6</t>
  </si>
  <si>
    <t xml:space="preserve">P63</t>
  </si>
  <si>
    <t xml:space="preserve">Pt 6</t>
  </si>
  <si>
    <t xml:space="preserve">R7D</t>
  </si>
  <si>
    <t xml:space="preserve">R7</t>
  </si>
  <si>
    <t xml:space="preserve">P73</t>
  </si>
  <si>
    <t xml:space="preserve">Pt 7</t>
  </si>
  <si>
    <t xml:space="preserve">R8D</t>
  </si>
  <si>
    <t xml:space="preserve">R8</t>
  </si>
  <si>
    <t xml:space="preserve">P83</t>
  </si>
  <si>
    <t xml:space="preserve">Pt 8</t>
  </si>
  <si>
    <t xml:space="preserve">R9D</t>
  </si>
  <si>
    <t xml:space="preserve">R9</t>
  </si>
  <si>
    <t xml:space="preserve">P93</t>
  </si>
  <si>
    <t xml:space="preserve">Pt 9</t>
  </si>
  <si>
    <t xml:space="preserve">점수</t>
  </si>
  <si>
    <t xml:space="preserve">순위</t>
  </si>
  <si>
    <t xml:space="preserve">지역</t>
  </si>
  <si>
    <t xml:space="preserve">선수번호</t>
  </si>
  <si>
    <t xml:space="preserve">Tie</t>
  </si>
  <si>
    <t xml:space="preserve">R10</t>
  </si>
  <si>
    <t xml:space="preserve">R11</t>
  </si>
  <si>
    <t xml:space="preserve">&gt;0</t>
  </si>
  <si>
    <t xml:space="preserve">R 1</t>
  </si>
  <si>
    <t xml:space="preserve">R 2</t>
  </si>
  <si>
    <t xml:space="preserve">R 3</t>
  </si>
  <si>
    <t xml:space="preserve">R 4</t>
  </si>
  <si>
    <t xml:space="preserve">R 5</t>
  </si>
  <si>
    <t xml:space="preserve">R 6</t>
  </si>
  <si>
    <t xml:space="preserve">R 7</t>
  </si>
  <si>
    <t xml:space="preserve">R 8</t>
  </si>
  <si>
    <t xml:space="preserve">R 9</t>
  </si>
  <si>
    <t xml:space="preserve">R 10</t>
  </si>
  <si>
    <t xml:space="preserve">R 11</t>
  </si>
  <si>
    <r>
      <rPr>
        <b val="true"/>
        <sz val="11"/>
        <rFont val="굴림"/>
        <family val="3"/>
        <charset val="129"/>
      </rPr>
      <t xml:space="preserve">DND</t>
    </r>
    <r>
      <rPr>
        <b val="true"/>
        <sz val="10"/>
        <rFont val="Noto Sans"/>
        <family val="2"/>
      </rPr>
      <t xml:space="preserve">제외</t>
    </r>
  </si>
  <si>
    <t xml:space="preserve">FINAL</t>
  </si>
  <si>
    <t xml:space="preserve">DNE</t>
  </si>
  <si>
    <t xml:space="preserve">RDG</t>
  </si>
  <si>
    <t xml:space="preserve">52975aa</t>
  </si>
  <si>
    <t xml:space="preserve">박민혁 박기선</t>
  </si>
  <si>
    <t xml:space="preserve">충남</t>
  </si>
  <si>
    <t xml:space="preserve">0022 0021</t>
  </si>
  <si>
    <t xml:space="preserve">51976aa</t>
  </si>
  <si>
    <t xml:space="preserve">이상민 양호엽</t>
  </si>
  <si>
    <t xml:space="preserve">부산</t>
  </si>
  <si>
    <t xml:space="preserve">0005 0004</t>
  </si>
  <si>
    <t xml:space="preserve">52564aa</t>
  </si>
  <si>
    <t xml:space="preserve">방경재 최성철</t>
  </si>
  <si>
    <t xml:space="preserve">전남</t>
  </si>
  <si>
    <t xml:space="preserve">0031 0032</t>
  </si>
  <si>
    <t xml:space="preserve">52046aa</t>
  </si>
  <si>
    <t xml:space="preserve">박기동 이현우</t>
  </si>
  <si>
    <t xml:space="preserve">경기</t>
  </si>
  <si>
    <t xml:space="preserve">0011 0012</t>
  </si>
  <si>
    <t xml:space="preserve">52739aa</t>
  </si>
  <si>
    <t xml:space="preserve">김철민 전종윤</t>
  </si>
  <si>
    <t xml:space="preserve">DNC</t>
  </si>
  <si>
    <t xml:space="preserve">강원</t>
  </si>
  <si>
    <t xml:space="preserve">0014 0015</t>
  </si>
  <si>
    <t xml:space="preserve">52805aa</t>
  </si>
  <si>
    <t xml:space="preserve">이광연 이승민</t>
  </si>
  <si>
    <t xml:space="preserve">OCS</t>
  </si>
  <si>
    <t xml:space="preserve">전북</t>
  </si>
  <si>
    <t xml:space="preserve">0027 0028</t>
  </si>
  <si>
    <t xml:space="preserve">51862aa</t>
  </si>
  <si>
    <t xml:space="preserve">김태훈 김근식</t>
  </si>
  <si>
    <t xml:space="preserve">DNF</t>
  </si>
  <si>
    <t xml:space="preserve">경북</t>
  </si>
  <si>
    <t xml:space="preserve">0034 0033</t>
  </si>
  <si>
    <t xml:space="preserve">51363aa</t>
  </si>
  <si>
    <t xml:space="preserve">이창호 김영태</t>
  </si>
  <si>
    <t xml:space="preserve">충북</t>
  </si>
  <si>
    <t xml:space="preserve">0019 0018</t>
  </si>
  <si>
    <t xml:space="preserve">22222aa</t>
  </si>
  <si>
    <t xml:space="preserve">박병규 서동우</t>
  </si>
  <si>
    <t xml:space="preserve">서울</t>
  </si>
  <si>
    <t xml:space="preserve">0001 0002</t>
  </si>
  <si>
    <t xml:space="preserve">11111aa</t>
  </si>
  <si>
    <t xml:space="preserve">조우영 도경호</t>
  </si>
  <si>
    <t xml:space="preserve">경남</t>
  </si>
  <si>
    <t xml:space="preserve">0039 0037</t>
  </si>
  <si>
    <r>
      <rPr>
        <b val="true"/>
        <sz val="16"/>
        <rFont val="Noto Sans"/>
        <family val="2"/>
      </rPr>
      <t xml:space="preserve">국제 </t>
    </r>
    <r>
      <rPr>
        <b val="true"/>
        <sz val="16"/>
        <rFont val="굴림"/>
        <family val="3"/>
        <charset val="129"/>
      </rPr>
      <t xml:space="preserve">470</t>
    </r>
    <r>
      <rPr>
        <b val="true"/>
        <sz val="16"/>
        <rFont val="Noto Sans"/>
        <family val="2"/>
      </rPr>
      <t xml:space="preserve">급 일반부</t>
    </r>
    <r>
      <rPr>
        <b val="true"/>
        <sz val="16"/>
        <rFont val="굴림"/>
        <family val="3"/>
        <charset val="129"/>
      </rPr>
      <t xml:space="preserve">(31904)</t>
    </r>
  </si>
  <si>
    <t xml:space="preserve">99bb</t>
  </si>
  <si>
    <t xml:space="preserve">박규태 조성민</t>
  </si>
  <si>
    <t xml:space="preserve">0008 0011</t>
  </si>
  <si>
    <t xml:space="preserve">100bb</t>
  </si>
  <si>
    <t xml:space="preserve">김대영 정성안</t>
  </si>
  <si>
    <t xml:space="preserve">0064 0068</t>
  </si>
  <si>
    <t xml:space="preserve">96bb</t>
  </si>
  <si>
    <t xml:space="preserve">윤철 김형태</t>
  </si>
  <si>
    <t xml:space="preserve">0056 0055</t>
  </si>
  <si>
    <t xml:space="preserve">98bb</t>
  </si>
  <si>
    <t xml:space="preserve">김창주 김지훈</t>
  </si>
  <si>
    <t xml:space="preserve">DSQ</t>
  </si>
  <si>
    <t xml:space="preserve">대구</t>
  </si>
  <si>
    <t xml:space="preserve">0016 0015</t>
  </si>
  <si>
    <t xml:space="preserve">95bb</t>
  </si>
  <si>
    <t xml:space="preserve">박정열 윤현호</t>
  </si>
  <si>
    <t xml:space="preserve">0071 0072</t>
  </si>
  <si>
    <t xml:space="preserve">93bb</t>
  </si>
  <si>
    <t xml:space="preserve">채봉진 신상민</t>
  </si>
  <si>
    <t xml:space="preserve">0063 0062</t>
  </si>
  <si>
    <t xml:space="preserve">74bb</t>
  </si>
  <si>
    <t xml:space="preserve">정동운 김원용</t>
  </si>
  <si>
    <t xml:space="preserve">0080 0075</t>
  </si>
  <si>
    <t xml:space="preserve">65bb</t>
  </si>
  <si>
    <t xml:space="preserve">김장남 김종승</t>
  </si>
  <si>
    <t xml:space="preserve">광주</t>
  </si>
  <si>
    <t xml:space="preserve">0026 0027</t>
  </si>
  <si>
    <t xml:space="preserve">81bb</t>
  </si>
  <si>
    <t xml:space="preserve">이동규 백범균</t>
  </si>
  <si>
    <t xml:space="preserve">0040 0037</t>
  </si>
  <si>
    <t xml:space="preserve">91bb</t>
  </si>
  <si>
    <t xml:space="preserve">임승철 김형도</t>
  </si>
  <si>
    <t xml:space="preserve">0006 0003</t>
  </si>
  <si>
    <t xml:space="preserve">79bb</t>
  </si>
  <si>
    <t xml:space="preserve">한호진 최중균</t>
  </si>
  <si>
    <t xml:space="preserve">0047 0046</t>
  </si>
  <si>
    <t xml:space="preserve">61bb</t>
  </si>
  <si>
    <t xml:space="preserve">박인호 김성욱</t>
  </si>
  <si>
    <t xml:space="preserve">인천</t>
  </si>
  <si>
    <t xml:space="preserve">0020 0019</t>
  </si>
  <si>
    <t xml:space="preserve">11bb</t>
  </si>
  <si>
    <t xml:space="preserve">김선우 양혜성</t>
  </si>
  <si>
    <t xml:space="preserve">대전</t>
  </si>
  <si>
    <t xml:space="preserve">0029 0033</t>
  </si>
  <si>
    <r>
      <rPr>
        <b val="true"/>
        <sz val="16"/>
        <rFont val="Noto Sans"/>
        <family val="2"/>
      </rPr>
      <t xml:space="preserve">국제 호비</t>
    </r>
    <r>
      <rPr>
        <b val="true"/>
        <sz val="16"/>
        <rFont val="굴림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급 일반부</t>
    </r>
    <r>
      <rPr>
        <b val="true"/>
        <sz val="16"/>
        <rFont val="굴림"/>
        <family val="3"/>
        <charset val="129"/>
      </rPr>
      <t xml:space="preserve">(31905)</t>
    </r>
  </si>
  <si>
    <t xml:space="preserve">HB</t>
  </si>
  <si>
    <t xml:space="preserve">23hb</t>
  </si>
  <si>
    <t xml:space="preserve">전주현 정권</t>
  </si>
  <si>
    <t xml:space="preserve">0073 0074</t>
  </si>
  <si>
    <t xml:space="preserve">22hb</t>
  </si>
  <si>
    <t xml:space="preserve">성창일 김성욱</t>
  </si>
  <si>
    <t xml:space="preserve">0009 0007</t>
  </si>
  <si>
    <t xml:space="preserve">07hb</t>
  </si>
  <si>
    <t xml:space="preserve">김근수 송민재</t>
  </si>
  <si>
    <t xml:space="preserve">0058 0061</t>
  </si>
  <si>
    <t xml:space="preserve">14hb</t>
  </si>
  <si>
    <t xml:space="preserve">박병기 윤해광</t>
  </si>
  <si>
    <t xml:space="preserve">0077 0078</t>
  </si>
  <si>
    <t xml:space="preserve">08hb</t>
  </si>
  <si>
    <t xml:space="preserve">임진영 김동욱</t>
  </si>
  <si>
    <t xml:space="preserve">0067 0065</t>
  </si>
  <si>
    <t xml:space="preserve">17hb</t>
  </si>
  <si>
    <t xml:space="preserve">김태겸 김주회</t>
  </si>
  <si>
    <t xml:space="preserve">0054 0053</t>
  </si>
  <si>
    <t xml:space="preserve">19hb</t>
  </si>
  <si>
    <t xml:space="preserve">김동환 김정재</t>
  </si>
  <si>
    <t xml:space="preserve">0013 0014</t>
  </si>
  <si>
    <t xml:space="preserve">24hb</t>
  </si>
  <si>
    <t xml:space="preserve">조병근 최승근</t>
  </si>
  <si>
    <t xml:space="preserve">0049 0051</t>
  </si>
  <si>
    <t xml:space="preserve">04hb</t>
  </si>
  <si>
    <t xml:space="preserve">김순호 오도현</t>
  </si>
  <si>
    <t xml:space="preserve">0042 0044</t>
  </si>
  <si>
    <t xml:space="preserve">21hb</t>
  </si>
  <si>
    <t xml:space="preserve">손영호 심재정</t>
  </si>
  <si>
    <t xml:space="preserve">0038 0039</t>
  </si>
  <si>
    <t xml:space="preserve">12hb</t>
  </si>
  <si>
    <t xml:space="preserve">정동수 박만석</t>
  </si>
  <si>
    <t xml:space="preserve">0034 0031</t>
  </si>
  <si>
    <t xml:space="preserve">18hb</t>
  </si>
  <si>
    <t xml:space="preserve">변우섭 조정식</t>
  </si>
  <si>
    <t xml:space="preserve">0021 0022</t>
  </si>
  <si>
    <t xml:space="preserve">25hb</t>
  </si>
  <si>
    <t xml:space="preserve">윤진태 박해광</t>
  </si>
  <si>
    <t xml:space="preserve">제주</t>
  </si>
  <si>
    <t xml:space="preserve">0082 0081</t>
  </si>
  <si>
    <t xml:space="preserve">01hb</t>
  </si>
  <si>
    <t xml:space="preserve">손제형 김현중</t>
  </si>
  <si>
    <t xml:space="preserve">0004 0001</t>
  </si>
  <si>
    <t xml:space="preserve">00hb</t>
  </si>
  <si>
    <t xml:space="preserve">김명화 권진경</t>
  </si>
  <si>
    <t xml:space="preserve">0023 0024</t>
  </si>
  <si>
    <r>
      <rPr>
        <b val="true"/>
        <sz val="16"/>
        <rFont val="Noto Sans"/>
        <family val="2"/>
      </rPr>
      <t xml:space="preserve">국제 윈드서핑급 일반부</t>
    </r>
    <r>
      <rPr>
        <b val="true"/>
        <sz val="16"/>
        <rFont val="새굴림"/>
        <family val="1"/>
        <charset val="129"/>
      </rPr>
      <t xml:space="preserve">(31903)</t>
    </r>
  </si>
  <si>
    <r>
      <rPr>
        <b val="true"/>
        <sz val="12"/>
        <rFont val="Noto Sans"/>
        <family val="2"/>
      </rPr>
      <t xml:space="preserve">공식성적 </t>
    </r>
    <r>
      <rPr>
        <b val="true"/>
        <sz val="12"/>
        <rFont val="새굴림"/>
        <family val="1"/>
        <charset val="129"/>
      </rPr>
      <t xml:space="preserve">(SUMMARY)</t>
    </r>
  </si>
  <si>
    <r>
      <rPr>
        <b val="true"/>
        <sz val="12"/>
        <rFont val="새굴림"/>
        <family val="1"/>
        <charset val="129"/>
      </rPr>
      <t xml:space="preserve">DNE PROCESSING 1 : DNE = 0 </t>
    </r>
    <r>
      <rPr>
        <b val="true"/>
        <sz val="12"/>
        <rFont val="Noto Sans"/>
        <family val="2"/>
      </rPr>
      <t xml:space="preserve">로 처리</t>
    </r>
  </si>
  <si>
    <r>
      <rPr>
        <b val="true"/>
        <sz val="12"/>
        <rFont val="새굴림"/>
        <family val="1"/>
        <charset val="129"/>
      </rPr>
      <t xml:space="preserve">DNE PROCESSING 2 : DNE </t>
    </r>
    <r>
      <rPr>
        <b val="true"/>
        <sz val="12"/>
        <rFont val="Noto Sans"/>
        <family val="2"/>
      </rPr>
      <t xml:space="preserve">가 아닌 점수 </t>
    </r>
    <r>
      <rPr>
        <b val="true"/>
        <sz val="12"/>
        <rFont val="새굴림"/>
        <family val="1"/>
        <charset val="129"/>
      </rPr>
      <t xml:space="preserve">= 0 </t>
    </r>
    <r>
      <rPr>
        <b val="true"/>
        <sz val="12"/>
        <rFont val="Noto Sans"/>
        <family val="2"/>
      </rPr>
      <t xml:space="preserve">로 처리</t>
    </r>
  </si>
  <si>
    <r>
      <rPr>
        <b val="true"/>
        <sz val="12"/>
        <rFont val="새굴림"/>
        <family val="1"/>
        <charset val="129"/>
      </rPr>
      <t xml:space="preserve">RDG PROCESSING 1 : RDG = 0 </t>
    </r>
    <r>
      <rPr>
        <b val="true"/>
        <sz val="12"/>
        <rFont val="Noto Sans"/>
        <family val="2"/>
      </rPr>
      <t xml:space="preserve">으로 처리</t>
    </r>
  </si>
  <si>
    <t xml:space="preserve">MG</t>
  </si>
  <si>
    <t xml:space="preserve">성  명</t>
  </si>
  <si>
    <t xml:space="preserve">2LARGE</t>
  </si>
  <si>
    <r>
      <rPr>
        <b val="true"/>
        <sz val="12"/>
        <rFont val="새굴림"/>
        <family val="1"/>
        <charset val="129"/>
      </rPr>
      <t xml:space="preserve">DND</t>
    </r>
    <r>
      <rPr>
        <b val="true"/>
        <sz val="12"/>
        <rFont val="Noto Sans"/>
        <family val="2"/>
      </rPr>
      <t xml:space="preserve">제외</t>
    </r>
  </si>
  <si>
    <t xml:space="preserve">71rs</t>
  </si>
  <si>
    <t xml:space="preserve">이태훈</t>
  </si>
  <si>
    <t xml:space="preserve">0041</t>
  </si>
  <si>
    <t xml:space="preserve">61rs</t>
  </si>
  <si>
    <t xml:space="preserve">김준식</t>
  </si>
  <si>
    <t xml:space="preserve">0028</t>
  </si>
  <si>
    <t xml:space="preserve">37rs</t>
  </si>
  <si>
    <t xml:space="preserve">김형권</t>
  </si>
  <si>
    <t xml:space="preserve">RAF</t>
  </si>
  <si>
    <t xml:space="preserve">0017</t>
  </si>
  <si>
    <t xml:space="preserve">62rs</t>
  </si>
  <si>
    <t xml:space="preserve">이병건</t>
  </si>
  <si>
    <t xml:space="preserve">0005</t>
  </si>
  <si>
    <t xml:space="preserve">27rs</t>
  </si>
  <si>
    <t xml:space="preserve">송명근</t>
  </si>
  <si>
    <t xml:space="preserve">0060</t>
  </si>
  <si>
    <t xml:space="preserve">41rs</t>
  </si>
  <si>
    <t xml:space="preserve">문창성</t>
  </si>
  <si>
    <t xml:space="preserve">0030</t>
  </si>
  <si>
    <t xml:space="preserve">15rs</t>
  </si>
  <si>
    <t xml:space="preserve">조준호</t>
  </si>
  <si>
    <t xml:space="preserve">0050</t>
  </si>
  <si>
    <t xml:space="preserve">22rs</t>
  </si>
  <si>
    <t xml:space="preserve">옥덕필</t>
  </si>
  <si>
    <t xml:space="preserve">0010</t>
  </si>
  <si>
    <t xml:space="preserve">38rs</t>
  </si>
  <si>
    <t xml:space="preserve">김병순</t>
  </si>
  <si>
    <t xml:space="preserve">0052</t>
  </si>
  <si>
    <t xml:space="preserve">82rs</t>
  </si>
  <si>
    <t xml:space="preserve">권오한</t>
  </si>
  <si>
    <t xml:space="preserve">울산</t>
  </si>
  <si>
    <t xml:space="preserve">0035</t>
  </si>
  <si>
    <t xml:space="preserve">20rs</t>
  </si>
  <si>
    <t xml:space="preserve">이재철</t>
  </si>
  <si>
    <t xml:space="preserve">0079</t>
  </si>
  <si>
    <t xml:space="preserve">117rs</t>
  </si>
  <si>
    <t xml:space="preserve">최희동</t>
  </si>
  <si>
    <t xml:space="preserve">0069</t>
  </si>
  <si>
    <t xml:space="preserve">94rs</t>
  </si>
  <si>
    <t xml:space="preserve">이경환</t>
  </si>
  <si>
    <t xml:space="preserve">0045</t>
  </si>
  <si>
    <r>
      <rPr>
        <b val="true"/>
        <sz val="16"/>
        <rFont val="Noto Sans"/>
        <family val="2"/>
      </rPr>
      <t xml:space="preserve">국제 윈드서핑급 고등부</t>
    </r>
    <r>
      <rPr>
        <b val="true"/>
        <sz val="16"/>
        <rFont val="새굴림"/>
        <family val="1"/>
        <charset val="129"/>
      </rPr>
      <t xml:space="preserve">(31703)</t>
    </r>
  </si>
  <si>
    <t xml:space="preserve">MH</t>
  </si>
  <si>
    <t xml:space="preserve">135rs</t>
  </si>
  <si>
    <t xml:space="preserve">임성택</t>
  </si>
  <si>
    <t xml:space="preserve">0006</t>
  </si>
  <si>
    <t xml:space="preserve">123rs</t>
  </si>
  <si>
    <t xml:space="preserve">윤선풍</t>
  </si>
  <si>
    <t xml:space="preserve">0023</t>
  </si>
  <si>
    <t xml:space="preserve">130rs</t>
  </si>
  <si>
    <t xml:space="preserve">최철훈</t>
  </si>
  <si>
    <t xml:space="preserve">0040</t>
  </si>
  <si>
    <t xml:space="preserve">134rs</t>
  </si>
  <si>
    <t xml:space="preserve">주종환</t>
  </si>
  <si>
    <t xml:space="preserve">0016</t>
  </si>
  <si>
    <t xml:space="preserve">120rs</t>
  </si>
  <si>
    <t xml:space="preserve">박지수</t>
  </si>
  <si>
    <t xml:space="preserve">127rs</t>
  </si>
  <si>
    <t xml:space="preserve">노현진</t>
  </si>
  <si>
    <t xml:space="preserve">0026</t>
  </si>
  <si>
    <t xml:space="preserve">139rs</t>
  </si>
  <si>
    <t xml:space="preserve">이경훈</t>
  </si>
  <si>
    <t xml:space="preserve">159rs</t>
  </si>
  <si>
    <t xml:space="preserve">황선태</t>
  </si>
  <si>
    <t xml:space="preserve">0003</t>
  </si>
  <si>
    <t xml:space="preserve">149rs</t>
  </si>
  <si>
    <t xml:space="preserve">김수빈</t>
  </si>
  <si>
    <t xml:space="preserve">0009</t>
  </si>
  <si>
    <t xml:space="preserve">144rs</t>
  </si>
  <si>
    <t xml:space="preserve">하효룡</t>
  </si>
  <si>
    <t xml:space="preserve">126rs</t>
  </si>
  <si>
    <t xml:space="preserve">임성환</t>
  </si>
  <si>
    <t xml:space="preserve">0008</t>
  </si>
  <si>
    <t xml:space="preserve">161rs</t>
  </si>
  <si>
    <t xml:space="preserve">김기식</t>
  </si>
  <si>
    <r>
      <rPr>
        <b val="true"/>
        <sz val="16"/>
        <rFont val="Noto Sans"/>
        <family val="2"/>
      </rPr>
      <t xml:space="preserve">국제 레이저급 일반부</t>
    </r>
    <r>
      <rPr>
        <b val="true"/>
        <sz val="16"/>
        <rFont val="굴림"/>
        <family val="3"/>
        <charset val="129"/>
      </rPr>
      <t xml:space="preserve">(31902)</t>
    </r>
  </si>
  <si>
    <r>
      <rPr>
        <b val="true"/>
        <sz val="11"/>
        <rFont val="Noto Sans"/>
        <family val="2"/>
      </rPr>
      <t xml:space="preserve">공식성적 </t>
    </r>
    <r>
      <rPr>
        <b val="true"/>
        <sz val="11"/>
        <rFont val="굴림"/>
        <family val="3"/>
        <charset val="129"/>
      </rPr>
      <t xml:space="preserve">(SUMMARY)</t>
    </r>
  </si>
  <si>
    <t xml:space="preserve">LS</t>
  </si>
  <si>
    <r>
      <rPr>
        <b val="true"/>
        <sz val="12"/>
        <rFont val="굴림"/>
        <family val="3"/>
        <charset val="129"/>
      </rPr>
      <t xml:space="preserve">DND</t>
    </r>
    <r>
      <rPr>
        <b val="true"/>
        <sz val="12"/>
        <rFont val="Noto Sans"/>
        <family val="2"/>
      </rPr>
      <t xml:space="preserve">제외</t>
    </r>
  </si>
  <si>
    <t xml:space="preserve">169ls</t>
  </si>
  <si>
    <t xml:space="preserve">김정곤</t>
  </si>
  <si>
    <t xml:space="preserve">0070</t>
  </si>
  <si>
    <t xml:space="preserve">157ls</t>
  </si>
  <si>
    <t xml:space="preserve">김상규</t>
  </si>
  <si>
    <t xml:space="preserve">0059</t>
  </si>
  <si>
    <t xml:space="preserve">165ls</t>
  </si>
  <si>
    <t xml:space="preserve">김인섭</t>
  </si>
  <si>
    <t xml:space="preserve">0025</t>
  </si>
  <si>
    <t xml:space="preserve">159ls</t>
  </si>
  <si>
    <t xml:space="preserve">하지민</t>
  </si>
  <si>
    <t xml:space="preserve">0012</t>
  </si>
  <si>
    <t xml:space="preserve">141ls</t>
  </si>
  <si>
    <t xml:space="preserve">황대원</t>
  </si>
  <si>
    <t xml:space="preserve">0018</t>
  </si>
  <si>
    <t xml:space="preserve">142ls</t>
  </si>
  <si>
    <t xml:space="preserve">김형기</t>
  </si>
  <si>
    <t xml:space="preserve">0002</t>
  </si>
  <si>
    <t xml:space="preserve">136ls</t>
  </si>
  <si>
    <t xml:space="preserve">김호곤</t>
  </si>
  <si>
    <t xml:space="preserve">0076</t>
  </si>
  <si>
    <t xml:space="preserve">186ls</t>
  </si>
  <si>
    <t xml:space="preserve">허성재</t>
  </si>
  <si>
    <t xml:space="preserve">0057</t>
  </si>
  <si>
    <t xml:space="preserve">175ls</t>
  </si>
  <si>
    <t xml:space="preserve">백설</t>
  </si>
  <si>
    <t xml:space="preserve">0032</t>
  </si>
  <si>
    <t xml:space="preserve">184ls</t>
  </si>
  <si>
    <t xml:space="preserve">서동철</t>
  </si>
  <si>
    <t xml:space="preserve">0066</t>
  </si>
  <si>
    <t xml:space="preserve">170ls</t>
  </si>
  <si>
    <t xml:space="preserve">안광석</t>
  </si>
  <si>
    <t xml:space="preserve">0043</t>
  </si>
  <si>
    <t xml:space="preserve">154ls</t>
  </si>
  <si>
    <t xml:space="preserve">김태정</t>
  </si>
  <si>
    <t xml:space="preserve">0036</t>
  </si>
  <si>
    <t xml:space="preserve">168ls</t>
  </si>
  <si>
    <t xml:space="preserve">이영민</t>
  </si>
  <si>
    <t xml:space="preserve">0048</t>
  </si>
  <si>
    <r>
      <rPr>
        <b val="true"/>
        <sz val="16"/>
        <rFont val="Noto Sans"/>
        <family val="2"/>
      </rPr>
      <t xml:space="preserve">국제 레이저급 고등부</t>
    </r>
    <r>
      <rPr>
        <b val="true"/>
        <sz val="16"/>
        <rFont val="굴림"/>
        <family val="3"/>
        <charset val="129"/>
      </rPr>
      <t xml:space="preserve">(31706)</t>
    </r>
  </si>
  <si>
    <t xml:space="preserve">LR</t>
  </si>
  <si>
    <t xml:space="preserve">158ls</t>
  </si>
  <si>
    <t xml:space="preserve">정보</t>
  </si>
  <si>
    <t xml:space="preserve">0007</t>
  </si>
  <si>
    <t xml:space="preserve">183ls</t>
  </si>
  <si>
    <t xml:space="preserve">김형익</t>
  </si>
  <si>
    <t xml:space="preserve">0029</t>
  </si>
  <si>
    <t xml:space="preserve">179ls</t>
  </si>
  <si>
    <t xml:space="preserve">윤현수</t>
  </si>
  <si>
    <t xml:space="preserve">0024</t>
  </si>
  <si>
    <t xml:space="preserve">185ls</t>
  </si>
  <si>
    <t xml:space="preserve">황길수</t>
  </si>
  <si>
    <t xml:space="preserve">187ls</t>
  </si>
  <si>
    <t xml:space="preserve">김경호</t>
  </si>
  <si>
    <t xml:space="preserve">171ls</t>
  </si>
  <si>
    <t xml:space="preserve">김순기</t>
  </si>
  <si>
    <t xml:space="preserve">DGM</t>
  </si>
  <si>
    <t xml:space="preserve">147ls</t>
  </si>
  <si>
    <t xml:space="preserve">김지수</t>
  </si>
  <si>
    <t xml:space="preserve">0013</t>
  </si>
  <si>
    <t xml:space="preserve">173ls</t>
  </si>
  <si>
    <t xml:space="preserve">한준용</t>
  </si>
  <si>
    <t xml:space="preserve">0042</t>
  </si>
  <si>
    <t xml:space="preserve">001ls</t>
  </si>
  <si>
    <t xml:space="preserve">이선명</t>
  </si>
  <si>
    <t xml:space="preserve">0038</t>
  </si>
  <si>
    <t xml:space="preserve">000ls</t>
  </si>
  <si>
    <t xml:space="preserve">지정빈</t>
  </si>
  <si>
    <t xml:space="preserve">0020</t>
  </si>
  <si>
    <t xml:space="preserve">`</t>
  </si>
  <si>
    <t xml:space="preserve"> R9 </t>
  </si>
  <si>
    <r>
      <rPr>
        <b val="true"/>
        <sz val="22"/>
        <rFont val="Noto Sans"/>
        <family val="2"/>
      </rPr>
      <t xml:space="preserve">제</t>
    </r>
    <r>
      <rPr>
        <b val="true"/>
        <sz val="22"/>
        <rFont val="새굴림"/>
        <family val="1"/>
        <charset val="129"/>
      </rPr>
      <t xml:space="preserve">89</t>
    </r>
    <r>
      <rPr>
        <b val="true"/>
        <sz val="22"/>
        <rFont val="Noto Sans"/>
        <family val="2"/>
      </rPr>
      <t xml:space="preserve">회 전국체육대회 요트경기 종합득점표</t>
    </r>
  </si>
  <si>
    <r>
      <rPr>
        <b val="true"/>
        <sz val="11"/>
        <rFont val="Noto Sans"/>
        <family val="2"/>
      </rPr>
      <t xml:space="preserve">공식성적 </t>
    </r>
    <r>
      <rPr>
        <b val="true"/>
        <sz val="11"/>
        <rFont val="새굴림"/>
        <family val="1"/>
        <charset val="129"/>
      </rPr>
      <t xml:space="preserve">(SUMMARY)</t>
    </r>
  </si>
  <si>
    <t xml:space="preserve">시도</t>
  </si>
  <si>
    <t xml:space="preserve">고등부</t>
  </si>
  <si>
    <t xml:space="preserve">일반부</t>
  </si>
  <si>
    <t xml:space="preserve">합계</t>
  </si>
  <si>
    <t xml:space="preserve">종합득점</t>
  </si>
  <si>
    <t xml:space="preserve">메달</t>
  </si>
  <si>
    <t xml:space="preserve">총득점</t>
  </si>
  <si>
    <t xml:space="preserve">L.R.</t>
  </si>
  <si>
    <t xml:space="preserve">레이저</t>
  </si>
  <si>
    <t xml:space="preserve">윈드 고</t>
  </si>
  <si>
    <t xml:space="preserve">윈드서핑</t>
  </si>
  <si>
    <t xml:space="preserve">420</t>
  </si>
  <si>
    <r>
      <rPr>
        <b val="true"/>
        <sz val="9"/>
        <rFont val="새굴림"/>
        <family val="1"/>
        <charset val="129"/>
      </rPr>
      <t xml:space="preserve">Laser </t>
    </r>
    <r>
      <rPr>
        <b val="true"/>
        <sz val="9"/>
        <rFont val="Noto Sans"/>
        <family val="2"/>
      </rPr>
      <t xml:space="preserve">일</t>
    </r>
  </si>
  <si>
    <t xml:space="preserve">윈드 일</t>
  </si>
  <si>
    <t xml:space="preserve">470</t>
  </si>
  <si>
    <r>
      <rPr>
        <b val="true"/>
        <sz val="11"/>
        <rFont val="Noto Sans"/>
        <family val="2"/>
      </rPr>
      <t xml:space="preserve">호비</t>
    </r>
    <r>
      <rPr>
        <b val="true"/>
        <sz val="11"/>
        <rFont val="새굴림"/>
        <family val="1"/>
        <charset val="129"/>
      </rPr>
      <t xml:space="preserve">16</t>
    </r>
  </si>
  <si>
    <r>
      <rPr>
        <b val="true"/>
        <sz val="9"/>
        <rFont val="Noto Sans"/>
        <family val="2"/>
      </rPr>
      <t xml:space="preserve">호비</t>
    </r>
    <r>
      <rPr>
        <b val="true"/>
        <sz val="9"/>
        <rFont val="새굴림"/>
        <family val="1"/>
        <charset val="129"/>
      </rPr>
      <t xml:space="preserve">16</t>
    </r>
  </si>
  <si>
    <t xml:space="preserve">득점</t>
  </si>
  <si>
    <t xml:space="preserve">합   계</t>
  </si>
  <si>
    <t xml:space="preserve"> </t>
  </si>
  <si>
    <t xml:space="preserve">No</t>
  </si>
  <si>
    <t xml:space="preserve">지역종목</t>
  </si>
  <si>
    <r>
      <rPr>
        <b val="true"/>
        <sz val="11"/>
        <rFont val="Noto Sans"/>
        <family val="2"/>
      </rPr>
      <t xml:space="preserve">호비 </t>
    </r>
    <r>
      <rPr>
        <b val="true"/>
        <sz val="11"/>
        <rFont val="새굴림"/>
        <family val="1"/>
        <charset val="129"/>
      </rPr>
      <t xml:space="preserve">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_-* #,##0_-;\-* #,##0_-;_-* \-_-;_-@_-"/>
  </numFmts>
  <fonts count="34">
    <font>
      <sz val="10"/>
      <name val="새굴림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굴림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u val="single"/>
      <sz val="11"/>
      <color rgb="FF0000FF"/>
      <name val="바탕"/>
      <family val="1"/>
      <charset val="129"/>
    </font>
    <font>
      <b val="true"/>
      <u val="single"/>
      <sz val="12"/>
      <color rgb="FF0000FF"/>
      <name val="굴림"/>
      <family val="3"/>
      <charset val="129"/>
    </font>
    <font>
      <b val="true"/>
      <u val="single"/>
      <sz val="11"/>
      <color rgb="FF0000FF"/>
      <name val="굴림"/>
      <family val="3"/>
      <charset val="129"/>
    </font>
    <font>
      <u val="single"/>
      <sz val="11"/>
      <color rgb="FF0000FF"/>
      <name val="굴림"/>
      <family val="3"/>
      <charset val="129"/>
    </font>
    <font>
      <b val="true"/>
      <sz val="12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0"/>
      <name val="새굴림"/>
      <family val="1"/>
      <charset val="129"/>
    </font>
    <font>
      <sz val="12"/>
      <name val="새굴림"/>
      <family val="1"/>
      <charset val="129"/>
    </font>
    <font>
      <b val="true"/>
      <u val="single"/>
      <sz val="12"/>
      <color rgb="FF0000FF"/>
      <name val="새굴림"/>
      <family val="1"/>
      <charset val="129"/>
    </font>
    <font>
      <b val="true"/>
      <sz val="11"/>
      <name val="새굴림"/>
      <family val="1"/>
      <charset val="129"/>
    </font>
    <font>
      <u val="single"/>
      <sz val="11"/>
      <color rgb="FF0000FF"/>
      <name val="새굴림"/>
      <family val="1"/>
      <charset val="129"/>
    </font>
    <font>
      <b val="true"/>
      <u val="single"/>
      <sz val="11"/>
      <color rgb="FF0000FF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name val="Noto Sans"/>
      <family val="2"/>
    </font>
    <font>
      <b val="true"/>
      <sz val="14"/>
      <name val="새굴림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6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0thASCscoringprogram" xfId="21"/>
    <cellStyle name="*unknown*" xfId="20" builtinId="8"/>
  </cellStyles>
  <dxfs count="8">
    <dxf>
      <font>
        <name val="새굴림"/>
        <charset val="129"/>
        <family val="1"/>
        <b val="1"/>
        <i val="0"/>
        <color rgb="FFFF0000"/>
      </font>
    </dxf>
    <dxf>
      <font>
        <name val="새굴림"/>
        <charset val="129"/>
        <family val="1"/>
        <b val="1"/>
        <i val="0"/>
        <color rgb="FFFF0000"/>
      </font>
    </dxf>
    <dxf>
      <font>
        <name val="새굴림"/>
        <charset val="129"/>
        <family val="1"/>
        <b val="1"/>
        <i val="0"/>
        <color rgb="FFFF0000"/>
      </font>
    </dxf>
    <dxf>
      <font>
        <name val="새굴림"/>
        <charset val="129"/>
        <family val="1"/>
        <b val="1"/>
        <i val="0"/>
        <color rgb="FFFF0000"/>
      </font>
    </dxf>
    <dxf>
      <font>
        <name val="새굴림"/>
        <charset val="129"/>
        <family val="1"/>
        <b val="1"/>
        <i val="0"/>
        <color rgb="FFFF0000"/>
      </font>
    </dxf>
    <dxf>
      <font>
        <name val="새굴림"/>
        <charset val="129"/>
        <family val="1"/>
        <b val="1"/>
        <i val="0"/>
        <color rgb="FFFF0000"/>
      </font>
    </dxf>
    <dxf>
      <font>
        <name val="새굴림"/>
        <charset val="129"/>
        <family val="1"/>
        <b val="1"/>
        <i val="0"/>
        <color rgb="FFFF0000"/>
      </font>
    </dxf>
    <dxf>
      <font>
        <name val="새굴림"/>
        <charset val="129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2</xdr:row>
      <xdr:rowOff>56520</xdr:rowOff>
    </xdr:from>
    <xdr:to>
      <xdr:col>20</xdr:col>
      <xdr:colOff>496440</xdr:colOff>
      <xdr:row>2</xdr:row>
      <xdr:rowOff>56520</xdr:rowOff>
    </xdr:to>
    <xdr:sp>
      <xdr:nvSpPr>
        <xdr:cNvPr id="0" name="Line 2"/>
        <xdr:cNvSpPr/>
      </xdr:nvSpPr>
      <xdr:spPr>
        <a:xfrm>
          <a:off x="381960" y="561240"/>
          <a:ext cx="6217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2003/84&#54924;&#52404;&#51204;.xls" TargetMode="External"/><Relationship Id="rId2" Type="http://schemas.openxmlformats.org/officeDocument/2006/relationships/hyperlink" Target="../../A:/83&#54924;&#52404;&#51204;.xls" TargetMode="External"/><Relationship Id="rId3" Type="http://schemas.openxmlformats.org/officeDocument/2006/relationships/hyperlink" Target="../../A:/83&#54924;&#52404;&#51204;.xls" TargetMode="External"/><Relationship Id="rId4" Type="http://schemas.openxmlformats.org/officeDocument/2006/relationships/hyperlink" Target="../../A:/83&#54924;&#52404;&#51204;.xls" TargetMode="External"/><Relationship Id="rId5" Type="http://schemas.openxmlformats.org/officeDocument/2006/relationships/hyperlink" Target="../../A:/83&#54924;&#52404;&#51204;.xls" TargetMode="External"/><Relationship Id="rId6" Type="http://schemas.openxmlformats.org/officeDocument/2006/relationships/hyperlink" Target="../../A:/83&#54924;&#52404;&#51204;.xls" TargetMode="External"/><Relationship Id="rId7" Type="http://schemas.openxmlformats.org/officeDocument/2006/relationships/hyperlink" Target="../../A:/83&#54924;&#52404;&#51204;.xls" TargetMode="External"/><Relationship Id="rId8" Type="http://schemas.openxmlformats.org/officeDocument/2006/relationships/hyperlink" Target="../../A:/83&#54924;&#52404;&#51204;.xls" TargetMode="External"/><Relationship Id="rId9" Type="http://schemas.openxmlformats.org/officeDocument/2006/relationships/hyperlink" Target="../../A:/83&#54924;&#52404;&#51204;.xls" TargetMode="External"/><Relationship Id="rId10" Type="http://schemas.openxmlformats.org/officeDocument/2006/relationships/hyperlink" Target="../../A:/83&#54924;&#52404;&#51204;.xls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3"/>
    <col collapsed="false" customWidth="true" hidden="false" outlineLevel="0" max="3" min="3" style="1" width="14.13"/>
    <col collapsed="false" customWidth="true" hidden="true" outlineLevel="0" max="4" min="4" style="2" width="4.7"/>
    <col collapsed="false" customWidth="true" hidden="false" outlineLevel="0" max="5" min="5" style="3" width="4.13"/>
    <col collapsed="false" customWidth="true" hidden="true" outlineLevel="0" max="6" min="6" style="2" width="6.28"/>
    <col collapsed="false" customWidth="true" hidden="true" outlineLevel="0" max="8" min="7" style="2" width="4.85"/>
    <col collapsed="false" customWidth="true" hidden="false" outlineLevel="0" max="9" min="9" style="3" width="4.13"/>
    <col collapsed="false" customWidth="true" hidden="true" outlineLevel="0" max="12" min="10" style="2" width="4.85"/>
    <col collapsed="false" customWidth="true" hidden="false" outlineLevel="0" max="13" min="13" style="3" width="4.13"/>
    <col collapsed="false" customWidth="true" hidden="true" outlineLevel="0" max="14" min="14" style="2" width="4.85"/>
    <col collapsed="false" customWidth="true" hidden="true" outlineLevel="0" max="15" min="15" style="2" width="5.56"/>
    <col collapsed="false" customWidth="true" hidden="true" outlineLevel="0" max="16" min="16" style="2" width="4.85"/>
    <col collapsed="false" customWidth="true" hidden="false" outlineLevel="0" max="17" min="17" style="3" width="4.13"/>
    <col collapsed="false" customWidth="true" hidden="true" outlineLevel="0" max="20" min="18" style="2" width="4.85"/>
    <col collapsed="false" customWidth="true" hidden="false" outlineLevel="0" max="21" min="21" style="3" width="4.13"/>
    <col collapsed="false" customWidth="true" hidden="true" outlineLevel="0" max="24" min="22" style="2" width="4.85"/>
    <col collapsed="false" customWidth="true" hidden="false" outlineLevel="0" max="25" min="25" style="3" width="4.13"/>
    <col collapsed="false" customWidth="true" hidden="true" outlineLevel="0" max="28" min="26" style="2" width="4.85"/>
    <col collapsed="false" customWidth="true" hidden="false" outlineLevel="0" max="29" min="29" style="3" width="4.13"/>
    <col collapsed="false" customWidth="true" hidden="true" outlineLevel="0" max="32" min="30" style="2" width="4.85"/>
    <col collapsed="false" customWidth="true" hidden="false" outlineLevel="0" max="33" min="33" style="4" width="4.13"/>
    <col collapsed="false" customWidth="true" hidden="true" outlineLevel="0" max="36" min="34" style="2" width="4.85"/>
    <col collapsed="false" customWidth="true" hidden="false" outlineLevel="0" max="37" min="37" style="4" width="4.13"/>
    <col collapsed="false" customWidth="true" hidden="true" outlineLevel="0" max="47" min="38" style="2" width="4.85"/>
    <col collapsed="false" customWidth="true" hidden="false" outlineLevel="0" max="48" min="48" style="5" width="5.85"/>
    <col collapsed="false" customWidth="true" hidden="false" outlineLevel="0" max="49" min="49" style="3" width="3.85"/>
    <col collapsed="false" customWidth="true" hidden="false" outlineLevel="0" max="50" min="50" style="1" width="5.42"/>
    <col collapsed="false" customWidth="true" hidden="false" outlineLevel="0" max="51" min="51" style="3" width="15.13"/>
    <col collapsed="false" customWidth="true" hidden="false" outlineLevel="0" max="52" min="52" style="2" width="10.42"/>
    <col collapsed="false" customWidth="true" hidden="false" outlineLevel="0" max="53" min="53" style="2" width="7.13"/>
    <col collapsed="false" customWidth="true" hidden="false" outlineLevel="0" max="58" min="54" style="2" width="5.13"/>
    <col collapsed="false" customWidth="true" hidden="false" outlineLevel="0" max="64" min="59" style="2" width="3.85"/>
    <col collapsed="false" customWidth="false" hidden="false" outlineLevel="0" max="66" min="65" style="2" width="9.13"/>
    <col collapsed="false" customWidth="true" hidden="false" outlineLevel="0" max="77" min="67" style="2" width="5.28"/>
    <col collapsed="false" customWidth="true" hidden="false" outlineLevel="0" max="78" min="78" style="2" width="8.7"/>
    <col collapsed="false" customWidth="true" hidden="false" outlineLevel="0" max="79" min="79" style="2" width="6.28"/>
    <col collapsed="false" customWidth="true" hidden="false" outlineLevel="0" max="88" min="80" style="2" width="4.56"/>
    <col collapsed="false" customWidth="true" hidden="false" outlineLevel="0" max="90" min="89" style="2" width="5.56"/>
    <col collapsed="false" customWidth="true" hidden="false" outlineLevel="0" max="91" min="91" style="2" width="6.85"/>
    <col collapsed="false" customWidth="false" hidden="false" outlineLevel="0" max="92" min="92" style="2" width="9.13"/>
    <col collapsed="false" customWidth="true" hidden="false" outlineLevel="0" max="93" min="93" style="2" width="4.42"/>
    <col collapsed="false" customWidth="true" hidden="false" outlineLevel="0" max="101" min="94" style="2" width="4.56"/>
    <col collapsed="false" customWidth="true" hidden="false" outlineLevel="0" max="102" min="102" style="2" width="5.56"/>
    <col collapsed="false" customWidth="true" hidden="false" outlineLevel="0" max="103" min="103" style="2" width="8.7"/>
    <col collapsed="false" customWidth="true" hidden="false" outlineLevel="0" max="104" min="104" style="2" width="6.28"/>
    <col collapsed="false" customWidth="true" hidden="false" outlineLevel="0" max="113" min="105" style="2" width="4.56"/>
    <col collapsed="false" customWidth="true" hidden="false" outlineLevel="0" max="115" min="114" style="2" width="5.56"/>
    <col collapsed="false" customWidth="true" hidden="false" outlineLevel="0" max="116" min="116" style="2" width="6.85"/>
    <col collapsed="false" customWidth="false" hidden="false" outlineLevel="0" max="257" min="117" style="2" width="9.13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BZ1" s="7" t="n">
        <v>3</v>
      </c>
    </row>
    <row r="2" customFormat="false" ht="17.25" hidden="false" customHeight="true" outlineLevel="0" collapsed="false">
      <c r="A2" s="8" t="n">
        <v>1</v>
      </c>
      <c r="B2" s="9"/>
      <c r="C2" s="10" t="s">
        <v>1</v>
      </c>
      <c r="D2" s="11"/>
      <c r="E2" s="12"/>
      <c r="F2" s="11"/>
      <c r="G2" s="11"/>
      <c r="H2" s="11"/>
      <c r="I2" s="12"/>
      <c r="J2" s="11"/>
      <c r="K2" s="11"/>
      <c r="L2" s="11"/>
      <c r="M2" s="12"/>
      <c r="N2" s="11"/>
      <c r="O2" s="11"/>
      <c r="P2" s="11"/>
      <c r="Q2" s="12"/>
      <c r="R2" s="11"/>
      <c r="S2" s="11"/>
      <c r="T2" s="11"/>
      <c r="U2" s="12"/>
      <c r="V2" s="11"/>
      <c r="W2" s="11"/>
      <c r="X2" s="11"/>
      <c r="Y2" s="12"/>
      <c r="Z2" s="11"/>
      <c r="AA2" s="11"/>
      <c r="AB2" s="11"/>
      <c r="AC2" s="12"/>
      <c r="AD2" s="11"/>
      <c r="AE2" s="11"/>
      <c r="AF2" s="11"/>
      <c r="AG2" s="13"/>
      <c r="AH2" s="11"/>
      <c r="AI2" s="11"/>
      <c r="AJ2" s="11"/>
      <c r="AK2" s="13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4"/>
      <c r="AY2" s="15" t="s">
        <v>2</v>
      </c>
      <c r="AZ2" s="16" t="n">
        <v>2</v>
      </c>
      <c r="BO2" s="2" t="s">
        <v>3</v>
      </c>
      <c r="CB2" s="2" t="s">
        <v>4</v>
      </c>
      <c r="CO2" s="2" t="s">
        <v>5</v>
      </c>
    </row>
    <row r="3" customFormat="false" ht="16.5" hidden="false" customHeight="true" outlineLevel="0" collapsed="false">
      <c r="A3" s="17" t="n">
        <v>420</v>
      </c>
      <c r="B3" s="18" t="s">
        <v>6</v>
      </c>
      <c r="C3" s="18" t="n">
        <v>10</v>
      </c>
      <c r="D3" s="11"/>
      <c r="E3" s="17"/>
      <c r="F3" s="11"/>
      <c r="G3" s="11"/>
      <c r="H3" s="11"/>
      <c r="I3" s="12"/>
      <c r="J3" s="11"/>
      <c r="K3" s="11"/>
      <c r="L3" s="11"/>
      <c r="M3" s="12"/>
      <c r="N3" s="11"/>
      <c r="O3" s="11"/>
      <c r="P3" s="11"/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  <c r="AH3" s="11"/>
      <c r="AI3" s="11"/>
      <c r="AJ3" s="11"/>
      <c r="AK3" s="13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4"/>
      <c r="AW3" s="12"/>
      <c r="AX3" s="19"/>
    </row>
    <row r="4" customFormat="false" ht="14.25" hidden="false" customHeight="true" outlineLevel="0" collapsed="false">
      <c r="A4" s="20" t="s">
        <v>7</v>
      </c>
      <c r="B4" s="21" t="s">
        <v>8</v>
      </c>
      <c r="C4" s="21" t="s">
        <v>9</v>
      </c>
      <c r="D4" s="22" t="s">
        <v>10</v>
      </c>
      <c r="E4" s="23" t="s">
        <v>11</v>
      </c>
      <c r="F4" s="22" t="s">
        <v>12</v>
      </c>
      <c r="G4" s="24" t="s">
        <v>13</v>
      </c>
      <c r="H4" s="22" t="s">
        <v>14</v>
      </c>
      <c r="I4" s="23" t="s">
        <v>15</v>
      </c>
      <c r="J4" s="22" t="s">
        <v>16</v>
      </c>
      <c r="K4" s="24" t="s">
        <v>17</v>
      </c>
      <c r="L4" s="22" t="s">
        <v>18</v>
      </c>
      <c r="M4" s="23" t="s">
        <v>19</v>
      </c>
      <c r="N4" s="22" t="s">
        <v>20</v>
      </c>
      <c r="O4" s="24" t="s">
        <v>21</v>
      </c>
      <c r="P4" s="22" t="s">
        <v>22</v>
      </c>
      <c r="Q4" s="23" t="s">
        <v>23</v>
      </c>
      <c r="R4" s="22" t="s">
        <v>24</v>
      </c>
      <c r="S4" s="24" t="s">
        <v>25</v>
      </c>
      <c r="T4" s="22" t="s">
        <v>26</v>
      </c>
      <c r="U4" s="23" t="s">
        <v>27</v>
      </c>
      <c r="V4" s="22" t="s">
        <v>28</v>
      </c>
      <c r="W4" s="24" t="s">
        <v>29</v>
      </c>
      <c r="X4" s="22" t="s">
        <v>30</v>
      </c>
      <c r="Y4" s="23" t="s">
        <v>31</v>
      </c>
      <c r="Z4" s="22" t="s">
        <v>32</v>
      </c>
      <c r="AA4" s="24" t="s">
        <v>33</v>
      </c>
      <c r="AB4" s="22" t="s">
        <v>34</v>
      </c>
      <c r="AC4" s="23" t="s">
        <v>35</v>
      </c>
      <c r="AD4" s="22" t="s">
        <v>36</v>
      </c>
      <c r="AE4" s="24" t="s">
        <v>37</v>
      </c>
      <c r="AF4" s="22" t="s">
        <v>38</v>
      </c>
      <c r="AG4" s="22" t="s">
        <v>39</v>
      </c>
      <c r="AH4" s="22" t="s">
        <v>40</v>
      </c>
      <c r="AI4" s="24" t="s">
        <v>41</v>
      </c>
      <c r="AJ4" s="22" t="s">
        <v>42</v>
      </c>
      <c r="AK4" s="22" t="s">
        <v>43</v>
      </c>
      <c r="AL4" s="22" t="s">
        <v>44</v>
      </c>
      <c r="AM4" s="24" t="s">
        <v>45</v>
      </c>
      <c r="AN4" s="22"/>
      <c r="AO4" s="22"/>
      <c r="AP4" s="22"/>
      <c r="AQ4" s="25"/>
      <c r="AR4" s="22"/>
      <c r="AS4" s="22"/>
      <c r="AT4" s="22"/>
      <c r="AU4" s="25"/>
      <c r="AV4" s="26" t="s">
        <v>46</v>
      </c>
      <c r="AW4" s="21" t="s">
        <v>47</v>
      </c>
      <c r="AX4" s="27" t="s">
        <v>48</v>
      </c>
      <c r="AY4" s="28" t="s">
        <v>49</v>
      </c>
      <c r="AZ4" s="29" t="s">
        <v>50</v>
      </c>
      <c r="BA4" s="29"/>
      <c r="BB4" s="30" t="s">
        <v>11</v>
      </c>
      <c r="BC4" s="30" t="s">
        <v>15</v>
      </c>
      <c r="BD4" s="30" t="s">
        <v>19</v>
      </c>
      <c r="BE4" s="30" t="s">
        <v>23</v>
      </c>
      <c r="BF4" s="30" t="s">
        <v>27</v>
      </c>
      <c r="BG4" s="30" t="s">
        <v>31</v>
      </c>
      <c r="BH4" s="30" t="s">
        <v>35</v>
      </c>
      <c r="BI4" s="30" t="s">
        <v>39</v>
      </c>
      <c r="BJ4" s="30" t="s">
        <v>43</v>
      </c>
      <c r="BK4" s="30" t="s">
        <v>51</v>
      </c>
      <c r="BL4" s="30" t="s">
        <v>52</v>
      </c>
      <c r="BM4" s="31" t="s">
        <v>53</v>
      </c>
      <c r="BO4" s="32" t="s">
        <v>54</v>
      </c>
      <c r="BP4" s="32" t="s">
        <v>55</v>
      </c>
      <c r="BQ4" s="32" t="s">
        <v>56</v>
      </c>
      <c r="BR4" s="32" t="s">
        <v>57</v>
      </c>
      <c r="BS4" s="32" t="s">
        <v>58</v>
      </c>
      <c r="BT4" s="32" t="s">
        <v>59</v>
      </c>
      <c r="BU4" s="32" t="s">
        <v>60</v>
      </c>
      <c r="BV4" s="32" t="s">
        <v>61</v>
      </c>
      <c r="BW4" s="32" t="s">
        <v>62</v>
      </c>
      <c r="BX4" s="32" t="s">
        <v>63</v>
      </c>
      <c r="BY4" s="32" t="s">
        <v>64</v>
      </c>
      <c r="BZ4" s="33" t="s">
        <v>65</v>
      </c>
      <c r="CA4" s="34" t="s">
        <v>66</v>
      </c>
      <c r="CB4" s="32" t="s">
        <v>54</v>
      </c>
      <c r="CC4" s="32" t="s">
        <v>55</v>
      </c>
      <c r="CD4" s="32" t="s">
        <v>56</v>
      </c>
      <c r="CE4" s="32" t="s">
        <v>57</v>
      </c>
      <c r="CF4" s="32" t="s">
        <v>58</v>
      </c>
      <c r="CG4" s="32" t="s">
        <v>59</v>
      </c>
      <c r="CH4" s="32" t="s">
        <v>60</v>
      </c>
      <c r="CI4" s="32" t="s">
        <v>61</v>
      </c>
      <c r="CJ4" s="32" t="s">
        <v>62</v>
      </c>
      <c r="CK4" s="32" t="s">
        <v>63</v>
      </c>
      <c r="CL4" s="32" t="s">
        <v>64</v>
      </c>
      <c r="CM4" s="33" t="s">
        <v>67</v>
      </c>
      <c r="CN4" s="31"/>
      <c r="CO4" s="32" t="s">
        <v>54</v>
      </c>
      <c r="CP4" s="32" t="s">
        <v>55</v>
      </c>
      <c r="CQ4" s="32" t="s">
        <v>56</v>
      </c>
      <c r="CR4" s="32" t="s">
        <v>57</v>
      </c>
      <c r="CS4" s="32" t="s">
        <v>58</v>
      </c>
      <c r="CT4" s="32" t="s">
        <v>59</v>
      </c>
      <c r="CU4" s="32" t="s">
        <v>60</v>
      </c>
      <c r="CV4" s="32" t="s">
        <v>61</v>
      </c>
      <c r="CW4" s="32" t="s">
        <v>62</v>
      </c>
      <c r="CX4" s="32" t="s">
        <v>63</v>
      </c>
      <c r="CY4" s="32" t="s">
        <v>64</v>
      </c>
      <c r="CZ4" s="34"/>
      <c r="DA4" s="32" t="s">
        <v>54</v>
      </c>
      <c r="DB4" s="32" t="s">
        <v>55</v>
      </c>
      <c r="DC4" s="32" t="s">
        <v>56</v>
      </c>
      <c r="DD4" s="32" t="s">
        <v>57</v>
      </c>
      <c r="DE4" s="32" t="s">
        <v>58</v>
      </c>
      <c r="DF4" s="32" t="s">
        <v>59</v>
      </c>
      <c r="DG4" s="32" t="s">
        <v>60</v>
      </c>
      <c r="DH4" s="32" t="s">
        <v>61</v>
      </c>
      <c r="DI4" s="32" t="s">
        <v>62</v>
      </c>
      <c r="DJ4" s="32" t="s">
        <v>63</v>
      </c>
      <c r="DK4" s="32" t="s">
        <v>64</v>
      </c>
      <c r="DL4" s="33" t="s">
        <v>68</v>
      </c>
      <c r="DM4" s="31" t="n">
        <v>0</v>
      </c>
      <c r="DN4" s="31"/>
      <c r="DO4" s="35" t="s">
        <v>48</v>
      </c>
      <c r="DP4" s="36" t="s">
        <v>47</v>
      </c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</row>
    <row r="5" customFormat="false" ht="14.25" hidden="false" customHeight="true" outlineLevel="0" collapsed="false">
      <c r="A5" s="37" t="n">
        <v>1</v>
      </c>
      <c r="B5" s="38" t="s">
        <v>69</v>
      </c>
      <c r="C5" s="39" t="s">
        <v>70</v>
      </c>
      <c r="D5" s="40" t="n">
        <v>1</v>
      </c>
      <c r="E5" s="41" t="n">
        <v>1</v>
      </c>
      <c r="F5" s="42"/>
      <c r="G5" s="43" t="n">
        <v>1</v>
      </c>
      <c r="H5" s="44" t="n">
        <v>3</v>
      </c>
      <c r="I5" s="41" t="n">
        <v>3</v>
      </c>
      <c r="J5" s="42"/>
      <c r="K5" s="43" t="n">
        <v>3</v>
      </c>
      <c r="L5" s="44" t="n">
        <v>5</v>
      </c>
      <c r="M5" s="41" t="n">
        <v>5</v>
      </c>
      <c r="N5" s="42"/>
      <c r="O5" s="43" t="n">
        <v>5</v>
      </c>
      <c r="P5" s="44" t="n">
        <v>2</v>
      </c>
      <c r="Q5" s="41" t="n">
        <v>2</v>
      </c>
      <c r="R5" s="42"/>
      <c r="S5" s="43" t="n">
        <v>2</v>
      </c>
      <c r="T5" s="44" t="n">
        <v>1</v>
      </c>
      <c r="U5" s="41" t="n">
        <v>1</v>
      </c>
      <c r="V5" s="42"/>
      <c r="W5" s="43" t="n">
        <v>1</v>
      </c>
      <c r="X5" s="44" t="n">
        <v>6</v>
      </c>
      <c r="Y5" s="41" t="n">
        <v>6</v>
      </c>
      <c r="Z5" s="42"/>
      <c r="AA5" s="43" t="n">
        <v>6</v>
      </c>
      <c r="AB5" s="44" t="n">
        <v>1</v>
      </c>
      <c r="AC5" s="41" t="n">
        <v>1</v>
      </c>
      <c r="AD5" s="42"/>
      <c r="AE5" s="43" t="n">
        <v>1</v>
      </c>
      <c r="AF5" s="44" t="n">
        <v>3</v>
      </c>
      <c r="AG5" s="42" t="n">
        <v>3</v>
      </c>
      <c r="AH5" s="42"/>
      <c r="AI5" s="43" t="n">
        <v>3</v>
      </c>
      <c r="AJ5" s="44" t="n">
        <v>2</v>
      </c>
      <c r="AK5" s="42" t="n">
        <v>2</v>
      </c>
      <c r="AL5" s="45"/>
      <c r="AM5" s="46" t="n">
        <v>2</v>
      </c>
      <c r="AN5" s="40"/>
      <c r="AO5" s="45"/>
      <c r="AP5" s="47"/>
      <c r="AQ5" s="48"/>
      <c r="AR5" s="40"/>
      <c r="AS5" s="45"/>
      <c r="AT5" s="49"/>
      <c r="AU5" s="48"/>
      <c r="AV5" s="50" t="n">
        <v>18</v>
      </c>
      <c r="AW5" s="39" t="n">
        <v>1</v>
      </c>
      <c r="AX5" s="39" t="s">
        <v>71</v>
      </c>
      <c r="AY5" s="51" t="s">
        <v>72</v>
      </c>
      <c r="AZ5" s="52" t="b">
        <f aca="false">FALSE()</f>
        <v>0</v>
      </c>
      <c r="BA5" s="53"/>
      <c r="BB5" s="31" t="n">
        <v>1</v>
      </c>
      <c r="BC5" s="31" t="n">
        <v>3</v>
      </c>
      <c r="BD5" s="31" t="n">
        <v>5</v>
      </c>
      <c r="BE5" s="31" t="n">
        <v>2</v>
      </c>
      <c r="BF5" s="31" t="n">
        <v>1</v>
      </c>
      <c r="BG5" s="31" t="n">
        <v>6</v>
      </c>
      <c r="BH5" s="31" t="n">
        <v>1</v>
      </c>
      <c r="BI5" s="31" t="n">
        <v>3</v>
      </c>
      <c r="BJ5" s="31" t="n">
        <v>2</v>
      </c>
      <c r="BK5" s="31" t="n">
        <v>0</v>
      </c>
      <c r="BL5" s="31" t="n">
        <v>0</v>
      </c>
      <c r="BM5" s="31" t="n">
        <v>9</v>
      </c>
      <c r="BO5" s="54" t="n">
        <v>1</v>
      </c>
      <c r="BP5" s="54" t="n">
        <v>3</v>
      </c>
      <c r="BQ5" s="54" t="n">
        <v>5</v>
      </c>
      <c r="BR5" s="54" t="n">
        <v>2</v>
      </c>
      <c r="BS5" s="54" t="n">
        <v>1</v>
      </c>
      <c r="BT5" s="54" t="n">
        <v>6</v>
      </c>
      <c r="BU5" s="54" t="n">
        <v>1</v>
      </c>
      <c r="BV5" s="54" t="n">
        <v>3</v>
      </c>
      <c r="BW5" s="54" t="n">
        <v>2</v>
      </c>
      <c r="BX5" s="54" t="n">
        <v>0</v>
      </c>
      <c r="BY5" s="54" t="n">
        <v>0</v>
      </c>
      <c r="BZ5" s="32" t="n">
        <v>18</v>
      </c>
      <c r="CA5" s="34" t="n">
        <v>18</v>
      </c>
      <c r="CB5" s="54" t="n">
        <v>0</v>
      </c>
      <c r="CC5" s="54" t="n">
        <v>0</v>
      </c>
      <c r="CD5" s="54" t="n">
        <v>0</v>
      </c>
      <c r="CE5" s="54" t="n">
        <v>0</v>
      </c>
      <c r="CF5" s="54" t="n">
        <v>0</v>
      </c>
      <c r="CG5" s="54" t="n">
        <v>0</v>
      </c>
      <c r="CH5" s="54" t="n">
        <v>0</v>
      </c>
      <c r="CI5" s="54" t="n">
        <v>0</v>
      </c>
      <c r="CJ5" s="54" t="n">
        <v>0</v>
      </c>
      <c r="CK5" s="54" t="n">
        <v>0</v>
      </c>
      <c r="CL5" s="54" t="n">
        <v>0</v>
      </c>
      <c r="CM5" s="32" t="n">
        <v>0</v>
      </c>
      <c r="CN5" s="31"/>
      <c r="CO5" s="54" t="n">
        <v>1</v>
      </c>
      <c r="CP5" s="54" t="n">
        <v>3</v>
      </c>
      <c r="CQ5" s="54" t="n">
        <v>5</v>
      </c>
      <c r="CR5" s="54" t="n">
        <v>2</v>
      </c>
      <c r="CS5" s="54" t="n">
        <v>1</v>
      </c>
      <c r="CT5" s="54" t="n">
        <v>6</v>
      </c>
      <c r="CU5" s="54" t="n">
        <v>1</v>
      </c>
      <c r="CV5" s="54" t="n">
        <v>3</v>
      </c>
      <c r="CW5" s="54" t="n">
        <v>2</v>
      </c>
      <c r="CX5" s="54" t="n">
        <v>0</v>
      </c>
      <c r="CY5" s="54" t="n">
        <v>0</v>
      </c>
      <c r="CZ5" s="3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5" t="n">
        <v>2.67</v>
      </c>
      <c r="DM5" s="31" t="n">
        <v>2</v>
      </c>
      <c r="DN5" s="31"/>
      <c r="DO5" s="35" t="s">
        <v>71</v>
      </c>
      <c r="DP5" s="31" t="n">
        <v>1</v>
      </c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</row>
    <row r="6" customFormat="false" ht="14.25" hidden="false" customHeight="true" outlineLevel="0" collapsed="false">
      <c r="A6" s="56" t="n">
        <v>2</v>
      </c>
      <c r="B6" s="57" t="s">
        <v>73</v>
      </c>
      <c r="C6" s="58" t="s">
        <v>74</v>
      </c>
      <c r="D6" s="59" t="n">
        <v>5</v>
      </c>
      <c r="E6" s="60" t="n">
        <v>5</v>
      </c>
      <c r="F6" s="61"/>
      <c r="G6" s="62" t="n">
        <v>5</v>
      </c>
      <c r="H6" s="63" t="n">
        <v>2</v>
      </c>
      <c r="I6" s="60" t="n">
        <v>2</v>
      </c>
      <c r="J6" s="61"/>
      <c r="K6" s="62" t="n">
        <v>2</v>
      </c>
      <c r="L6" s="63" t="n">
        <v>2</v>
      </c>
      <c r="M6" s="60" t="n">
        <v>2</v>
      </c>
      <c r="N6" s="61"/>
      <c r="O6" s="62" t="n">
        <v>2</v>
      </c>
      <c r="P6" s="63" t="n">
        <v>4</v>
      </c>
      <c r="Q6" s="60" t="n">
        <v>4</v>
      </c>
      <c r="R6" s="61"/>
      <c r="S6" s="62" t="n">
        <v>4</v>
      </c>
      <c r="T6" s="63" t="n">
        <v>2</v>
      </c>
      <c r="U6" s="60" t="n">
        <v>2</v>
      </c>
      <c r="V6" s="61"/>
      <c r="W6" s="62" t="n">
        <v>2</v>
      </c>
      <c r="X6" s="63" t="n">
        <v>2</v>
      </c>
      <c r="Y6" s="60" t="n">
        <v>2</v>
      </c>
      <c r="Z6" s="61"/>
      <c r="AA6" s="62" t="n">
        <v>2</v>
      </c>
      <c r="AB6" s="63" t="n">
        <v>3</v>
      </c>
      <c r="AC6" s="60" t="n">
        <v>3</v>
      </c>
      <c r="AD6" s="61"/>
      <c r="AE6" s="62" t="n">
        <v>3</v>
      </c>
      <c r="AF6" s="63" t="n">
        <v>1</v>
      </c>
      <c r="AG6" s="61" t="n">
        <v>1</v>
      </c>
      <c r="AH6" s="61"/>
      <c r="AI6" s="62" t="n">
        <v>1</v>
      </c>
      <c r="AJ6" s="63" t="n">
        <v>3</v>
      </c>
      <c r="AK6" s="61" t="n">
        <v>3</v>
      </c>
      <c r="AL6" s="64"/>
      <c r="AM6" s="65" t="n">
        <v>3</v>
      </c>
      <c r="AN6" s="59"/>
      <c r="AO6" s="64"/>
      <c r="AP6" s="66"/>
      <c r="AQ6" s="67"/>
      <c r="AR6" s="59"/>
      <c r="AS6" s="64"/>
      <c r="AT6" s="68"/>
      <c r="AU6" s="67"/>
      <c r="AV6" s="69" t="n">
        <v>19.02</v>
      </c>
      <c r="AW6" s="58" t="n">
        <v>2</v>
      </c>
      <c r="AX6" s="58" t="s">
        <v>75</v>
      </c>
      <c r="AY6" s="70" t="s">
        <v>76</v>
      </c>
      <c r="AZ6" s="52" t="b">
        <f aca="false">FALSE()</f>
        <v>0</v>
      </c>
      <c r="BA6" s="53"/>
      <c r="BB6" s="31" t="n">
        <v>5</v>
      </c>
      <c r="BC6" s="31" t="n">
        <v>2</v>
      </c>
      <c r="BD6" s="31" t="n">
        <v>2</v>
      </c>
      <c r="BE6" s="31" t="n">
        <v>4</v>
      </c>
      <c r="BF6" s="31" t="n">
        <v>2</v>
      </c>
      <c r="BG6" s="31" t="n">
        <v>2</v>
      </c>
      <c r="BH6" s="31" t="n">
        <v>3</v>
      </c>
      <c r="BI6" s="31" t="n">
        <v>1</v>
      </c>
      <c r="BJ6" s="31" t="n">
        <v>3</v>
      </c>
      <c r="BK6" s="31" t="n">
        <v>0</v>
      </c>
      <c r="BL6" s="31" t="n">
        <v>0</v>
      </c>
      <c r="BM6" s="31" t="n">
        <v>0</v>
      </c>
      <c r="BO6" s="54" t="n">
        <v>5</v>
      </c>
      <c r="BP6" s="54" t="n">
        <v>2</v>
      </c>
      <c r="BQ6" s="54" t="n">
        <v>2</v>
      </c>
      <c r="BR6" s="54" t="n">
        <v>4</v>
      </c>
      <c r="BS6" s="54" t="n">
        <v>2</v>
      </c>
      <c r="BT6" s="54" t="n">
        <v>2</v>
      </c>
      <c r="BU6" s="54" t="n">
        <v>3</v>
      </c>
      <c r="BV6" s="54" t="n">
        <v>1</v>
      </c>
      <c r="BW6" s="54" t="n">
        <v>3</v>
      </c>
      <c r="BX6" s="54" t="n">
        <v>0</v>
      </c>
      <c r="BY6" s="54" t="n">
        <v>0</v>
      </c>
      <c r="BZ6" s="32" t="n">
        <v>19</v>
      </c>
      <c r="CA6" s="34" t="n">
        <v>19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32" t="n">
        <v>0</v>
      </c>
      <c r="CN6" s="31"/>
      <c r="CO6" s="54" t="n">
        <v>5</v>
      </c>
      <c r="CP6" s="54" t="n">
        <v>2</v>
      </c>
      <c r="CQ6" s="54" t="n">
        <v>2</v>
      </c>
      <c r="CR6" s="54" t="n">
        <v>4</v>
      </c>
      <c r="CS6" s="54" t="n">
        <v>2</v>
      </c>
      <c r="CT6" s="54" t="n">
        <v>2</v>
      </c>
      <c r="CU6" s="54" t="n">
        <v>3</v>
      </c>
      <c r="CV6" s="54" t="n">
        <v>1</v>
      </c>
      <c r="CW6" s="54" t="n">
        <v>3</v>
      </c>
      <c r="CX6" s="54" t="n">
        <v>0</v>
      </c>
      <c r="CY6" s="54" t="n">
        <v>0</v>
      </c>
      <c r="CZ6" s="3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5" t="n">
        <v>2.67</v>
      </c>
      <c r="DM6" s="31" t="n">
        <v>2</v>
      </c>
      <c r="DN6" s="31"/>
      <c r="DO6" s="35" t="s">
        <v>75</v>
      </c>
      <c r="DP6" s="31" t="n">
        <v>2</v>
      </c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</row>
    <row r="7" customFormat="false" ht="14.25" hidden="false" customHeight="true" outlineLevel="0" collapsed="false">
      <c r="A7" s="56" t="n">
        <v>3</v>
      </c>
      <c r="B7" s="57" t="s">
        <v>77</v>
      </c>
      <c r="C7" s="58" t="s">
        <v>78</v>
      </c>
      <c r="D7" s="59" t="n">
        <v>4</v>
      </c>
      <c r="E7" s="60" t="n">
        <v>4</v>
      </c>
      <c r="F7" s="61"/>
      <c r="G7" s="62" t="n">
        <v>4</v>
      </c>
      <c r="H7" s="63" t="n">
        <v>1</v>
      </c>
      <c r="I7" s="60" t="n">
        <v>1</v>
      </c>
      <c r="J7" s="61"/>
      <c r="K7" s="62" t="n">
        <v>1</v>
      </c>
      <c r="L7" s="63" t="n">
        <v>1</v>
      </c>
      <c r="M7" s="60" t="n">
        <v>1</v>
      </c>
      <c r="N7" s="61"/>
      <c r="O7" s="62" t="n">
        <v>1</v>
      </c>
      <c r="P7" s="63" t="n">
        <v>3</v>
      </c>
      <c r="Q7" s="60" t="n">
        <v>3</v>
      </c>
      <c r="R7" s="61"/>
      <c r="S7" s="62" t="n">
        <v>3</v>
      </c>
      <c r="T7" s="63" t="n">
        <v>5</v>
      </c>
      <c r="U7" s="60" t="n">
        <v>5</v>
      </c>
      <c r="V7" s="61"/>
      <c r="W7" s="62" t="n">
        <v>5</v>
      </c>
      <c r="X7" s="63" t="n">
        <v>1</v>
      </c>
      <c r="Y7" s="60" t="n">
        <v>1</v>
      </c>
      <c r="Z7" s="61"/>
      <c r="AA7" s="62" t="n">
        <v>1</v>
      </c>
      <c r="AB7" s="63" t="n">
        <v>2</v>
      </c>
      <c r="AC7" s="60" t="n">
        <v>2</v>
      </c>
      <c r="AD7" s="61"/>
      <c r="AE7" s="62" t="n">
        <v>2</v>
      </c>
      <c r="AF7" s="63" t="n">
        <v>4</v>
      </c>
      <c r="AG7" s="61" t="n">
        <v>4</v>
      </c>
      <c r="AH7" s="61"/>
      <c r="AI7" s="62" t="n">
        <v>4</v>
      </c>
      <c r="AJ7" s="63" t="n">
        <v>4</v>
      </c>
      <c r="AK7" s="61" t="n">
        <v>4</v>
      </c>
      <c r="AL7" s="64"/>
      <c r="AM7" s="65" t="n">
        <v>4</v>
      </c>
      <c r="AN7" s="59"/>
      <c r="AO7" s="64"/>
      <c r="AP7" s="66"/>
      <c r="AQ7" s="67"/>
      <c r="AR7" s="59"/>
      <c r="AS7" s="64"/>
      <c r="AT7" s="68"/>
      <c r="AU7" s="67"/>
      <c r="AV7" s="69" t="n">
        <v>20.01</v>
      </c>
      <c r="AW7" s="58" t="n">
        <v>3</v>
      </c>
      <c r="AX7" s="58" t="s">
        <v>79</v>
      </c>
      <c r="AY7" s="70" t="s">
        <v>80</v>
      </c>
      <c r="AZ7" s="52" t="b">
        <f aca="false">FALSE()</f>
        <v>0</v>
      </c>
      <c r="BA7" s="53"/>
      <c r="BB7" s="31" t="n">
        <v>4</v>
      </c>
      <c r="BC7" s="31" t="n">
        <v>1</v>
      </c>
      <c r="BD7" s="31" t="n">
        <v>1</v>
      </c>
      <c r="BE7" s="31" t="n">
        <v>3</v>
      </c>
      <c r="BF7" s="31" t="n">
        <v>5</v>
      </c>
      <c r="BG7" s="31" t="n">
        <v>1</v>
      </c>
      <c r="BH7" s="31" t="n">
        <v>2</v>
      </c>
      <c r="BI7" s="31" t="n">
        <v>4</v>
      </c>
      <c r="BJ7" s="31" t="n">
        <v>4</v>
      </c>
      <c r="BK7" s="31" t="n">
        <v>0</v>
      </c>
      <c r="BL7" s="31" t="n">
        <v>0</v>
      </c>
      <c r="BM7" s="31" t="n">
        <v>2</v>
      </c>
      <c r="BO7" s="54" t="n">
        <v>4</v>
      </c>
      <c r="BP7" s="54" t="n">
        <v>1</v>
      </c>
      <c r="BQ7" s="54" t="n">
        <v>1</v>
      </c>
      <c r="BR7" s="54" t="n">
        <v>3</v>
      </c>
      <c r="BS7" s="54" t="n">
        <v>5</v>
      </c>
      <c r="BT7" s="54" t="n">
        <v>1</v>
      </c>
      <c r="BU7" s="54" t="n">
        <v>2</v>
      </c>
      <c r="BV7" s="54" t="n">
        <v>4</v>
      </c>
      <c r="BW7" s="54" t="n">
        <v>4</v>
      </c>
      <c r="BX7" s="54" t="n">
        <v>0</v>
      </c>
      <c r="BY7" s="54" t="n">
        <v>0</v>
      </c>
      <c r="BZ7" s="32" t="n">
        <v>20</v>
      </c>
      <c r="CA7" s="34" t="n">
        <v>2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32" t="n">
        <v>0</v>
      </c>
      <c r="CN7" s="31"/>
      <c r="CO7" s="54" t="n">
        <v>4</v>
      </c>
      <c r="CP7" s="54" t="n">
        <v>1</v>
      </c>
      <c r="CQ7" s="54" t="n">
        <v>1</v>
      </c>
      <c r="CR7" s="54" t="n">
        <v>3</v>
      </c>
      <c r="CS7" s="54" t="n">
        <v>5</v>
      </c>
      <c r="CT7" s="54" t="n">
        <v>1</v>
      </c>
      <c r="CU7" s="54" t="n">
        <v>2</v>
      </c>
      <c r="CV7" s="54" t="n">
        <v>4</v>
      </c>
      <c r="CW7" s="54" t="n">
        <v>4</v>
      </c>
      <c r="CX7" s="54" t="n">
        <v>0</v>
      </c>
      <c r="CY7" s="54" t="n">
        <v>0</v>
      </c>
      <c r="CZ7" s="3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5" t="n">
        <v>2.78</v>
      </c>
      <c r="DM7" s="31" t="n">
        <v>2</v>
      </c>
      <c r="DN7" s="31"/>
      <c r="DO7" s="35" t="s">
        <v>79</v>
      </c>
      <c r="DP7" s="31" t="n">
        <v>3</v>
      </c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</row>
    <row r="8" customFormat="false" ht="14.25" hidden="false" customHeight="true" outlineLevel="0" collapsed="false">
      <c r="A8" s="56" t="n">
        <v>4</v>
      </c>
      <c r="B8" s="57" t="s">
        <v>81</v>
      </c>
      <c r="C8" s="58" t="s">
        <v>82</v>
      </c>
      <c r="D8" s="59" t="n">
        <v>2</v>
      </c>
      <c r="E8" s="60" t="n">
        <v>2</v>
      </c>
      <c r="F8" s="61"/>
      <c r="G8" s="62" t="n">
        <v>2</v>
      </c>
      <c r="H8" s="63" t="n">
        <v>4</v>
      </c>
      <c r="I8" s="60" t="n">
        <v>4</v>
      </c>
      <c r="J8" s="61"/>
      <c r="K8" s="62" t="n">
        <v>4</v>
      </c>
      <c r="L8" s="63" t="n">
        <v>3</v>
      </c>
      <c r="M8" s="60" t="n">
        <v>3</v>
      </c>
      <c r="N8" s="61"/>
      <c r="O8" s="62" t="n">
        <v>3</v>
      </c>
      <c r="P8" s="63" t="n">
        <v>1</v>
      </c>
      <c r="Q8" s="60" t="n">
        <v>1</v>
      </c>
      <c r="R8" s="61"/>
      <c r="S8" s="62" t="n">
        <v>1</v>
      </c>
      <c r="T8" s="63" t="n">
        <v>3</v>
      </c>
      <c r="U8" s="60" t="n">
        <v>3</v>
      </c>
      <c r="V8" s="61"/>
      <c r="W8" s="62" t="n">
        <v>3</v>
      </c>
      <c r="X8" s="63" t="n">
        <v>5</v>
      </c>
      <c r="Y8" s="60" t="n">
        <v>5</v>
      </c>
      <c r="Z8" s="61"/>
      <c r="AA8" s="62" t="n">
        <v>5</v>
      </c>
      <c r="AB8" s="63" t="n">
        <v>6</v>
      </c>
      <c r="AC8" s="60" t="n">
        <v>6</v>
      </c>
      <c r="AD8" s="61"/>
      <c r="AE8" s="62" t="n">
        <v>6</v>
      </c>
      <c r="AF8" s="63" t="n">
        <v>2</v>
      </c>
      <c r="AG8" s="61" t="n">
        <v>2</v>
      </c>
      <c r="AH8" s="61"/>
      <c r="AI8" s="62" t="n">
        <v>2</v>
      </c>
      <c r="AJ8" s="63" t="n">
        <v>1</v>
      </c>
      <c r="AK8" s="61" t="n">
        <v>1</v>
      </c>
      <c r="AL8" s="64"/>
      <c r="AM8" s="65" t="n">
        <v>1</v>
      </c>
      <c r="AN8" s="59"/>
      <c r="AO8" s="64"/>
      <c r="AP8" s="66"/>
      <c r="AQ8" s="67"/>
      <c r="AR8" s="59"/>
      <c r="AS8" s="64"/>
      <c r="AT8" s="68"/>
      <c r="AU8" s="67"/>
      <c r="AV8" s="69" t="n">
        <v>21.01</v>
      </c>
      <c r="AW8" s="58" t="n">
        <v>4</v>
      </c>
      <c r="AX8" s="58" t="s">
        <v>83</v>
      </c>
      <c r="AY8" s="70" t="s">
        <v>84</v>
      </c>
      <c r="AZ8" s="52" t="b">
        <f aca="false">FALSE()</f>
        <v>0</v>
      </c>
      <c r="BA8" s="53"/>
      <c r="BB8" s="31" t="n">
        <v>2</v>
      </c>
      <c r="BC8" s="31" t="n">
        <v>4</v>
      </c>
      <c r="BD8" s="31" t="n">
        <v>3</v>
      </c>
      <c r="BE8" s="31" t="n">
        <v>1</v>
      </c>
      <c r="BF8" s="31" t="n">
        <v>3</v>
      </c>
      <c r="BG8" s="31" t="n">
        <v>5</v>
      </c>
      <c r="BH8" s="31" t="n">
        <v>6</v>
      </c>
      <c r="BI8" s="31" t="n">
        <v>2</v>
      </c>
      <c r="BJ8" s="31" t="n">
        <v>1</v>
      </c>
      <c r="BK8" s="31" t="n">
        <v>0</v>
      </c>
      <c r="BL8" s="31" t="n">
        <v>0</v>
      </c>
      <c r="BM8" s="31" t="n">
        <v>2</v>
      </c>
      <c r="BO8" s="54" t="n">
        <v>2</v>
      </c>
      <c r="BP8" s="54" t="n">
        <v>4</v>
      </c>
      <c r="BQ8" s="54" t="n">
        <v>3</v>
      </c>
      <c r="BR8" s="54" t="n">
        <v>1</v>
      </c>
      <c r="BS8" s="54" t="n">
        <v>3</v>
      </c>
      <c r="BT8" s="54" t="n">
        <v>5</v>
      </c>
      <c r="BU8" s="54" t="n">
        <v>6</v>
      </c>
      <c r="BV8" s="54" t="n">
        <v>2</v>
      </c>
      <c r="BW8" s="54" t="n">
        <v>1</v>
      </c>
      <c r="BX8" s="54" t="n">
        <v>0</v>
      </c>
      <c r="BY8" s="54" t="n">
        <v>0</v>
      </c>
      <c r="BZ8" s="32" t="n">
        <v>21</v>
      </c>
      <c r="CA8" s="34" t="n">
        <v>21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32" t="n">
        <v>0</v>
      </c>
      <c r="CN8" s="31"/>
      <c r="CO8" s="54" t="n">
        <v>2</v>
      </c>
      <c r="CP8" s="54" t="n">
        <v>4</v>
      </c>
      <c r="CQ8" s="54" t="n">
        <v>3</v>
      </c>
      <c r="CR8" s="54" t="n">
        <v>1</v>
      </c>
      <c r="CS8" s="54" t="n">
        <v>3</v>
      </c>
      <c r="CT8" s="54" t="n">
        <v>5</v>
      </c>
      <c r="CU8" s="54" t="n">
        <v>6</v>
      </c>
      <c r="CV8" s="54" t="n">
        <v>2</v>
      </c>
      <c r="CW8" s="54" t="n">
        <v>1</v>
      </c>
      <c r="CX8" s="54" t="n">
        <v>0</v>
      </c>
      <c r="CY8" s="54" t="n">
        <v>0</v>
      </c>
      <c r="CZ8" s="3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5" t="n">
        <v>3</v>
      </c>
      <c r="DM8" s="31" t="n">
        <v>2</v>
      </c>
      <c r="DN8" s="31"/>
      <c r="DO8" s="35" t="s">
        <v>83</v>
      </c>
      <c r="DP8" s="31" t="n">
        <v>4</v>
      </c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</row>
    <row r="9" customFormat="false" ht="14.25" hidden="false" customHeight="true" outlineLevel="0" collapsed="false">
      <c r="A9" s="56" t="n">
        <v>5</v>
      </c>
      <c r="B9" s="57" t="s">
        <v>85</v>
      </c>
      <c r="C9" s="58" t="s">
        <v>86</v>
      </c>
      <c r="D9" s="59" t="n">
        <v>3</v>
      </c>
      <c r="E9" s="60" t="n">
        <v>3</v>
      </c>
      <c r="F9" s="61"/>
      <c r="G9" s="62" t="n">
        <v>3</v>
      </c>
      <c r="H9" s="63" t="n">
        <v>5</v>
      </c>
      <c r="I9" s="60" t="n">
        <v>5</v>
      </c>
      <c r="J9" s="61"/>
      <c r="K9" s="62" t="n">
        <v>5</v>
      </c>
      <c r="L9" s="63" t="n">
        <v>4</v>
      </c>
      <c r="M9" s="60" t="n">
        <v>4</v>
      </c>
      <c r="N9" s="61"/>
      <c r="O9" s="62" t="n">
        <v>4</v>
      </c>
      <c r="P9" s="63" t="n">
        <v>5</v>
      </c>
      <c r="Q9" s="60" t="n">
        <v>5</v>
      </c>
      <c r="R9" s="61"/>
      <c r="S9" s="62" t="n">
        <v>5</v>
      </c>
      <c r="T9" s="63" t="n">
        <v>4</v>
      </c>
      <c r="U9" s="60" t="n">
        <v>4</v>
      </c>
      <c r="V9" s="61"/>
      <c r="W9" s="62" t="n">
        <v>4</v>
      </c>
      <c r="X9" s="63" t="n">
        <v>4</v>
      </c>
      <c r="Y9" s="60" t="n">
        <v>4</v>
      </c>
      <c r="Z9" s="61"/>
      <c r="AA9" s="62" t="n">
        <v>4</v>
      </c>
      <c r="AB9" s="63" t="n">
        <v>4</v>
      </c>
      <c r="AC9" s="60" t="n">
        <v>4</v>
      </c>
      <c r="AD9" s="61"/>
      <c r="AE9" s="62" t="n">
        <v>4</v>
      </c>
      <c r="AF9" s="63" t="n">
        <v>6</v>
      </c>
      <c r="AG9" s="61" t="n">
        <v>6</v>
      </c>
      <c r="AH9" s="61"/>
      <c r="AI9" s="62" t="n">
        <v>6</v>
      </c>
      <c r="AJ9" s="63" t="e">
        <f aca="false">NA()</f>
        <v>#N/A</v>
      </c>
      <c r="AK9" s="61" t="s">
        <v>87</v>
      </c>
      <c r="AL9" s="64"/>
      <c r="AM9" s="65" t="n">
        <v>11</v>
      </c>
      <c r="AN9" s="59"/>
      <c r="AO9" s="64"/>
      <c r="AP9" s="66"/>
      <c r="AQ9" s="67"/>
      <c r="AR9" s="59"/>
      <c r="AS9" s="64"/>
      <c r="AT9" s="68"/>
      <c r="AU9" s="67"/>
      <c r="AV9" s="69" t="n">
        <v>35</v>
      </c>
      <c r="AW9" s="58" t="n">
        <v>5</v>
      </c>
      <c r="AX9" s="58" t="s">
        <v>88</v>
      </c>
      <c r="AY9" s="70" t="s">
        <v>89</v>
      </c>
      <c r="AZ9" s="52" t="b">
        <f aca="false">FALSE()</f>
        <v>0</v>
      </c>
      <c r="BA9" s="53"/>
      <c r="BB9" s="31" t="n">
        <v>3</v>
      </c>
      <c r="BC9" s="31" t="n">
        <v>5</v>
      </c>
      <c r="BD9" s="31" t="n">
        <v>4</v>
      </c>
      <c r="BE9" s="31" t="n">
        <v>5</v>
      </c>
      <c r="BF9" s="31" t="n">
        <v>4</v>
      </c>
      <c r="BG9" s="31" t="n">
        <v>4</v>
      </c>
      <c r="BH9" s="31" t="n">
        <v>4</v>
      </c>
      <c r="BI9" s="31" t="n">
        <v>6</v>
      </c>
      <c r="BJ9" s="31" t="n">
        <v>11</v>
      </c>
      <c r="BK9" s="31" t="n">
        <v>0</v>
      </c>
      <c r="BL9" s="31" t="n">
        <v>0</v>
      </c>
      <c r="BM9" s="31" t="n">
        <v>0</v>
      </c>
      <c r="BO9" s="54" t="n">
        <v>3</v>
      </c>
      <c r="BP9" s="54" t="n">
        <v>5</v>
      </c>
      <c r="BQ9" s="54" t="n">
        <v>4</v>
      </c>
      <c r="BR9" s="54" t="n">
        <v>5</v>
      </c>
      <c r="BS9" s="54" t="n">
        <v>4</v>
      </c>
      <c r="BT9" s="54" t="n">
        <v>4</v>
      </c>
      <c r="BU9" s="54" t="n">
        <v>4</v>
      </c>
      <c r="BV9" s="54" t="n">
        <v>6</v>
      </c>
      <c r="BW9" s="54" t="n">
        <v>11</v>
      </c>
      <c r="BX9" s="54" t="n">
        <v>0</v>
      </c>
      <c r="BY9" s="54" t="n">
        <v>0</v>
      </c>
      <c r="BZ9" s="32" t="n">
        <v>35</v>
      </c>
      <c r="CA9" s="34" t="n">
        <v>35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32" t="n">
        <v>0</v>
      </c>
      <c r="CN9" s="31"/>
      <c r="CO9" s="54" t="n">
        <v>3</v>
      </c>
      <c r="CP9" s="54" t="n">
        <v>5</v>
      </c>
      <c r="CQ9" s="54" t="n">
        <v>4</v>
      </c>
      <c r="CR9" s="54" t="n">
        <v>5</v>
      </c>
      <c r="CS9" s="54" t="n">
        <v>4</v>
      </c>
      <c r="CT9" s="54" t="n">
        <v>4</v>
      </c>
      <c r="CU9" s="54" t="n">
        <v>4</v>
      </c>
      <c r="CV9" s="54" t="n">
        <v>6</v>
      </c>
      <c r="CW9" s="54" t="n">
        <v>11</v>
      </c>
      <c r="CX9" s="54" t="n">
        <v>0</v>
      </c>
      <c r="CY9" s="54" t="n">
        <v>0</v>
      </c>
      <c r="CZ9" s="3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5" t="n">
        <v>5.12</v>
      </c>
      <c r="DM9" s="31" t="n">
        <v>2</v>
      </c>
      <c r="DN9" s="31"/>
      <c r="DO9" s="35" t="s">
        <v>88</v>
      </c>
      <c r="DP9" s="31" t="n">
        <v>5</v>
      </c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</row>
    <row r="10" customFormat="false" ht="14.25" hidden="false" customHeight="true" outlineLevel="0" collapsed="false">
      <c r="A10" s="56" t="n">
        <v>6</v>
      </c>
      <c r="B10" s="57" t="s">
        <v>90</v>
      </c>
      <c r="C10" s="58" t="s">
        <v>91</v>
      </c>
      <c r="D10" s="59" t="n">
        <v>6</v>
      </c>
      <c r="E10" s="60" t="n">
        <v>6</v>
      </c>
      <c r="F10" s="61"/>
      <c r="G10" s="62" t="n">
        <v>6</v>
      </c>
      <c r="H10" s="63" t="n">
        <v>7</v>
      </c>
      <c r="I10" s="60" t="n">
        <v>7</v>
      </c>
      <c r="J10" s="61"/>
      <c r="K10" s="62" t="n">
        <v>7</v>
      </c>
      <c r="L10" s="63" t="n">
        <v>6</v>
      </c>
      <c r="M10" s="60" t="n">
        <v>6</v>
      </c>
      <c r="N10" s="61"/>
      <c r="O10" s="62" t="n">
        <v>6</v>
      </c>
      <c r="P10" s="63" t="n">
        <v>6</v>
      </c>
      <c r="Q10" s="60" t="n">
        <v>6</v>
      </c>
      <c r="R10" s="61"/>
      <c r="S10" s="62" t="n">
        <v>6</v>
      </c>
      <c r="T10" s="63" t="s">
        <v>92</v>
      </c>
      <c r="U10" s="60" t="s">
        <v>92</v>
      </c>
      <c r="V10" s="61"/>
      <c r="W10" s="62" t="n">
        <v>11</v>
      </c>
      <c r="X10" s="63" t="n">
        <v>3</v>
      </c>
      <c r="Y10" s="60" t="n">
        <v>3</v>
      </c>
      <c r="Z10" s="61"/>
      <c r="AA10" s="62" t="n">
        <v>3</v>
      </c>
      <c r="AB10" s="63" t="n">
        <v>5</v>
      </c>
      <c r="AC10" s="60" t="n">
        <v>5</v>
      </c>
      <c r="AD10" s="61"/>
      <c r="AE10" s="62" t="n">
        <v>5</v>
      </c>
      <c r="AF10" s="63" t="n">
        <v>5</v>
      </c>
      <c r="AG10" s="61" t="n">
        <v>5</v>
      </c>
      <c r="AH10" s="61"/>
      <c r="AI10" s="62" t="n">
        <v>5</v>
      </c>
      <c r="AJ10" s="63" t="n">
        <v>5</v>
      </c>
      <c r="AK10" s="61" t="n">
        <v>5</v>
      </c>
      <c r="AL10" s="64"/>
      <c r="AM10" s="65" t="n">
        <v>5</v>
      </c>
      <c r="AN10" s="59"/>
      <c r="AO10" s="64"/>
      <c r="AP10" s="66"/>
      <c r="AQ10" s="67"/>
      <c r="AR10" s="59"/>
      <c r="AS10" s="64"/>
      <c r="AT10" s="68"/>
      <c r="AU10" s="67"/>
      <c r="AV10" s="69" t="n">
        <v>43</v>
      </c>
      <c r="AW10" s="58" t="n">
        <v>6</v>
      </c>
      <c r="AX10" s="58" t="s">
        <v>93</v>
      </c>
      <c r="AY10" s="70" t="s">
        <v>94</v>
      </c>
      <c r="AZ10" s="52" t="b">
        <f aca="false">FALSE()</f>
        <v>0</v>
      </c>
      <c r="BA10" s="53"/>
      <c r="BB10" s="31" t="n">
        <v>6</v>
      </c>
      <c r="BC10" s="31" t="n">
        <v>7</v>
      </c>
      <c r="BD10" s="31" t="n">
        <v>6</v>
      </c>
      <c r="BE10" s="31" t="n">
        <v>6</v>
      </c>
      <c r="BF10" s="31" t="n">
        <v>11</v>
      </c>
      <c r="BG10" s="31" t="n">
        <v>3</v>
      </c>
      <c r="BH10" s="31" t="n">
        <v>5</v>
      </c>
      <c r="BI10" s="31" t="n">
        <v>5</v>
      </c>
      <c r="BJ10" s="31" t="n">
        <v>5</v>
      </c>
      <c r="BK10" s="31" t="n">
        <v>0</v>
      </c>
      <c r="BL10" s="31" t="n">
        <v>0</v>
      </c>
      <c r="BM10" s="31" t="n">
        <v>2</v>
      </c>
      <c r="BO10" s="54" t="n">
        <v>6</v>
      </c>
      <c r="BP10" s="54" t="n">
        <v>7</v>
      </c>
      <c r="BQ10" s="54" t="n">
        <v>6</v>
      </c>
      <c r="BR10" s="54" t="n">
        <v>6</v>
      </c>
      <c r="BS10" s="54" t="n">
        <v>11</v>
      </c>
      <c r="BT10" s="54" t="n">
        <v>3</v>
      </c>
      <c r="BU10" s="54" t="n">
        <v>5</v>
      </c>
      <c r="BV10" s="54" t="n">
        <v>5</v>
      </c>
      <c r="BW10" s="54" t="n">
        <v>5</v>
      </c>
      <c r="BX10" s="54" t="n">
        <v>0</v>
      </c>
      <c r="BY10" s="54" t="n">
        <v>0</v>
      </c>
      <c r="BZ10" s="32" t="n">
        <v>43</v>
      </c>
      <c r="CA10" s="34" t="n">
        <v>43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32" t="n">
        <v>0</v>
      </c>
      <c r="CN10" s="31"/>
      <c r="CO10" s="54" t="n">
        <v>6</v>
      </c>
      <c r="CP10" s="54" t="n">
        <v>7</v>
      </c>
      <c r="CQ10" s="54" t="n">
        <v>6</v>
      </c>
      <c r="CR10" s="54" t="n">
        <v>6</v>
      </c>
      <c r="CS10" s="54" t="n">
        <v>11</v>
      </c>
      <c r="CT10" s="54" t="n">
        <v>3</v>
      </c>
      <c r="CU10" s="54" t="n">
        <v>5</v>
      </c>
      <c r="CV10" s="54" t="n">
        <v>5</v>
      </c>
      <c r="CW10" s="54" t="n">
        <v>5</v>
      </c>
      <c r="CX10" s="54" t="n">
        <v>0</v>
      </c>
      <c r="CY10" s="54" t="n">
        <v>0</v>
      </c>
      <c r="CZ10" s="3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5" t="n">
        <v>6</v>
      </c>
      <c r="DM10" s="31" t="n">
        <v>2</v>
      </c>
      <c r="DN10" s="31"/>
      <c r="DO10" s="35" t="s">
        <v>93</v>
      </c>
      <c r="DP10" s="31" t="n">
        <v>6</v>
      </c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</row>
    <row r="11" customFormat="false" ht="14.25" hidden="false" customHeight="true" outlineLevel="0" collapsed="false">
      <c r="A11" s="56" t="n">
        <v>7</v>
      </c>
      <c r="B11" s="57" t="s">
        <v>95</v>
      </c>
      <c r="C11" s="58" t="s">
        <v>96</v>
      </c>
      <c r="D11" s="59" t="n">
        <v>7</v>
      </c>
      <c r="E11" s="60" t="n">
        <v>7</v>
      </c>
      <c r="F11" s="61"/>
      <c r="G11" s="62" t="n">
        <v>7</v>
      </c>
      <c r="H11" s="63" t="n">
        <v>6</v>
      </c>
      <c r="I11" s="60" t="n">
        <v>6</v>
      </c>
      <c r="J11" s="61"/>
      <c r="K11" s="62" t="n">
        <v>6</v>
      </c>
      <c r="L11" s="63" t="n">
        <v>7</v>
      </c>
      <c r="M11" s="60" t="n">
        <v>7</v>
      </c>
      <c r="N11" s="61"/>
      <c r="O11" s="62" t="n">
        <v>7</v>
      </c>
      <c r="P11" s="63" t="n">
        <v>7</v>
      </c>
      <c r="Q11" s="60" t="n">
        <v>7</v>
      </c>
      <c r="R11" s="61"/>
      <c r="S11" s="62" t="n">
        <v>7</v>
      </c>
      <c r="T11" s="63" t="n">
        <v>6</v>
      </c>
      <c r="U11" s="60" t="n">
        <v>6</v>
      </c>
      <c r="V11" s="61"/>
      <c r="W11" s="62" t="n">
        <v>6</v>
      </c>
      <c r="X11" s="63" t="n">
        <v>7</v>
      </c>
      <c r="Y11" s="60" t="n">
        <v>7</v>
      </c>
      <c r="Z11" s="61"/>
      <c r="AA11" s="62" t="n">
        <v>7</v>
      </c>
      <c r="AB11" s="63" t="n">
        <v>7</v>
      </c>
      <c r="AC11" s="60" t="n">
        <v>7</v>
      </c>
      <c r="AD11" s="61"/>
      <c r="AE11" s="62" t="n">
        <v>7</v>
      </c>
      <c r="AF11" s="63" t="n">
        <v>7</v>
      </c>
      <c r="AG11" s="61" t="n">
        <v>7</v>
      </c>
      <c r="AH11" s="61"/>
      <c r="AI11" s="62" t="n">
        <v>7</v>
      </c>
      <c r="AJ11" s="63" t="e">
        <f aca="false">NA()</f>
        <v>#N/A</v>
      </c>
      <c r="AK11" s="61" t="s">
        <v>97</v>
      </c>
      <c r="AL11" s="64"/>
      <c r="AM11" s="65" t="n">
        <v>11</v>
      </c>
      <c r="AN11" s="59"/>
      <c r="AO11" s="64"/>
      <c r="AP11" s="66"/>
      <c r="AQ11" s="67"/>
      <c r="AR11" s="59"/>
      <c r="AS11" s="64"/>
      <c r="AT11" s="68"/>
      <c r="AU11" s="67"/>
      <c r="AV11" s="69" t="n">
        <v>54</v>
      </c>
      <c r="AW11" s="58" t="n">
        <v>7</v>
      </c>
      <c r="AX11" s="58" t="s">
        <v>98</v>
      </c>
      <c r="AY11" s="70" t="s">
        <v>99</v>
      </c>
      <c r="AZ11" s="52" t="b">
        <f aca="false">FALSE()</f>
        <v>0</v>
      </c>
      <c r="BA11" s="53"/>
      <c r="BB11" s="31" t="n">
        <v>7</v>
      </c>
      <c r="BC11" s="31" t="n">
        <v>6</v>
      </c>
      <c r="BD11" s="31" t="n">
        <v>7</v>
      </c>
      <c r="BE11" s="31" t="n">
        <v>7</v>
      </c>
      <c r="BF11" s="31" t="n">
        <v>6</v>
      </c>
      <c r="BG11" s="31" t="n">
        <v>7</v>
      </c>
      <c r="BH11" s="31" t="n">
        <v>7</v>
      </c>
      <c r="BI11" s="31" t="n">
        <v>7</v>
      </c>
      <c r="BJ11" s="31" t="n">
        <v>11</v>
      </c>
      <c r="BK11" s="31" t="n">
        <v>0</v>
      </c>
      <c r="BL11" s="31" t="n">
        <v>0</v>
      </c>
      <c r="BM11" s="31" t="n">
        <v>0</v>
      </c>
      <c r="BO11" s="54" t="n">
        <v>7</v>
      </c>
      <c r="BP11" s="54" t="n">
        <v>6</v>
      </c>
      <c r="BQ11" s="54" t="n">
        <v>7</v>
      </c>
      <c r="BR11" s="54" t="n">
        <v>7</v>
      </c>
      <c r="BS11" s="54" t="n">
        <v>6</v>
      </c>
      <c r="BT11" s="54" t="n">
        <v>7</v>
      </c>
      <c r="BU11" s="54" t="n">
        <v>7</v>
      </c>
      <c r="BV11" s="54" t="n">
        <v>7</v>
      </c>
      <c r="BW11" s="54" t="n">
        <v>11</v>
      </c>
      <c r="BX11" s="54" t="n">
        <v>0</v>
      </c>
      <c r="BY11" s="54" t="n">
        <v>0</v>
      </c>
      <c r="BZ11" s="32" t="n">
        <v>54</v>
      </c>
      <c r="CA11" s="34" t="n">
        <v>54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32" t="n">
        <v>0</v>
      </c>
      <c r="CN11" s="31"/>
      <c r="CO11" s="54" t="n">
        <v>7</v>
      </c>
      <c r="CP11" s="54" t="n">
        <v>6</v>
      </c>
      <c r="CQ11" s="54" t="n">
        <v>7</v>
      </c>
      <c r="CR11" s="54" t="n">
        <v>7</v>
      </c>
      <c r="CS11" s="54" t="n">
        <v>6</v>
      </c>
      <c r="CT11" s="54" t="n">
        <v>7</v>
      </c>
      <c r="CU11" s="54" t="n">
        <v>7</v>
      </c>
      <c r="CV11" s="54" t="n">
        <v>7</v>
      </c>
      <c r="CW11" s="54" t="n">
        <v>11</v>
      </c>
      <c r="CX11" s="54" t="n">
        <v>0</v>
      </c>
      <c r="CY11" s="54" t="n">
        <v>0</v>
      </c>
      <c r="CZ11" s="3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5" t="n">
        <v>7.23</v>
      </c>
      <c r="DM11" s="31" t="n">
        <v>2</v>
      </c>
      <c r="DN11" s="31"/>
      <c r="DO11" s="35" t="s">
        <v>98</v>
      </c>
      <c r="DP11" s="31" t="n">
        <v>7</v>
      </c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</row>
    <row r="12" customFormat="false" ht="14.25" hidden="false" customHeight="true" outlineLevel="0" collapsed="false">
      <c r="A12" s="56" t="n">
        <v>8</v>
      </c>
      <c r="B12" s="57" t="s">
        <v>100</v>
      </c>
      <c r="C12" s="58" t="s">
        <v>101</v>
      </c>
      <c r="D12" s="59" t="e">
        <f aca="false">NA()</f>
        <v>#N/A</v>
      </c>
      <c r="E12" s="60" t="s">
        <v>97</v>
      </c>
      <c r="F12" s="61"/>
      <c r="G12" s="62" t="n">
        <v>11</v>
      </c>
      <c r="H12" s="63" t="n">
        <v>8</v>
      </c>
      <c r="I12" s="60" t="n">
        <v>8</v>
      </c>
      <c r="J12" s="61"/>
      <c r="K12" s="62" t="n">
        <v>8</v>
      </c>
      <c r="L12" s="63" t="n">
        <v>8</v>
      </c>
      <c r="M12" s="60" t="n">
        <v>8</v>
      </c>
      <c r="N12" s="61"/>
      <c r="O12" s="62" t="n">
        <v>8</v>
      </c>
      <c r="P12" s="63" t="n">
        <v>8</v>
      </c>
      <c r="Q12" s="60" t="n">
        <v>8</v>
      </c>
      <c r="R12" s="61"/>
      <c r="S12" s="62" t="n">
        <v>8</v>
      </c>
      <c r="T12" s="63" t="n">
        <v>7</v>
      </c>
      <c r="U12" s="60" t="n">
        <v>7</v>
      </c>
      <c r="V12" s="61"/>
      <c r="W12" s="62" t="n">
        <v>7</v>
      </c>
      <c r="X12" s="63" t="n">
        <v>8</v>
      </c>
      <c r="Y12" s="60" t="n">
        <v>8</v>
      </c>
      <c r="Z12" s="61"/>
      <c r="AA12" s="62" t="n">
        <v>8</v>
      </c>
      <c r="AB12" s="63" t="n">
        <v>8</v>
      </c>
      <c r="AC12" s="60" t="n">
        <v>8</v>
      </c>
      <c r="AD12" s="61"/>
      <c r="AE12" s="62" t="n">
        <v>8</v>
      </c>
      <c r="AF12" s="63" t="n">
        <v>8</v>
      </c>
      <c r="AG12" s="61" t="n">
        <v>8</v>
      </c>
      <c r="AH12" s="61"/>
      <c r="AI12" s="62" t="n">
        <v>8</v>
      </c>
      <c r="AJ12" s="63" t="e">
        <f aca="false">NA()</f>
        <v>#N/A</v>
      </c>
      <c r="AK12" s="61" t="s">
        <v>87</v>
      </c>
      <c r="AL12" s="64"/>
      <c r="AM12" s="65" t="n">
        <v>11</v>
      </c>
      <c r="AN12" s="59"/>
      <c r="AO12" s="64"/>
      <c r="AP12" s="66"/>
      <c r="AQ12" s="67"/>
      <c r="AR12" s="59"/>
      <c r="AS12" s="64"/>
      <c r="AT12" s="68"/>
      <c r="AU12" s="67"/>
      <c r="AV12" s="69" t="n">
        <v>66</v>
      </c>
      <c r="AW12" s="58" t="n">
        <v>8</v>
      </c>
      <c r="AX12" s="58" t="s">
        <v>102</v>
      </c>
      <c r="AY12" s="70" t="s">
        <v>103</v>
      </c>
      <c r="AZ12" s="52" t="b">
        <f aca="false">FALSE()</f>
        <v>0</v>
      </c>
      <c r="BA12" s="53"/>
      <c r="BB12" s="31" t="n">
        <v>11</v>
      </c>
      <c r="BC12" s="31" t="n">
        <v>8</v>
      </c>
      <c r="BD12" s="31" t="n">
        <v>8</v>
      </c>
      <c r="BE12" s="31" t="n">
        <v>8</v>
      </c>
      <c r="BF12" s="31" t="n">
        <v>7</v>
      </c>
      <c r="BG12" s="31" t="n">
        <v>8</v>
      </c>
      <c r="BH12" s="31" t="n">
        <v>8</v>
      </c>
      <c r="BI12" s="31" t="n">
        <v>8</v>
      </c>
      <c r="BJ12" s="31" t="n">
        <v>11</v>
      </c>
      <c r="BK12" s="31" t="n">
        <v>0</v>
      </c>
      <c r="BL12" s="31" t="n">
        <v>0</v>
      </c>
      <c r="BM12" s="31" t="n">
        <v>2</v>
      </c>
      <c r="BO12" s="54" t="n">
        <v>11</v>
      </c>
      <c r="BP12" s="54" t="n">
        <v>8</v>
      </c>
      <c r="BQ12" s="54" t="n">
        <v>8</v>
      </c>
      <c r="BR12" s="54" t="n">
        <v>8</v>
      </c>
      <c r="BS12" s="54" t="n">
        <v>7</v>
      </c>
      <c r="BT12" s="54" t="n">
        <v>8</v>
      </c>
      <c r="BU12" s="54" t="n">
        <v>8</v>
      </c>
      <c r="BV12" s="54" t="n">
        <v>8</v>
      </c>
      <c r="BW12" s="54" t="n">
        <v>11</v>
      </c>
      <c r="BX12" s="54" t="n">
        <v>0</v>
      </c>
      <c r="BY12" s="54" t="n">
        <v>0</v>
      </c>
      <c r="BZ12" s="32" t="n">
        <v>66</v>
      </c>
      <c r="CA12" s="34" t="n">
        <v>66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32" t="n">
        <v>0</v>
      </c>
      <c r="CN12" s="31"/>
      <c r="CO12" s="54" t="n">
        <v>11</v>
      </c>
      <c r="CP12" s="54" t="n">
        <v>8</v>
      </c>
      <c r="CQ12" s="54" t="n">
        <v>8</v>
      </c>
      <c r="CR12" s="54" t="n">
        <v>8</v>
      </c>
      <c r="CS12" s="54" t="n">
        <v>7</v>
      </c>
      <c r="CT12" s="54" t="n">
        <v>8</v>
      </c>
      <c r="CU12" s="54" t="n">
        <v>8</v>
      </c>
      <c r="CV12" s="54" t="n">
        <v>8</v>
      </c>
      <c r="CW12" s="54" t="n">
        <v>11</v>
      </c>
      <c r="CX12" s="54" t="n">
        <v>0</v>
      </c>
      <c r="CY12" s="54" t="n">
        <v>0</v>
      </c>
      <c r="CZ12" s="3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5" t="n">
        <v>8.56</v>
      </c>
      <c r="DM12" s="31" t="n">
        <v>2</v>
      </c>
      <c r="DN12" s="31"/>
      <c r="DO12" s="35" t="s">
        <v>102</v>
      </c>
      <c r="DP12" s="31" t="n">
        <v>8</v>
      </c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</row>
    <row r="13" customFormat="false" ht="14.25" hidden="false" customHeight="true" outlineLevel="0" collapsed="false">
      <c r="A13" s="56" t="n">
        <v>9</v>
      </c>
      <c r="B13" s="57" t="s">
        <v>104</v>
      </c>
      <c r="C13" s="71" t="s">
        <v>105</v>
      </c>
      <c r="D13" s="59" t="e">
        <f aca="false">NA()</f>
        <v>#N/A</v>
      </c>
      <c r="E13" s="60" t="s">
        <v>87</v>
      </c>
      <c r="F13" s="61"/>
      <c r="G13" s="62" t="n">
        <v>11</v>
      </c>
      <c r="H13" s="63" t="e">
        <f aca="false">NA()</f>
        <v>#N/A</v>
      </c>
      <c r="I13" s="60" t="s">
        <v>87</v>
      </c>
      <c r="J13" s="61"/>
      <c r="K13" s="62" t="n">
        <v>11</v>
      </c>
      <c r="L13" s="63" t="e">
        <f aca="false">NA()</f>
        <v>#N/A</v>
      </c>
      <c r="M13" s="60" t="s">
        <v>87</v>
      </c>
      <c r="N13" s="61"/>
      <c r="O13" s="62" t="n">
        <v>11</v>
      </c>
      <c r="P13" s="63" t="e">
        <f aca="false">NA()</f>
        <v>#N/A</v>
      </c>
      <c r="Q13" s="60" t="s">
        <v>87</v>
      </c>
      <c r="R13" s="61"/>
      <c r="S13" s="62" t="n">
        <v>11</v>
      </c>
      <c r="T13" s="63" t="e">
        <f aca="false">NA()</f>
        <v>#N/A</v>
      </c>
      <c r="U13" s="60" t="s">
        <v>87</v>
      </c>
      <c r="V13" s="61"/>
      <c r="W13" s="62" t="n">
        <v>11</v>
      </c>
      <c r="X13" s="63" t="e">
        <f aca="false">NA()</f>
        <v>#N/A</v>
      </c>
      <c r="Y13" s="60" t="s">
        <v>87</v>
      </c>
      <c r="Z13" s="61"/>
      <c r="AA13" s="62" t="n">
        <v>11</v>
      </c>
      <c r="AB13" s="63" t="e">
        <f aca="false">NA()</f>
        <v>#N/A</v>
      </c>
      <c r="AC13" s="60" t="s">
        <v>87</v>
      </c>
      <c r="AD13" s="61"/>
      <c r="AE13" s="62" t="n">
        <v>11</v>
      </c>
      <c r="AF13" s="63" t="e">
        <f aca="false">NA()</f>
        <v>#N/A</v>
      </c>
      <c r="AG13" s="61" t="s">
        <v>87</v>
      </c>
      <c r="AH13" s="61"/>
      <c r="AI13" s="62" t="n">
        <v>11</v>
      </c>
      <c r="AJ13" s="63" t="e">
        <f aca="false">NA()</f>
        <v>#N/A</v>
      </c>
      <c r="AK13" s="61" t="s">
        <v>87</v>
      </c>
      <c r="AL13" s="64"/>
      <c r="AM13" s="65" t="n">
        <v>11</v>
      </c>
      <c r="AN13" s="59"/>
      <c r="AO13" s="64"/>
      <c r="AP13" s="66"/>
      <c r="AQ13" s="67"/>
      <c r="AR13" s="59"/>
      <c r="AS13" s="64"/>
      <c r="AT13" s="68"/>
      <c r="AU13" s="67"/>
      <c r="AV13" s="69" t="n">
        <v>88</v>
      </c>
      <c r="AW13" s="58" t="n">
        <v>9</v>
      </c>
      <c r="AX13" s="58" t="s">
        <v>106</v>
      </c>
      <c r="AY13" s="70" t="s">
        <v>107</v>
      </c>
      <c r="AZ13" s="52" t="b">
        <f aca="false">FALSE()</f>
        <v>0</v>
      </c>
      <c r="BA13" s="53"/>
      <c r="BB13" s="31" t="n">
        <v>11</v>
      </c>
      <c r="BC13" s="31" t="n">
        <v>11</v>
      </c>
      <c r="BD13" s="31" t="n">
        <v>11</v>
      </c>
      <c r="BE13" s="31" t="n">
        <v>11</v>
      </c>
      <c r="BF13" s="31" t="n">
        <v>11</v>
      </c>
      <c r="BG13" s="31" t="n">
        <v>11</v>
      </c>
      <c r="BH13" s="31" t="n">
        <v>11</v>
      </c>
      <c r="BI13" s="31" t="n">
        <v>11</v>
      </c>
      <c r="BJ13" s="31" t="n">
        <v>11</v>
      </c>
      <c r="BK13" s="31" t="n">
        <v>0</v>
      </c>
      <c r="BL13" s="31" t="n">
        <v>0</v>
      </c>
      <c r="BM13" s="31" t="n">
        <v>0</v>
      </c>
      <c r="BO13" s="54" t="n">
        <v>11</v>
      </c>
      <c r="BP13" s="54" t="n">
        <v>11</v>
      </c>
      <c r="BQ13" s="54" t="n">
        <v>11</v>
      </c>
      <c r="BR13" s="54" t="n">
        <v>11</v>
      </c>
      <c r="BS13" s="54" t="n">
        <v>11</v>
      </c>
      <c r="BT13" s="54" t="n">
        <v>11</v>
      </c>
      <c r="BU13" s="54" t="n">
        <v>11</v>
      </c>
      <c r="BV13" s="54" t="n">
        <v>11</v>
      </c>
      <c r="BW13" s="54" t="n">
        <v>11</v>
      </c>
      <c r="BX13" s="54" t="n">
        <v>0</v>
      </c>
      <c r="BY13" s="54" t="n">
        <v>0</v>
      </c>
      <c r="BZ13" s="32" t="n">
        <v>88</v>
      </c>
      <c r="CA13" s="34" t="n">
        <v>88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32" t="n">
        <v>0</v>
      </c>
      <c r="CN13" s="31"/>
      <c r="CO13" s="54" t="n">
        <v>11</v>
      </c>
      <c r="CP13" s="54" t="n">
        <v>11</v>
      </c>
      <c r="CQ13" s="54" t="n">
        <v>11</v>
      </c>
      <c r="CR13" s="54" t="n">
        <v>11</v>
      </c>
      <c r="CS13" s="54" t="n">
        <v>11</v>
      </c>
      <c r="CT13" s="54" t="n">
        <v>11</v>
      </c>
      <c r="CU13" s="54" t="n">
        <v>11</v>
      </c>
      <c r="CV13" s="54" t="n">
        <v>11</v>
      </c>
      <c r="CW13" s="54" t="n">
        <v>11</v>
      </c>
      <c r="CX13" s="54" t="n">
        <v>0</v>
      </c>
      <c r="CY13" s="54" t="n">
        <v>0</v>
      </c>
      <c r="CZ13" s="3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5" t="n">
        <v>11</v>
      </c>
      <c r="DM13" s="31" t="n">
        <v>2</v>
      </c>
      <c r="DN13" s="31"/>
      <c r="DO13" s="35" t="s">
        <v>106</v>
      </c>
      <c r="DP13" s="31" t="n">
        <v>9</v>
      </c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</row>
    <row r="14" customFormat="false" ht="14.25" hidden="false" customHeight="true" outlineLevel="0" collapsed="false">
      <c r="A14" s="72" t="n">
        <v>10</v>
      </c>
      <c r="B14" s="73" t="s">
        <v>108</v>
      </c>
      <c r="C14" s="74" t="s">
        <v>109</v>
      </c>
      <c r="D14" s="75" t="e">
        <f aca="false">NA()</f>
        <v>#N/A</v>
      </c>
      <c r="E14" s="76" t="s">
        <v>87</v>
      </c>
      <c r="F14" s="77"/>
      <c r="G14" s="78" t="n">
        <v>11</v>
      </c>
      <c r="H14" s="79" t="e">
        <f aca="false">NA()</f>
        <v>#N/A</v>
      </c>
      <c r="I14" s="76" t="s">
        <v>87</v>
      </c>
      <c r="J14" s="77"/>
      <c r="K14" s="78" t="n">
        <v>11</v>
      </c>
      <c r="L14" s="79" t="e">
        <f aca="false">NA()</f>
        <v>#N/A</v>
      </c>
      <c r="M14" s="76" t="s">
        <v>87</v>
      </c>
      <c r="N14" s="77"/>
      <c r="O14" s="78" t="n">
        <v>11</v>
      </c>
      <c r="P14" s="79" t="e">
        <f aca="false">NA()</f>
        <v>#N/A</v>
      </c>
      <c r="Q14" s="76" t="s">
        <v>87</v>
      </c>
      <c r="R14" s="77"/>
      <c r="S14" s="78" t="n">
        <v>11</v>
      </c>
      <c r="T14" s="79" t="e">
        <f aca="false">NA()</f>
        <v>#N/A</v>
      </c>
      <c r="U14" s="76" t="s">
        <v>87</v>
      </c>
      <c r="V14" s="77"/>
      <c r="W14" s="78" t="n">
        <v>11</v>
      </c>
      <c r="X14" s="79" t="e">
        <f aca="false">NA()</f>
        <v>#N/A</v>
      </c>
      <c r="Y14" s="76" t="s">
        <v>87</v>
      </c>
      <c r="Z14" s="77"/>
      <c r="AA14" s="78" t="n">
        <v>11</v>
      </c>
      <c r="AB14" s="79" t="e">
        <f aca="false">NA()</f>
        <v>#N/A</v>
      </c>
      <c r="AC14" s="76" t="s">
        <v>87</v>
      </c>
      <c r="AD14" s="77"/>
      <c r="AE14" s="78" t="n">
        <v>11</v>
      </c>
      <c r="AF14" s="79" t="e">
        <f aca="false">NA()</f>
        <v>#N/A</v>
      </c>
      <c r="AG14" s="77" t="s">
        <v>87</v>
      </c>
      <c r="AH14" s="77"/>
      <c r="AI14" s="78" t="n">
        <v>11</v>
      </c>
      <c r="AJ14" s="79" t="e">
        <f aca="false">NA()</f>
        <v>#N/A</v>
      </c>
      <c r="AK14" s="77" t="s">
        <v>87</v>
      </c>
      <c r="AL14" s="80"/>
      <c r="AM14" s="81" t="n">
        <v>11</v>
      </c>
      <c r="AN14" s="75"/>
      <c r="AO14" s="80"/>
      <c r="AP14" s="82"/>
      <c r="AQ14" s="83"/>
      <c r="AR14" s="75"/>
      <c r="AS14" s="80"/>
      <c r="AT14" s="84"/>
      <c r="AU14" s="83"/>
      <c r="AV14" s="85" t="n">
        <v>88</v>
      </c>
      <c r="AW14" s="86" t="n">
        <v>9</v>
      </c>
      <c r="AX14" s="87" t="s">
        <v>110</v>
      </c>
      <c r="AY14" s="88" t="s">
        <v>111</v>
      </c>
      <c r="AZ14" s="52" t="b">
        <f aca="false">TRUE()</f>
        <v>1</v>
      </c>
      <c r="BA14" s="53"/>
      <c r="BB14" s="31" t="n">
        <v>11</v>
      </c>
      <c r="BC14" s="31" t="n">
        <v>11</v>
      </c>
      <c r="BD14" s="31" t="n">
        <v>11</v>
      </c>
      <c r="BE14" s="31" t="n">
        <v>11</v>
      </c>
      <c r="BF14" s="31" t="n">
        <v>11</v>
      </c>
      <c r="BG14" s="31" t="n">
        <v>11</v>
      </c>
      <c r="BH14" s="31" t="n">
        <v>11</v>
      </c>
      <c r="BI14" s="31" t="n">
        <v>11</v>
      </c>
      <c r="BJ14" s="31" t="n">
        <v>11</v>
      </c>
      <c r="BK14" s="31" t="n">
        <v>0</v>
      </c>
      <c r="BL14" s="31" t="n">
        <v>0</v>
      </c>
      <c r="BM14" s="31" t="n">
        <v>2</v>
      </c>
      <c r="BO14" s="54" t="n">
        <v>11</v>
      </c>
      <c r="BP14" s="54" t="n">
        <v>11</v>
      </c>
      <c r="BQ14" s="54" t="n">
        <v>11</v>
      </c>
      <c r="BR14" s="54" t="n">
        <v>11</v>
      </c>
      <c r="BS14" s="54" t="n">
        <v>11</v>
      </c>
      <c r="BT14" s="54" t="n">
        <v>11</v>
      </c>
      <c r="BU14" s="54" t="n">
        <v>11</v>
      </c>
      <c r="BV14" s="54" t="n">
        <v>11</v>
      </c>
      <c r="BW14" s="54" t="n">
        <v>11</v>
      </c>
      <c r="BX14" s="54" t="n">
        <v>0</v>
      </c>
      <c r="BY14" s="54" t="n">
        <v>0</v>
      </c>
      <c r="BZ14" s="32" t="n">
        <v>88</v>
      </c>
      <c r="CA14" s="34" t="n">
        <v>88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32" t="n">
        <v>0</v>
      </c>
      <c r="CN14" s="31"/>
      <c r="CO14" s="54" t="n">
        <v>11</v>
      </c>
      <c r="CP14" s="54" t="n">
        <v>11</v>
      </c>
      <c r="CQ14" s="54" t="n">
        <v>11</v>
      </c>
      <c r="CR14" s="54" t="n">
        <v>11</v>
      </c>
      <c r="CS14" s="54" t="n">
        <v>11</v>
      </c>
      <c r="CT14" s="54" t="n">
        <v>11</v>
      </c>
      <c r="CU14" s="54" t="n">
        <v>11</v>
      </c>
      <c r="CV14" s="54" t="n">
        <v>11</v>
      </c>
      <c r="CW14" s="54" t="n">
        <v>11</v>
      </c>
      <c r="CX14" s="54" t="n">
        <v>0</v>
      </c>
      <c r="CY14" s="54" t="n">
        <v>0</v>
      </c>
      <c r="CZ14" s="3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5" t="n">
        <v>11</v>
      </c>
      <c r="DM14" s="31" t="n">
        <v>2</v>
      </c>
      <c r="DN14" s="31"/>
      <c r="DO14" s="35" t="s">
        <v>110</v>
      </c>
      <c r="DP14" s="31" t="n">
        <v>9</v>
      </c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</row>
    <row r="15" customFormat="false" ht="9.75" hidden="false" customHeight="true" outlineLevel="0" collapsed="false">
      <c r="D15" s="11"/>
      <c r="E15" s="12"/>
      <c r="F15" s="11"/>
      <c r="G15" s="11"/>
      <c r="H15" s="11"/>
      <c r="I15" s="12"/>
      <c r="J15" s="11"/>
      <c r="K15" s="11"/>
      <c r="L15" s="11"/>
      <c r="M15" s="12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  <c r="AH15" s="11"/>
      <c r="AI15" s="11"/>
      <c r="AJ15" s="11"/>
      <c r="AK15" s="13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4"/>
      <c r="AW15" s="12"/>
      <c r="AY15" s="89"/>
      <c r="AZ15" s="90"/>
      <c r="BA15" s="90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</row>
    <row r="16" customFormat="false" ht="17.25" hidden="false" customHeight="true" outlineLevel="0" collapsed="false">
      <c r="A16" s="8" t="n">
        <v>2</v>
      </c>
      <c r="B16" s="9"/>
      <c r="C16" s="10" t="s">
        <v>112</v>
      </c>
      <c r="D16" s="11"/>
      <c r="E16" s="12"/>
      <c r="F16" s="11"/>
      <c r="G16" s="11"/>
      <c r="H16" s="11"/>
      <c r="I16" s="12"/>
      <c r="J16" s="11"/>
      <c r="K16" s="11"/>
      <c r="L16" s="11"/>
      <c r="M16" s="12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  <c r="AH16" s="11"/>
      <c r="AI16" s="11"/>
      <c r="AJ16" s="11"/>
      <c r="AK16" s="13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4"/>
      <c r="AY16" s="15"/>
      <c r="AZ16" s="11"/>
      <c r="BO16" s="2" t="s">
        <v>3</v>
      </c>
      <c r="CB16" s="2" t="s">
        <v>4</v>
      </c>
      <c r="CO16" s="2" t="s">
        <v>5</v>
      </c>
    </row>
    <row r="17" customFormat="false" ht="16.5" hidden="false" customHeight="true" outlineLevel="0" collapsed="false">
      <c r="A17" s="17" t="n">
        <v>470</v>
      </c>
      <c r="B17" s="18" t="s">
        <v>6</v>
      </c>
      <c r="C17" s="18" t="n">
        <v>13</v>
      </c>
      <c r="D17" s="11"/>
      <c r="E17" s="17"/>
      <c r="F17" s="11"/>
      <c r="G17" s="11"/>
      <c r="H17" s="11"/>
      <c r="I17" s="12"/>
      <c r="J17" s="11"/>
      <c r="K17" s="11"/>
      <c r="L17" s="11"/>
      <c r="M17" s="12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  <c r="AH17" s="11"/>
      <c r="AI17" s="11"/>
      <c r="AJ17" s="11"/>
      <c r="AK17" s="13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4"/>
      <c r="AW17" s="12"/>
      <c r="BA17" s="31"/>
    </row>
    <row r="18" customFormat="false" ht="14.25" hidden="false" customHeight="true" outlineLevel="0" collapsed="false">
      <c r="A18" s="20" t="s">
        <v>7</v>
      </c>
      <c r="B18" s="21" t="s">
        <v>8</v>
      </c>
      <c r="C18" s="21" t="s">
        <v>9</v>
      </c>
      <c r="D18" s="22" t="s">
        <v>10</v>
      </c>
      <c r="E18" s="23" t="s">
        <v>11</v>
      </c>
      <c r="F18" s="22" t="s">
        <v>12</v>
      </c>
      <c r="G18" s="24" t="s">
        <v>13</v>
      </c>
      <c r="H18" s="22" t="s">
        <v>14</v>
      </c>
      <c r="I18" s="23" t="s">
        <v>15</v>
      </c>
      <c r="J18" s="22" t="s">
        <v>16</v>
      </c>
      <c r="K18" s="24" t="s">
        <v>17</v>
      </c>
      <c r="L18" s="22" t="s">
        <v>18</v>
      </c>
      <c r="M18" s="23" t="s">
        <v>19</v>
      </c>
      <c r="N18" s="22" t="s">
        <v>20</v>
      </c>
      <c r="O18" s="24" t="s">
        <v>21</v>
      </c>
      <c r="P18" s="22" t="s">
        <v>22</v>
      </c>
      <c r="Q18" s="23" t="s">
        <v>23</v>
      </c>
      <c r="R18" s="22" t="s">
        <v>24</v>
      </c>
      <c r="S18" s="24" t="s">
        <v>25</v>
      </c>
      <c r="T18" s="22" t="s">
        <v>26</v>
      </c>
      <c r="U18" s="23" t="s">
        <v>27</v>
      </c>
      <c r="V18" s="22" t="s">
        <v>28</v>
      </c>
      <c r="W18" s="24" t="s">
        <v>29</v>
      </c>
      <c r="X18" s="22" t="s">
        <v>30</v>
      </c>
      <c r="Y18" s="23" t="s">
        <v>31</v>
      </c>
      <c r="Z18" s="22" t="s">
        <v>32</v>
      </c>
      <c r="AA18" s="24" t="s">
        <v>33</v>
      </c>
      <c r="AB18" s="22" t="s">
        <v>34</v>
      </c>
      <c r="AC18" s="23" t="s">
        <v>35</v>
      </c>
      <c r="AD18" s="22" t="s">
        <v>36</v>
      </c>
      <c r="AE18" s="24" t="s">
        <v>37</v>
      </c>
      <c r="AF18" s="22" t="s">
        <v>38</v>
      </c>
      <c r="AG18" s="22" t="s">
        <v>39</v>
      </c>
      <c r="AH18" s="22" t="s">
        <v>40</v>
      </c>
      <c r="AI18" s="24" t="s">
        <v>41</v>
      </c>
      <c r="AJ18" s="22" t="s">
        <v>42</v>
      </c>
      <c r="AK18" s="22" t="s">
        <v>43</v>
      </c>
      <c r="AL18" s="22" t="s">
        <v>44</v>
      </c>
      <c r="AM18" s="24" t="s">
        <v>45</v>
      </c>
      <c r="AN18" s="22"/>
      <c r="AO18" s="22"/>
      <c r="AP18" s="22"/>
      <c r="AQ18" s="25"/>
      <c r="AR18" s="22"/>
      <c r="AS18" s="22"/>
      <c r="AT18" s="22"/>
      <c r="AU18" s="25"/>
      <c r="AV18" s="26" t="s">
        <v>46</v>
      </c>
      <c r="AW18" s="21" t="s">
        <v>47</v>
      </c>
      <c r="AX18" s="27" t="s">
        <v>48</v>
      </c>
      <c r="AY18" s="28" t="s">
        <v>49</v>
      </c>
      <c r="AZ18" s="29" t="s">
        <v>50</v>
      </c>
      <c r="BA18" s="29"/>
      <c r="BB18" s="30" t="s">
        <v>11</v>
      </c>
      <c r="BC18" s="30" t="s">
        <v>15</v>
      </c>
      <c r="BD18" s="30" t="s">
        <v>19</v>
      </c>
      <c r="BE18" s="30" t="s">
        <v>23</v>
      </c>
      <c r="BF18" s="30" t="s">
        <v>27</v>
      </c>
      <c r="BG18" s="30" t="s">
        <v>31</v>
      </c>
      <c r="BH18" s="30" t="s">
        <v>35</v>
      </c>
      <c r="BI18" s="30" t="s">
        <v>39</v>
      </c>
      <c r="BJ18" s="30" t="s">
        <v>43</v>
      </c>
      <c r="BK18" s="30" t="s">
        <v>51</v>
      </c>
      <c r="BL18" s="30" t="s">
        <v>52</v>
      </c>
      <c r="BM18" s="31" t="s">
        <v>53</v>
      </c>
      <c r="BO18" s="32" t="s">
        <v>54</v>
      </c>
      <c r="BP18" s="32" t="s">
        <v>55</v>
      </c>
      <c r="BQ18" s="32" t="s">
        <v>56</v>
      </c>
      <c r="BR18" s="32" t="s">
        <v>57</v>
      </c>
      <c r="BS18" s="32" t="s">
        <v>58</v>
      </c>
      <c r="BT18" s="32" t="s">
        <v>59</v>
      </c>
      <c r="BU18" s="32" t="s">
        <v>60</v>
      </c>
      <c r="BV18" s="32" t="s">
        <v>61</v>
      </c>
      <c r="BW18" s="32" t="s">
        <v>62</v>
      </c>
      <c r="BX18" s="32" t="s">
        <v>63</v>
      </c>
      <c r="BY18" s="32" t="s">
        <v>64</v>
      </c>
      <c r="BZ18" s="33" t="s">
        <v>65</v>
      </c>
      <c r="CA18" s="34" t="s">
        <v>66</v>
      </c>
      <c r="CB18" s="32" t="s">
        <v>54</v>
      </c>
      <c r="CC18" s="32" t="s">
        <v>55</v>
      </c>
      <c r="CD18" s="32" t="s">
        <v>56</v>
      </c>
      <c r="CE18" s="32" t="s">
        <v>57</v>
      </c>
      <c r="CF18" s="32" t="s">
        <v>58</v>
      </c>
      <c r="CG18" s="32" t="s">
        <v>59</v>
      </c>
      <c r="CH18" s="32" t="s">
        <v>60</v>
      </c>
      <c r="CI18" s="32" t="s">
        <v>61</v>
      </c>
      <c r="CJ18" s="32" t="s">
        <v>62</v>
      </c>
      <c r="CK18" s="32" t="s">
        <v>63</v>
      </c>
      <c r="CL18" s="32" t="s">
        <v>64</v>
      </c>
      <c r="CM18" s="33" t="s">
        <v>67</v>
      </c>
      <c r="CN18" s="31"/>
      <c r="CO18" s="32" t="s">
        <v>54</v>
      </c>
      <c r="CP18" s="32" t="s">
        <v>55</v>
      </c>
      <c r="CQ18" s="32" t="s">
        <v>56</v>
      </c>
      <c r="CR18" s="32" t="s">
        <v>57</v>
      </c>
      <c r="CS18" s="32" t="s">
        <v>58</v>
      </c>
      <c r="CT18" s="32" t="s">
        <v>59</v>
      </c>
      <c r="CU18" s="32" t="s">
        <v>60</v>
      </c>
      <c r="CV18" s="32" t="s">
        <v>61</v>
      </c>
      <c r="CW18" s="32" t="s">
        <v>62</v>
      </c>
      <c r="CX18" s="32" t="s">
        <v>63</v>
      </c>
      <c r="CY18" s="32" t="s">
        <v>64</v>
      </c>
      <c r="CZ18" s="34"/>
      <c r="DA18" s="32" t="s">
        <v>54</v>
      </c>
      <c r="DB18" s="32" t="s">
        <v>55</v>
      </c>
      <c r="DC18" s="32" t="s">
        <v>56</v>
      </c>
      <c r="DD18" s="32" t="s">
        <v>57</v>
      </c>
      <c r="DE18" s="32" t="s">
        <v>58</v>
      </c>
      <c r="DF18" s="32" t="s">
        <v>59</v>
      </c>
      <c r="DG18" s="32" t="s">
        <v>60</v>
      </c>
      <c r="DH18" s="32" t="s">
        <v>61</v>
      </c>
      <c r="DI18" s="32" t="s">
        <v>62</v>
      </c>
      <c r="DJ18" s="32" t="s">
        <v>63</v>
      </c>
      <c r="DK18" s="32" t="s">
        <v>64</v>
      </c>
      <c r="DL18" s="33" t="s">
        <v>68</v>
      </c>
      <c r="DM18" s="31" t="n">
        <v>0</v>
      </c>
      <c r="DN18" s="31"/>
      <c r="DO18" s="35" t="s">
        <v>48</v>
      </c>
      <c r="DP18" s="36" t="s">
        <v>47</v>
      </c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</row>
    <row r="19" customFormat="false" ht="14.25" hidden="false" customHeight="true" outlineLevel="0" collapsed="false">
      <c r="A19" s="37" t="n">
        <v>1</v>
      </c>
      <c r="B19" s="91" t="s">
        <v>113</v>
      </c>
      <c r="C19" s="39" t="s">
        <v>114</v>
      </c>
      <c r="D19" s="40" t="n">
        <v>3</v>
      </c>
      <c r="E19" s="41" t="n">
        <v>3</v>
      </c>
      <c r="F19" s="42"/>
      <c r="G19" s="43" t="n">
        <v>3</v>
      </c>
      <c r="H19" s="44" t="n">
        <v>1</v>
      </c>
      <c r="I19" s="41" t="n">
        <v>1</v>
      </c>
      <c r="J19" s="42"/>
      <c r="K19" s="43" t="n">
        <v>1</v>
      </c>
      <c r="L19" s="44" t="s">
        <v>92</v>
      </c>
      <c r="M19" s="41" t="s">
        <v>92</v>
      </c>
      <c r="N19" s="42"/>
      <c r="O19" s="43" t="n">
        <v>14</v>
      </c>
      <c r="P19" s="44" t="n">
        <v>1</v>
      </c>
      <c r="Q19" s="41" t="n">
        <v>1</v>
      </c>
      <c r="R19" s="42"/>
      <c r="S19" s="43" t="n">
        <v>1</v>
      </c>
      <c r="T19" s="44" t="n">
        <v>4</v>
      </c>
      <c r="U19" s="41" t="n">
        <v>4</v>
      </c>
      <c r="V19" s="42"/>
      <c r="W19" s="43" t="n">
        <v>4</v>
      </c>
      <c r="X19" s="44" t="n">
        <v>5</v>
      </c>
      <c r="Y19" s="41" t="n">
        <v>5</v>
      </c>
      <c r="Z19" s="42"/>
      <c r="AA19" s="43" t="n">
        <v>5</v>
      </c>
      <c r="AB19" s="44" t="n">
        <v>2</v>
      </c>
      <c r="AC19" s="41" t="n">
        <v>2</v>
      </c>
      <c r="AD19" s="42"/>
      <c r="AE19" s="43" t="n">
        <v>2</v>
      </c>
      <c r="AF19" s="44" t="n">
        <v>4</v>
      </c>
      <c r="AG19" s="42" t="n">
        <v>4</v>
      </c>
      <c r="AH19" s="42"/>
      <c r="AI19" s="43" t="n">
        <v>4</v>
      </c>
      <c r="AJ19" s="44" t="n">
        <v>3</v>
      </c>
      <c r="AK19" s="42" t="n">
        <v>3</v>
      </c>
      <c r="AL19" s="45"/>
      <c r="AM19" s="46" t="n">
        <v>3</v>
      </c>
      <c r="AN19" s="40"/>
      <c r="AO19" s="45"/>
      <c r="AP19" s="47"/>
      <c r="AQ19" s="48"/>
      <c r="AR19" s="40"/>
      <c r="AS19" s="45"/>
      <c r="AT19" s="49"/>
      <c r="AU19" s="48"/>
      <c r="AV19" s="50" t="n">
        <v>23</v>
      </c>
      <c r="AW19" s="39" t="n">
        <v>1</v>
      </c>
      <c r="AX19" s="39" t="s">
        <v>75</v>
      </c>
      <c r="AY19" s="51" t="s">
        <v>115</v>
      </c>
      <c r="AZ19" s="52" t="b">
        <f aca="false">FALSE()</f>
        <v>0</v>
      </c>
      <c r="BA19" s="53"/>
      <c r="BB19" s="31" t="n">
        <v>3</v>
      </c>
      <c r="BC19" s="31" t="n">
        <v>1</v>
      </c>
      <c r="BD19" s="31" t="n">
        <v>14</v>
      </c>
      <c r="BE19" s="31" t="n">
        <v>1</v>
      </c>
      <c r="BF19" s="31" t="n">
        <v>4</v>
      </c>
      <c r="BG19" s="31" t="n">
        <v>5</v>
      </c>
      <c r="BH19" s="31" t="n">
        <v>2</v>
      </c>
      <c r="BI19" s="31" t="n">
        <v>4</v>
      </c>
      <c r="BJ19" s="31" t="n">
        <v>3</v>
      </c>
      <c r="BK19" s="31" t="n">
        <v>0</v>
      </c>
      <c r="BL19" s="31" t="n">
        <v>0</v>
      </c>
      <c r="BM19" s="31" t="n">
        <v>9</v>
      </c>
      <c r="BO19" s="54" t="n">
        <v>3</v>
      </c>
      <c r="BP19" s="54" t="n">
        <v>1</v>
      </c>
      <c r="BQ19" s="54" t="n">
        <v>14</v>
      </c>
      <c r="BR19" s="54" t="n">
        <v>1</v>
      </c>
      <c r="BS19" s="54" t="n">
        <v>4</v>
      </c>
      <c r="BT19" s="54" t="n">
        <v>5</v>
      </c>
      <c r="BU19" s="54" t="n">
        <v>2</v>
      </c>
      <c r="BV19" s="54" t="n">
        <v>4</v>
      </c>
      <c r="BW19" s="54" t="n">
        <v>3</v>
      </c>
      <c r="BX19" s="54" t="n">
        <v>0</v>
      </c>
      <c r="BY19" s="54" t="n">
        <v>0</v>
      </c>
      <c r="BZ19" s="32" t="n">
        <v>23</v>
      </c>
      <c r="CA19" s="34" t="n">
        <v>23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32" t="n">
        <v>0</v>
      </c>
      <c r="CN19" s="31"/>
      <c r="CO19" s="54" t="n">
        <v>3</v>
      </c>
      <c r="CP19" s="54" t="n">
        <v>1</v>
      </c>
      <c r="CQ19" s="54" t="n">
        <v>14</v>
      </c>
      <c r="CR19" s="54" t="n">
        <v>1</v>
      </c>
      <c r="CS19" s="54" t="n">
        <v>4</v>
      </c>
      <c r="CT19" s="54" t="n">
        <v>5</v>
      </c>
      <c r="CU19" s="54" t="n">
        <v>2</v>
      </c>
      <c r="CV19" s="54" t="n">
        <v>4</v>
      </c>
      <c r="CW19" s="54" t="n">
        <v>3</v>
      </c>
      <c r="CX19" s="54" t="n">
        <v>0</v>
      </c>
      <c r="CY19" s="54" t="n">
        <v>0</v>
      </c>
      <c r="CZ19" s="34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 t="n">
        <v>4.12</v>
      </c>
      <c r="DM19" s="31" t="n">
        <v>2</v>
      </c>
      <c r="DN19" s="31"/>
      <c r="DO19" s="35" t="s">
        <v>75</v>
      </c>
      <c r="DP19" s="31" t="n">
        <v>1</v>
      </c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</row>
    <row r="20" customFormat="false" ht="14.25" hidden="false" customHeight="true" outlineLevel="0" collapsed="false">
      <c r="A20" s="56" t="n">
        <v>2</v>
      </c>
      <c r="B20" s="92" t="s">
        <v>116</v>
      </c>
      <c r="C20" s="58" t="s">
        <v>117</v>
      </c>
      <c r="D20" s="59" t="n">
        <v>2</v>
      </c>
      <c r="E20" s="60" t="n">
        <v>2</v>
      </c>
      <c r="F20" s="61"/>
      <c r="G20" s="62" t="n">
        <v>2</v>
      </c>
      <c r="H20" s="63" t="n">
        <v>4</v>
      </c>
      <c r="I20" s="60" t="n">
        <v>4</v>
      </c>
      <c r="J20" s="61"/>
      <c r="K20" s="62" t="n">
        <v>4</v>
      </c>
      <c r="L20" s="63" t="n">
        <v>4</v>
      </c>
      <c r="M20" s="60" t="n">
        <v>4</v>
      </c>
      <c r="N20" s="61"/>
      <c r="O20" s="62" t="n">
        <v>4</v>
      </c>
      <c r="P20" s="63" t="n">
        <v>3</v>
      </c>
      <c r="Q20" s="60" t="n">
        <v>3</v>
      </c>
      <c r="R20" s="61"/>
      <c r="S20" s="62" t="n">
        <v>3</v>
      </c>
      <c r="T20" s="63" t="n">
        <v>5</v>
      </c>
      <c r="U20" s="60" t="n">
        <v>5</v>
      </c>
      <c r="V20" s="61"/>
      <c r="W20" s="62" t="n">
        <v>5</v>
      </c>
      <c r="X20" s="63" t="n">
        <v>7</v>
      </c>
      <c r="Y20" s="60" t="n">
        <v>7</v>
      </c>
      <c r="Z20" s="61"/>
      <c r="AA20" s="62" t="n">
        <v>7</v>
      </c>
      <c r="AB20" s="63" t="n">
        <v>4</v>
      </c>
      <c r="AC20" s="60" t="n">
        <v>4</v>
      </c>
      <c r="AD20" s="61"/>
      <c r="AE20" s="62" t="n">
        <v>4</v>
      </c>
      <c r="AF20" s="63" t="n">
        <v>1</v>
      </c>
      <c r="AG20" s="61" t="n">
        <v>1</v>
      </c>
      <c r="AH20" s="61"/>
      <c r="AI20" s="62" t="n">
        <v>1</v>
      </c>
      <c r="AJ20" s="63" t="n">
        <v>2</v>
      </c>
      <c r="AK20" s="61" t="n">
        <v>2</v>
      </c>
      <c r="AL20" s="64"/>
      <c r="AM20" s="65" t="n">
        <v>2</v>
      </c>
      <c r="AN20" s="59"/>
      <c r="AO20" s="64"/>
      <c r="AP20" s="66"/>
      <c r="AQ20" s="67"/>
      <c r="AR20" s="59"/>
      <c r="AS20" s="64"/>
      <c r="AT20" s="68"/>
      <c r="AU20" s="67"/>
      <c r="AV20" s="69" t="n">
        <v>25</v>
      </c>
      <c r="AW20" s="58" t="n">
        <v>2</v>
      </c>
      <c r="AX20" s="58" t="s">
        <v>79</v>
      </c>
      <c r="AY20" s="70" t="s">
        <v>118</v>
      </c>
      <c r="AZ20" s="52" t="b">
        <f aca="false">FALSE()</f>
        <v>0</v>
      </c>
      <c r="BA20" s="53"/>
      <c r="BB20" s="31" t="n">
        <v>2</v>
      </c>
      <c r="BC20" s="31" t="n">
        <v>4</v>
      </c>
      <c r="BD20" s="31" t="n">
        <v>4</v>
      </c>
      <c r="BE20" s="31" t="n">
        <v>3</v>
      </c>
      <c r="BF20" s="31" t="n">
        <v>5</v>
      </c>
      <c r="BG20" s="31" t="n">
        <v>7</v>
      </c>
      <c r="BH20" s="31" t="n">
        <v>4</v>
      </c>
      <c r="BI20" s="31" t="n">
        <v>1</v>
      </c>
      <c r="BJ20" s="31" t="n">
        <v>2</v>
      </c>
      <c r="BK20" s="31" t="n">
        <v>0</v>
      </c>
      <c r="BL20" s="31" t="n">
        <v>0</v>
      </c>
      <c r="BM20" s="31" t="n">
        <v>0</v>
      </c>
      <c r="BO20" s="54" t="n">
        <v>2</v>
      </c>
      <c r="BP20" s="54" t="n">
        <v>4</v>
      </c>
      <c r="BQ20" s="54" t="n">
        <v>4</v>
      </c>
      <c r="BR20" s="54" t="n">
        <v>3</v>
      </c>
      <c r="BS20" s="54" t="n">
        <v>5</v>
      </c>
      <c r="BT20" s="54" t="n">
        <v>7</v>
      </c>
      <c r="BU20" s="54" t="n">
        <v>4</v>
      </c>
      <c r="BV20" s="54" t="n">
        <v>1</v>
      </c>
      <c r="BW20" s="54" t="n">
        <v>2</v>
      </c>
      <c r="BX20" s="54" t="n">
        <v>0</v>
      </c>
      <c r="BY20" s="54" t="n">
        <v>0</v>
      </c>
      <c r="BZ20" s="32" t="n">
        <v>25</v>
      </c>
      <c r="CA20" s="34" t="n">
        <v>25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32" t="n">
        <v>0</v>
      </c>
      <c r="CN20" s="31"/>
      <c r="CO20" s="54" t="n">
        <v>2</v>
      </c>
      <c r="CP20" s="54" t="n">
        <v>4</v>
      </c>
      <c r="CQ20" s="54" t="n">
        <v>4</v>
      </c>
      <c r="CR20" s="54" t="n">
        <v>3</v>
      </c>
      <c r="CS20" s="54" t="n">
        <v>5</v>
      </c>
      <c r="CT20" s="54" t="n">
        <v>7</v>
      </c>
      <c r="CU20" s="54" t="n">
        <v>4</v>
      </c>
      <c r="CV20" s="54" t="n">
        <v>1</v>
      </c>
      <c r="CW20" s="54" t="n">
        <v>2</v>
      </c>
      <c r="CX20" s="54" t="n">
        <v>0</v>
      </c>
      <c r="CY20" s="54" t="n">
        <v>0</v>
      </c>
      <c r="CZ20" s="34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 t="n">
        <v>3.56</v>
      </c>
      <c r="DM20" s="31" t="n">
        <v>2</v>
      </c>
      <c r="DN20" s="31"/>
      <c r="DO20" s="35" t="s">
        <v>79</v>
      </c>
      <c r="DP20" s="31" t="n">
        <v>2</v>
      </c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</row>
    <row r="21" customFormat="false" ht="14.25" hidden="false" customHeight="true" outlineLevel="0" collapsed="false">
      <c r="A21" s="56" t="n">
        <v>3</v>
      </c>
      <c r="B21" s="92" t="s">
        <v>119</v>
      </c>
      <c r="C21" s="58" t="s">
        <v>120</v>
      </c>
      <c r="D21" s="59" t="n">
        <v>4</v>
      </c>
      <c r="E21" s="60" t="n">
        <v>4</v>
      </c>
      <c r="F21" s="61"/>
      <c r="G21" s="62" t="n">
        <v>4</v>
      </c>
      <c r="H21" s="63" t="n">
        <v>8</v>
      </c>
      <c r="I21" s="60" t="n">
        <v>8</v>
      </c>
      <c r="J21" s="61"/>
      <c r="K21" s="62" t="n">
        <v>8</v>
      </c>
      <c r="L21" s="63" t="n">
        <v>7</v>
      </c>
      <c r="M21" s="60" t="n">
        <v>7</v>
      </c>
      <c r="N21" s="61"/>
      <c r="O21" s="62" t="n">
        <v>7</v>
      </c>
      <c r="P21" s="63" t="n">
        <v>6</v>
      </c>
      <c r="Q21" s="60" t="n">
        <v>6</v>
      </c>
      <c r="R21" s="61"/>
      <c r="S21" s="62" t="n">
        <v>6</v>
      </c>
      <c r="T21" s="63" t="n">
        <v>1</v>
      </c>
      <c r="U21" s="60" t="n">
        <v>1</v>
      </c>
      <c r="V21" s="61"/>
      <c r="W21" s="62" t="n">
        <v>1</v>
      </c>
      <c r="X21" s="63" t="n">
        <v>2</v>
      </c>
      <c r="Y21" s="60" t="n">
        <v>2</v>
      </c>
      <c r="Z21" s="61"/>
      <c r="AA21" s="62" t="n">
        <v>2</v>
      </c>
      <c r="AB21" s="63" t="n">
        <v>1</v>
      </c>
      <c r="AC21" s="60" t="n">
        <v>1</v>
      </c>
      <c r="AD21" s="61"/>
      <c r="AE21" s="62" t="n">
        <v>1</v>
      </c>
      <c r="AF21" s="63" t="n">
        <v>2</v>
      </c>
      <c r="AG21" s="61" t="n">
        <v>2</v>
      </c>
      <c r="AH21" s="61"/>
      <c r="AI21" s="62" t="n">
        <v>2</v>
      </c>
      <c r="AJ21" s="63" t="n">
        <v>4</v>
      </c>
      <c r="AK21" s="61" t="n">
        <v>4</v>
      </c>
      <c r="AL21" s="64"/>
      <c r="AM21" s="65" t="n">
        <v>4</v>
      </c>
      <c r="AN21" s="59"/>
      <c r="AO21" s="64"/>
      <c r="AP21" s="66"/>
      <c r="AQ21" s="67"/>
      <c r="AR21" s="59"/>
      <c r="AS21" s="64"/>
      <c r="AT21" s="68"/>
      <c r="AU21" s="67"/>
      <c r="AV21" s="69" t="n">
        <v>27</v>
      </c>
      <c r="AW21" s="58" t="n">
        <v>3</v>
      </c>
      <c r="AX21" s="58" t="s">
        <v>71</v>
      </c>
      <c r="AY21" s="70" t="s">
        <v>121</v>
      </c>
      <c r="AZ21" s="52" t="b">
        <f aca="false">FALSE()</f>
        <v>0</v>
      </c>
      <c r="BA21" s="53"/>
      <c r="BB21" s="31" t="n">
        <v>4</v>
      </c>
      <c r="BC21" s="31" t="n">
        <v>8</v>
      </c>
      <c r="BD21" s="31" t="n">
        <v>7</v>
      </c>
      <c r="BE21" s="31" t="n">
        <v>6</v>
      </c>
      <c r="BF21" s="31" t="n">
        <v>1</v>
      </c>
      <c r="BG21" s="31" t="n">
        <v>2</v>
      </c>
      <c r="BH21" s="31" t="n">
        <v>1</v>
      </c>
      <c r="BI21" s="31" t="n">
        <v>2</v>
      </c>
      <c r="BJ21" s="31" t="n">
        <v>4</v>
      </c>
      <c r="BK21" s="31" t="n">
        <v>0</v>
      </c>
      <c r="BL21" s="31" t="n">
        <v>0</v>
      </c>
      <c r="BM21" s="31" t="n">
        <v>2</v>
      </c>
      <c r="BO21" s="54" t="n">
        <v>4</v>
      </c>
      <c r="BP21" s="54" t="n">
        <v>8</v>
      </c>
      <c r="BQ21" s="54" t="n">
        <v>7</v>
      </c>
      <c r="BR21" s="54" t="n">
        <v>6</v>
      </c>
      <c r="BS21" s="54" t="n">
        <v>1</v>
      </c>
      <c r="BT21" s="54" t="n">
        <v>2</v>
      </c>
      <c r="BU21" s="54" t="n">
        <v>1</v>
      </c>
      <c r="BV21" s="54" t="n">
        <v>2</v>
      </c>
      <c r="BW21" s="54" t="n">
        <v>4</v>
      </c>
      <c r="BX21" s="54" t="n">
        <v>0</v>
      </c>
      <c r="BY21" s="54" t="n">
        <v>0</v>
      </c>
      <c r="BZ21" s="32" t="n">
        <v>27</v>
      </c>
      <c r="CA21" s="34" t="n">
        <v>27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32" t="n">
        <v>0</v>
      </c>
      <c r="CN21" s="31"/>
      <c r="CO21" s="54" t="n">
        <v>4</v>
      </c>
      <c r="CP21" s="54" t="n">
        <v>8</v>
      </c>
      <c r="CQ21" s="54" t="n">
        <v>7</v>
      </c>
      <c r="CR21" s="54" t="n">
        <v>6</v>
      </c>
      <c r="CS21" s="54" t="n">
        <v>1</v>
      </c>
      <c r="CT21" s="54" t="n">
        <v>2</v>
      </c>
      <c r="CU21" s="54" t="n">
        <v>1</v>
      </c>
      <c r="CV21" s="54" t="n">
        <v>2</v>
      </c>
      <c r="CW21" s="54" t="n">
        <v>4</v>
      </c>
      <c r="CX21" s="54" t="n">
        <v>0</v>
      </c>
      <c r="CY21" s="54" t="n">
        <v>0</v>
      </c>
      <c r="CZ21" s="34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 t="n">
        <v>3.89</v>
      </c>
      <c r="DM21" s="31" t="n">
        <v>2</v>
      </c>
      <c r="DN21" s="31"/>
      <c r="DO21" s="35" t="s">
        <v>71</v>
      </c>
      <c r="DP21" s="31" t="n">
        <v>3</v>
      </c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</row>
    <row r="22" customFormat="false" ht="14.25" hidden="false" customHeight="true" outlineLevel="0" collapsed="false">
      <c r="A22" s="56" t="n">
        <v>4</v>
      </c>
      <c r="B22" s="92" t="s">
        <v>122</v>
      </c>
      <c r="C22" s="58" t="s">
        <v>123</v>
      </c>
      <c r="D22" s="59" t="n">
        <v>1</v>
      </c>
      <c r="E22" s="60" t="n">
        <v>1</v>
      </c>
      <c r="F22" s="61"/>
      <c r="G22" s="62" t="n">
        <v>1</v>
      </c>
      <c r="H22" s="63" t="n">
        <v>9</v>
      </c>
      <c r="I22" s="60" t="n">
        <v>9</v>
      </c>
      <c r="J22" s="61"/>
      <c r="K22" s="62" t="n">
        <v>9</v>
      </c>
      <c r="L22" s="63" t="n">
        <v>1</v>
      </c>
      <c r="M22" s="60" t="n">
        <v>1</v>
      </c>
      <c r="N22" s="61"/>
      <c r="O22" s="62" t="n">
        <v>1</v>
      </c>
      <c r="P22" s="63" t="n">
        <v>7</v>
      </c>
      <c r="Q22" s="60" t="n">
        <v>7</v>
      </c>
      <c r="R22" s="61"/>
      <c r="S22" s="62" t="n">
        <v>7</v>
      </c>
      <c r="T22" s="63" t="s">
        <v>124</v>
      </c>
      <c r="U22" s="60" t="s">
        <v>124</v>
      </c>
      <c r="V22" s="61"/>
      <c r="W22" s="62" t="n">
        <v>14</v>
      </c>
      <c r="X22" s="63" t="n">
        <v>9</v>
      </c>
      <c r="Y22" s="60" t="n">
        <v>9</v>
      </c>
      <c r="Z22" s="61"/>
      <c r="AA22" s="62" t="n">
        <v>9</v>
      </c>
      <c r="AB22" s="63" t="n">
        <v>3</v>
      </c>
      <c r="AC22" s="60" t="n">
        <v>3</v>
      </c>
      <c r="AD22" s="61"/>
      <c r="AE22" s="62" t="n">
        <v>3</v>
      </c>
      <c r="AF22" s="63" t="n">
        <v>3</v>
      </c>
      <c r="AG22" s="61" t="n">
        <v>3</v>
      </c>
      <c r="AH22" s="61"/>
      <c r="AI22" s="62" t="n">
        <v>3</v>
      </c>
      <c r="AJ22" s="63" t="n">
        <v>5</v>
      </c>
      <c r="AK22" s="61" t="n">
        <v>5</v>
      </c>
      <c r="AL22" s="64"/>
      <c r="AM22" s="65" t="n">
        <v>5</v>
      </c>
      <c r="AN22" s="59"/>
      <c r="AO22" s="64"/>
      <c r="AP22" s="66"/>
      <c r="AQ22" s="67"/>
      <c r="AR22" s="59"/>
      <c r="AS22" s="64"/>
      <c r="AT22" s="68"/>
      <c r="AU22" s="67"/>
      <c r="AV22" s="69" t="n">
        <v>38</v>
      </c>
      <c r="AW22" s="58" t="n">
        <v>4</v>
      </c>
      <c r="AX22" s="58" t="s">
        <v>125</v>
      </c>
      <c r="AY22" s="70" t="s">
        <v>126</v>
      </c>
      <c r="AZ22" s="52" t="b">
        <f aca="false">FALSE()</f>
        <v>0</v>
      </c>
      <c r="BA22" s="53"/>
      <c r="BB22" s="31" t="n">
        <v>1</v>
      </c>
      <c r="BC22" s="31" t="n">
        <v>9</v>
      </c>
      <c r="BD22" s="31" t="n">
        <v>1</v>
      </c>
      <c r="BE22" s="31" t="n">
        <v>7</v>
      </c>
      <c r="BF22" s="31" t="n">
        <v>14</v>
      </c>
      <c r="BG22" s="31" t="n">
        <v>9</v>
      </c>
      <c r="BH22" s="31" t="n">
        <v>3</v>
      </c>
      <c r="BI22" s="31" t="n">
        <v>3</v>
      </c>
      <c r="BJ22" s="31" t="n">
        <v>5</v>
      </c>
      <c r="BK22" s="31" t="n">
        <v>0</v>
      </c>
      <c r="BL22" s="31" t="n">
        <v>0</v>
      </c>
      <c r="BM22" s="31" t="n">
        <v>0</v>
      </c>
      <c r="BO22" s="54" t="n">
        <v>1</v>
      </c>
      <c r="BP22" s="54" t="n">
        <v>9</v>
      </c>
      <c r="BQ22" s="54" t="n">
        <v>1</v>
      </c>
      <c r="BR22" s="54" t="n">
        <v>7</v>
      </c>
      <c r="BS22" s="54" t="n">
        <v>14</v>
      </c>
      <c r="BT22" s="54" t="n">
        <v>9</v>
      </c>
      <c r="BU22" s="54" t="n">
        <v>3</v>
      </c>
      <c r="BV22" s="54" t="n">
        <v>3</v>
      </c>
      <c r="BW22" s="54" t="n">
        <v>5</v>
      </c>
      <c r="BX22" s="54" t="n">
        <v>0</v>
      </c>
      <c r="BY22" s="54" t="n">
        <v>0</v>
      </c>
      <c r="BZ22" s="32" t="n">
        <v>38</v>
      </c>
      <c r="CA22" s="34" t="n">
        <v>38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0</v>
      </c>
      <c r="CM22" s="32" t="n">
        <v>0</v>
      </c>
      <c r="CN22" s="31"/>
      <c r="CO22" s="54" t="n">
        <v>1</v>
      </c>
      <c r="CP22" s="54" t="n">
        <v>9</v>
      </c>
      <c r="CQ22" s="54" t="n">
        <v>1</v>
      </c>
      <c r="CR22" s="54" t="n">
        <v>7</v>
      </c>
      <c r="CS22" s="54" t="n">
        <v>14</v>
      </c>
      <c r="CT22" s="54" t="n">
        <v>9</v>
      </c>
      <c r="CU22" s="54" t="n">
        <v>3</v>
      </c>
      <c r="CV22" s="54" t="n">
        <v>3</v>
      </c>
      <c r="CW22" s="54" t="n">
        <v>5</v>
      </c>
      <c r="CX22" s="54" t="n">
        <v>0</v>
      </c>
      <c r="CY22" s="54" t="n">
        <v>0</v>
      </c>
      <c r="CZ22" s="34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 t="n">
        <v>5.78</v>
      </c>
      <c r="DM22" s="31" t="n">
        <v>2</v>
      </c>
      <c r="DN22" s="31"/>
      <c r="DO22" s="35" t="s">
        <v>125</v>
      </c>
      <c r="DP22" s="31" t="n">
        <v>4</v>
      </c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</row>
    <row r="23" customFormat="false" ht="14.25" hidden="false" customHeight="true" outlineLevel="0" collapsed="false">
      <c r="A23" s="56" t="n">
        <v>5</v>
      </c>
      <c r="B23" s="92" t="s">
        <v>127</v>
      </c>
      <c r="C23" s="58" t="s">
        <v>128</v>
      </c>
      <c r="D23" s="59" t="n">
        <v>5</v>
      </c>
      <c r="E23" s="60" t="n">
        <v>5</v>
      </c>
      <c r="F23" s="61"/>
      <c r="G23" s="62" t="n">
        <v>5</v>
      </c>
      <c r="H23" s="63" t="n">
        <v>12</v>
      </c>
      <c r="I23" s="60" t="n">
        <v>12</v>
      </c>
      <c r="J23" s="61"/>
      <c r="K23" s="62" t="n">
        <v>12</v>
      </c>
      <c r="L23" s="63" t="n">
        <v>6</v>
      </c>
      <c r="M23" s="60" t="n">
        <v>6</v>
      </c>
      <c r="N23" s="61"/>
      <c r="O23" s="62" t="n">
        <v>6</v>
      </c>
      <c r="P23" s="63" t="n">
        <v>2</v>
      </c>
      <c r="Q23" s="60" t="n">
        <v>2</v>
      </c>
      <c r="R23" s="61"/>
      <c r="S23" s="62" t="n">
        <v>2</v>
      </c>
      <c r="T23" s="63" t="n">
        <v>6</v>
      </c>
      <c r="U23" s="60" t="n">
        <v>6</v>
      </c>
      <c r="V23" s="61"/>
      <c r="W23" s="62" t="n">
        <v>6</v>
      </c>
      <c r="X23" s="63" t="n">
        <v>8</v>
      </c>
      <c r="Y23" s="60" t="n">
        <v>8</v>
      </c>
      <c r="Z23" s="61"/>
      <c r="AA23" s="62" t="n">
        <v>8</v>
      </c>
      <c r="AB23" s="63" t="s">
        <v>124</v>
      </c>
      <c r="AC23" s="60" t="s">
        <v>124</v>
      </c>
      <c r="AD23" s="61"/>
      <c r="AE23" s="62" t="n">
        <v>14</v>
      </c>
      <c r="AF23" s="63" t="n">
        <v>10</v>
      </c>
      <c r="AG23" s="61" t="n">
        <v>10</v>
      </c>
      <c r="AH23" s="61"/>
      <c r="AI23" s="62" t="n">
        <v>10</v>
      </c>
      <c r="AJ23" s="63" t="n">
        <v>1</v>
      </c>
      <c r="AK23" s="61" t="n">
        <v>1</v>
      </c>
      <c r="AL23" s="64"/>
      <c r="AM23" s="65" t="n">
        <v>1</v>
      </c>
      <c r="AN23" s="59"/>
      <c r="AO23" s="64"/>
      <c r="AP23" s="66"/>
      <c r="AQ23" s="67"/>
      <c r="AR23" s="59"/>
      <c r="AS23" s="64"/>
      <c r="AT23" s="68"/>
      <c r="AU23" s="67"/>
      <c r="AV23" s="69" t="n">
        <v>50</v>
      </c>
      <c r="AW23" s="58" t="n">
        <v>5</v>
      </c>
      <c r="AX23" s="58" t="s">
        <v>98</v>
      </c>
      <c r="AY23" s="70" t="s">
        <v>129</v>
      </c>
      <c r="AZ23" s="52" t="b">
        <f aca="false">FALSE()</f>
        <v>0</v>
      </c>
      <c r="BA23" s="53"/>
      <c r="BB23" s="31" t="n">
        <v>5</v>
      </c>
      <c r="BC23" s="31" t="n">
        <v>12</v>
      </c>
      <c r="BD23" s="31" t="n">
        <v>6</v>
      </c>
      <c r="BE23" s="31" t="n">
        <v>2</v>
      </c>
      <c r="BF23" s="31" t="n">
        <v>6</v>
      </c>
      <c r="BG23" s="31" t="n">
        <v>8</v>
      </c>
      <c r="BH23" s="31" t="n">
        <v>14</v>
      </c>
      <c r="BI23" s="31" t="n">
        <v>10</v>
      </c>
      <c r="BJ23" s="31" t="n">
        <v>1</v>
      </c>
      <c r="BK23" s="31" t="n">
        <v>0</v>
      </c>
      <c r="BL23" s="31" t="n">
        <v>0</v>
      </c>
      <c r="BM23" s="31" t="n">
        <v>2</v>
      </c>
      <c r="BO23" s="54" t="n">
        <v>5</v>
      </c>
      <c r="BP23" s="54" t="n">
        <v>12</v>
      </c>
      <c r="BQ23" s="54" t="n">
        <v>6</v>
      </c>
      <c r="BR23" s="54" t="n">
        <v>2</v>
      </c>
      <c r="BS23" s="54" t="n">
        <v>6</v>
      </c>
      <c r="BT23" s="54" t="n">
        <v>8</v>
      </c>
      <c r="BU23" s="54" t="n">
        <v>14</v>
      </c>
      <c r="BV23" s="54" t="n">
        <v>10</v>
      </c>
      <c r="BW23" s="54" t="n">
        <v>1</v>
      </c>
      <c r="BX23" s="54" t="n">
        <v>0</v>
      </c>
      <c r="BY23" s="54" t="n">
        <v>0</v>
      </c>
      <c r="BZ23" s="32" t="n">
        <v>50</v>
      </c>
      <c r="CA23" s="34" t="n">
        <v>50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0</v>
      </c>
      <c r="CL23" s="54" t="n">
        <v>0</v>
      </c>
      <c r="CM23" s="32" t="n">
        <v>0</v>
      </c>
      <c r="CN23" s="31"/>
      <c r="CO23" s="54" t="n">
        <v>5</v>
      </c>
      <c r="CP23" s="54" t="n">
        <v>12</v>
      </c>
      <c r="CQ23" s="54" t="n">
        <v>6</v>
      </c>
      <c r="CR23" s="54" t="n">
        <v>2</v>
      </c>
      <c r="CS23" s="54" t="n">
        <v>6</v>
      </c>
      <c r="CT23" s="54" t="n">
        <v>8</v>
      </c>
      <c r="CU23" s="54" t="n">
        <v>14</v>
      </c>
      <c r="CV23" s="54" t="n">
        <v>10</v>
      </c>
      <c r="CW23" s="54" t="n">
        <v>1</v>
      </c>
      <c r="CX23" s="54" t="n">
        <v>0</v>
      </c>
      <c r="CY23" s="54" t="n">
        <v>0</v>
      </c>
      <c r="CZ23" s="34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 t="n">
        <v>7.12</v>
      </c>
      <c r="DM23" s="31" t="n">
        <v>2</v>
      </c>
      <c r="DN23" s="31"/>
      <c r="DO23" s="35" t="s">
        <v>98</v>
      </c>
      <c r="DP23" s="31" t="n">
        <v>5</v>
      </c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</row>
    <row r="24" customFormat="false" ht="14.25" hidden="false" customHeight="true" outlineLevel="0" collapsed="false">
      <c r="A24" s="56" t="n">
        <v>6</v>
      </c>
      <c r="B24" s="92" t="s">
        <v>130</v>
      </c>
      <c r="C24" s="58" t="s">
        <v>131</v>
      </c>
      <c r="D24" s="59" t="e">
        <f aca="false">NA()</f>
        <v>#N/A</v>
      </c>
      <c r="E24" s="60" t="s">
        <v>97</v>
      </c>
      <c r="F24" s="61"/>
      <c r="G24" s="62" t="n">
        <v>14</v>
      </c>
      <c r="H24" s="63" t="n">
        <v>5</v>
      </c>
      <c r="I24" s="60" t="n">
        <v>5</v>
      </c>
      <c r="J24" s="61"/>
      <c r="K24" s="62" t="n">
        <v>5</v>
      </c>
      <c r="L24" s="63" t="n">
        <v>2</v>
      </c>
      <c r="M24" s="60" t="n">
        <v>2</v>
      </c>
      <c r="N24" s="61"/>
      <c r="O24" s="62" t="n">
        <v>2</v>
      </c>
      <c r="P24" s="63" t="n">
        <v>4</v>
      </c>
      <c r="Q24" s="60" t="n">
        <v>4</v>
      </c>
      <c r="R24" s="61"/>
      <c r="S24" s="62" t="n">
        <v>4</v>
      </c>
      <c r="T24" s="63" t="n">
        <v>8</v>
      </c>
      <c r="U24" s="60" t="n">
        <v>8</v>
      </c>
      <c r="V24" s="61"/>
      <c r="W24" s="62" t="n">
        <v>8</v>
      </c>
      <c r="X24" s="63" t="n">
        <v>6</v>
      </c>
      <c r="Y24" s="60" t="n">
        <v>6</v>
      </c>
      <c r="Z24" s="61"/>
      <c r="AA24" s="62" t="n">
        <v>6</v>
      </c>
      <c r="AB24" s="63" t="n">
        <v>5</v>
      </c>
      <c r="AC24" s="60" t="n">
        <v>5</v>
      </c>
      <c r="AD24" s="61"/>
      <c r="AE24" s="62" t="n">
        <v>5</v>
      </c>
      <c r="AF24" s="63" t="s">
        <v>124</v>
      </c>
      <c r="AG24" s="61" t="s">
        <v>124</v>
      </c>
      <c r="AH24" s="61"/>
      <c r="AI24" s="62" t="n">
        <v>14</v>
      </c>
      <c r="AJ24" s="63" t="n">
        <v>6</v>
      </c>
      <c r="AK24" s="61" t="n">
        <v>6</v>
      </c>
      <c r="AL24" s="64"/>
      <c r="AM24" s="65" t="n">
        <v>6</v>
      </c>
      <c r="AN24" s="59"/>
      <c r="AO24" s="64"/>
      <c r="AP24" s="66"/>
      <c r="AQ24" s="67"/>
      <c r="AR24" s="59"/>
      <c r="AS24" s="64"/>
      <c r="AT24" s="68"/>
      <c r="AU24" s="67"/>
      <c r="AV24" s="69" t="n">
        <v>50.01</v>
      </c>
      <c r="AW24" s="58" t="n">
        <v>6</v>
      </c>
      <c r="AX24" s="58" t="s">
        <v>93</v>
      </c>
      <c r="AY24" s="70" t="s">
        <v>132</v>
      </c>
      <c r="AZ24" s="52" t="b">
        <f aca="false">FALSE()</f>
        <v>0</v>
      </c>
      <c r="BA24" s="53"/>
      <c r="BB24" s="31" t="n">
        <v>14</v>
      </c>
      <c r="BC24" s="31" t="n">
        <v>5</v>
      </c>
      <c r="BD24" s="31" t="n">
        <v>2</v>
      </c>
      <c r="BE24" s="31" t="n">
        <v>4</v>
      </c>
      <c r="BF24" s="31" t="n">
        <v>8</v>
      </c>
      <c r="BG24" s="31" t="n">
        <v>6</v>
      </c>
      <c r="BH24" s="31" t="n">
        <v>5</v>
      </c>
      <c r="BI24" s="31" t="n">
        <v>14</v>
      </c>
      <c r="BJ24" s="31" t="n">
        <v>6</v>
      </c>
      <c r="BK24" s="31" t="n">
        <v>0</v>
      </c>
      <c r="BL24" s="31" t="n">
        <v>0</v>
      </c>
      <c r="BM24" s="31" t="n">
        <v>1</v>
      </c>
      <c r="BO24" s="54" t="n">
        <v>14</v>
      </c>
      <c r="BP24" s="54" t="n">
        <v>5</v>
      </c>
      <c r="BQ24" s="54" t="n">
        <v>2</v>
      </c>
      <c r="BR24" s="54" t="n">
        <v>4</v>
      </c>
      <c r="BS24" s="54" t="n">
        <v>8</v>
      </c>
      <c r="BT24" s="54" t="n">
        <v>6</v>
      </c>
      <c r="BU24" s="54" t="n">
        <v>5</v>
      </c>
      <c r="BV24" s="54" t="n">
        <v>14</v>
      </c>
      <c r="BW24" s="54" t="n">
        <v>6</v>
      </c>
      <c r="BX24" s="54" t="n">
        <v>0</v>
      </c>
      <c r="BY24" s="54" t="n">
        <v>0</v>
      </c>
      <c r="BZ24" s="32" t="n">
        <v>50</v>
      </c>
      <c r="CA24" s="34" t="n">
        <v>5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4" t="n">
        <v>0</v>
      </c>
      <c r="CI24" s="54" t="n">
        <v>0</v>
      </c>
      <c r="CJ24" s="54" t="n">
        <v>0</v>
      </c>
      <c r="CK24" s="54" t="n">
        <v>0</v>
      </c>
      <c r="CL24" s="54" t="n">
        <v>0</v>
      </c>
      <c r="CM24" s="32" t="n">
        <v>0</v>
      </c>
      <c r="CN24" s="31"/>
      <c r="CO24" s="54" t="n">
        <v>14</v>
      </c>
      <c r="CP24" s="54" t="n">
        <v>5</v>
      </c>
      <c r="CQ24" s="54" t="n">
        <v>2</v>
      </c>
      <c r="CR24" s="54" t="n">
        <v>4</v>
      </c>
      <c r="CS24" s="54" t="n">
        <v>8</v>
      </c>
      <c r="CT24" s="54" t="n">
        <v>6</v>
      </c>
      <c r="CU24" s="54" t="n">
        <v>5</v>
      </c>
      <c r="CV24" s="54" t="n">
        <v>14</v>
      </c>
      <c r="CW24" s="54" t="n">
        <v>6</v>
      </c>
      <c r="CX24" s="54" t="n">
        <v>0</v>
      </c>
      <c r="CY24" s="54" t="n">
        <v>0</v>
      </c>
      <c r="CZ24" s="34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 t="n">
        <v>7.12</v>
      </c>
      <c r="DM24" s="31" t="n">
        <v>2</v>
      </c>
      <c r="DN24" s="31"/>
      <c r="DO24" s="35" t="s">
        <v>93</v>
      </c>
      <c r="DP24" s="31" t="n">
        <v>6</v>
      </c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</row>
    <row r="25" customFormat="false" ht="14.25" hidden="false" customHeight="true" outlineLevel="0" collapsed="false">
      <c r="A25" s="56" t="n">
        <v>7</v>
      </c>
      <c r="B25" s="92" t="s">
        <v>133</v>
      </c>
      <c r="C25" s="58" t="s">
        <v>134</v>
      </c>
      <c r="D25" s="59" t="e">
        <f aca="false">NA()</f>
        <v>#N/A</v>
      </c>
      <c r="E25" s="60" t="s">
        <v>97</v>
      </c>
      <c r="F25" s="61"/>
      <c r="G25" s="62" t="n">
        <v>14</v>
      </c>
      <c r="H25" s="63" t="n">
        <v>6</v>
      </c>
      <c r="I25" s="60" t="n">
        <v>6</v>
      </c>
      <c r="J25" s="61"/>
      <c r="K25" s="62" t="n">
        <v>6</v>
      </c>
      <c r="L25" s="63" t="n">
        <v>3</v>
      </c>
      <c r="M25" s="60" t="n">
        <v>3</v>
      </c>
      <c r="N25" s="61"/>
      <c r="O25" s="62" t="n">
        <v>3</v>
      </c>
      <c r="P25" s="63" t="n">
        <v>9</v>
      </c>
      <c r="Q25" s="60" t="n">
        <v>9</v>
      </c>
      <c r="R25" s="61"/>
      <c r="S25" s="62" t="n">
        <v>9</v>
      </c>
      <c r="T25" s="63" t="n">
        <v>7</v>
      </c>
      <c r="U25" s="60" t="n">
        <v>7</v>
      </c>
      <c r="V25" s="61"/>
      <c r="W25" s="62" t="n">
        <v>7</v>
      </c>
      <c r="X25" s="63" t="n">
        <v>1</v>
      </c>
      <c r="Y25" s="60" t="n">
        <v>1</v>
      </c>
      <c r="Z25" s="61"/>
      <c r="AA25" s="62" t="n">
        <v>1</v>
      </c>
      <c r="AB25" s="63" t="n">
        <v>9</v>
      </c>
      <c r="AC25" s="60" t="n">
        <v>9</v>
      </c>
      <c r="AD25" s="61"/>
      <c r="AE25" s="62" t="n">
        <v>9</v>
      </c>
      <c r="AF25" s="63" t="n">
        <v>8</v>
      </c>
      <c r="AG25" s="61" t="n">
        <v>8</v>
      </c>
      <c r="AH25" s="61"/>
      <c r="AI25" s="62" t="n">
        <v>8</v>
      </c>
      <c r="AJ25" s="63" t="n">
        <v>9</v>
      </c>
      <c r="AK25" s="61" t="n">
        <v>9</v>
      </c>
      <c r="AL25" s="64"/>
      <c r="AM25" s="65" t="n">
        <v>9</v>
      </c>
      <c r="AN25" s="59"/>
      <c r="AO25" s="64"/>
      <c r="AP25" s="66"/>
      <c r="AQ25" s="67"/>
      <c r="AR25" s="59"/>
      <c r="AS25" s="64"/>
      <c r="AT25" s="68"/>
      <c r="AU25" s="67"/>
      <c r="AV25" s="69" t="n">
        <v>52</v>
      </c>
      <c r="AW25" s="58" t="n">
        <v>7</v>
      </c>
      <c r="AX25" s="58" t="s">
        <v>110</v>
      </c>
      <c r="AY25" s="70" t="s">
        <v>135</v>
      </c>
      <c r="AZ25" s="52" t="b">
        <f aca="false">FALSE()</f>
        <v>0</v>
      </c>
      <c r="BA25" s="53"/>
      <c r="BB25" s="31" t="n">
        <v>14</v>
      </c>
      <c r="BC25" s="31" t="n">
        <v>6</v>
      </c>
      <c r="BD25" s="31" t="n">
        <v>3</v>
      </c>
      <c r="BE25" s="31" t="n">
        <v>9</v>
      </c>
      <c r="BF25" s="31" t="n">
        <v>7</v>
      </c>
      <c r="BG25" s="31" t="n">
        <v>1</v>
      </c>
      <c r="BH25" s="31" t="n">
        <v>9</v>
      </c>
      <c r="BI25" s="31" t="n">
        <v>8</v>
      </c>
      <c r="BJ25" s="31" t="n">
        <v>9</v>
      </c>
      <c r="BK25" s="31" t="n">
        <v>0</v>
      </c>
      <c r="BL25" s="31" t="n">
        <v>0</v>
      </c>
      <c r="BM25" s="31" t="n">
        <v>1</v>
      </c>
      <c r="BO25" s="54" t="n">
        <v>14</v>
      </c>
      <c r="BP25" s="54" t="n">
        <v>6</v>
      </c>
      <c r="BQ25" s="54" t="n">
        <v>3</v>
      </c>
      <c r="BR25" s="54" t="n">
        <v>9</v>
      </c>
      <c r="BS25" s="54" t="n">
        <v>7</v>
      </c>
      <c r="BT25" s="54" t="n">
        <v>1</v>
      </c>
      <c r="BU25" s="54" t="n">
        <v>9</v>
      </c>
      <c r="BV25" s="54" t="n">
        <v>8</v>
      </c>
      <c r="BW25" s="54" t="n">
        <v>9</v>
      </c>
      <c r="BX25" s="54" t="n">
        <v>0</v>
      </c>
      <c r="BY25" s="54" t="n">
        <v>0</v>
      </c>
      <c r="BZ25" s="32" t="n">
        <v>52</v>
      </c>
      <c r="CA25" s="34" t="n">
        <v>52</v>
      </c>
      <c r="CB25" s="54" t="n">
        <v>0</v>
      </c>
      <c r="CC25" s="54" t="n">
        <v>0</v>
      </c>
      <c r="CD25" s="54" t="n">
        <v>0</v>
      </c>
      <c r="CE25" s="54" t="n">
        <v>0</v>
      </c>
      <c r="CF25" s="54" t="n">
        <v>0</v>
      </c>
      <c r="CG25" s="54" t="n">
        <v>0</v>
      </c>
      <c r="CH25" s="54" t="n">
        <v>0</v>
      </c>
      <c r="CI25" s="54" t="n">
        <v>0</v>
      </c>
      <c r="CJ25" s="54" t="n">
        <v>0</v>
      </c>
      <c r="CK25" s="54" t="n">
        <v>0</v>
      </c>
      <c r="CL25" s="54" t="n">
        <v>0</v>
      </c>
      <c r="CM25" s="32" t="n">
        <v>0</v>
      </c>
      <c r="CN25" s="31"/>
      <c r="CO25" s="54" t="n">
        <v>14</v>
      </c>
      <c r="CP25" s="54" t="n">
        <v>6</v>
      </c>
      <c r="CQ25" s="54" t="n">
        <v>3</v>
      </c>
      <c r="CR25" s="54" t="n">
        <v>9</v>
      </c>
      <c r="CS25" s="54" t="n">
        <v>7</v>
      </c>
      <c r="CT25" s="54" t="n">
        <v>1</v>
      </c>
      <c r="CU25" s="54" t="n">
        <v>9</v>
      </c>
      <c r="CV25" s="54" t="n">
        <v>8</v>
      </c>
      <c r="CW25" s="54" t="n">
        <v>9</v>
      </c>
      <c r="CX25" s="54" t="n">
        <v>0</v>
      </c>
      <c r="CY25" s="54" t="n">
        <v>0</v>
      </c>
      <c r="CZ25" s="34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 t="n">
        <v>7.34</v>
      </c>
      <c r="DM25" s="31" t="n">
        <v>2</v>
      </c>
      <c r="DN25" s="31"/>
      <c r="DO25" s="35" t="s">
        <v>110</v>
      </c>
      <c r="DP25" s="31" t="n">
        <v>7</v>
      </c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</row>
    <row r="26" customFormat="false" ht="14.25" hidden="false" customHeight="true" outlineLevel="0" collapsed="false">
      <c r="A26" s="56" t="n">
        <v>8</v>
      </c>
      <c r="B26" s="92" t="s">
        <v>136</v>
      </c>
      <c r="C26" s="58" t="s">
        <v>137</v>
      </c>
      <c r="D26" s="59" t="e">
        <f aca="false">NA()</f>
        <v>#N/A</v>
      </c>
      <c r="E26" s="60" t="s">
        <v>97</v>
      </c>
      <c r="F26" s="61"/>
      <c r="G26" s="62" t="n">
        <v>14</v>
      </c>
      <c r="H26" s="63" t="n">
        <v>3</v>
      </c>
      <c r="I26" s="60" t="n">
        <v>3</v>
      </c>
      <c r="J26" s="61"/>
      <c r="K26" s="62" t="n">
        <v>3</v>
      </c>
      <c r="L26" s="63" t="n">
        <v>8</v>
      </c>
      <c r="M26" s="60" t="n">
        <v>8</v>
      </c>
      <c r="N26" s="61"/>
      <c r="O26" s="62" t="n">
        <v>8</v>
      </c>
      <c r="P26" s="63" t="n">
        <v>5</v>
      </c>
      <c r="Q26" s="60" t="n">
        <v>5</v>
      </c>
      <c r="R26" s="61"/>
      <c r="S26" s="62" t="n">
        <v>5</v>
      </c>
      <c r="T26" s="63" t="n">
        <v>9</v>
      </c>
      <c r="U26" s="60" t="n">
        <v>9</v>
      </c>
      <c r="V26" s="61"/>
      <c r="W26" s="62" t="n">
        <v>9</v>
      </c>
      <c r="X26" s="63" t="n">
        <v>4</v>
      </c>
      <c r="Y26" s="60" t="n">
        <v>4</v>
      </c>
      <c r="Z26" s="61"/>
      <c r="AA26" s="62" t="n">
        <v>4</v>
      </c>
      <c r="AB26" s="63" t="n">
        <v>7</v>
      </c>
      <c r="AC26" s="60" t="n">
        <v>7</v>
      </c>
      <c r="AD26" s="61"/>
      <c r="AE26" s="62" t="n">
        <v>7</v>
      </c>
      <c r="AF26" s="63" t="n">
        <v>11</v>
      </c>
      <c r="AG26" s="61" t="n">
        <v>11</v>
      </c>
      <c r="AH26" s="61"/>
      <c r="AI26" s="62" t="n">
        <v>11</v>
      </c>
      <c r="AJ26" s="63" t="n">
        <v>8</v>
      </c>
      <c r="AK26" s="61" t="n">
        <v>8</v>
      </c>
      <c r="AL26" s="64"/>
      <c r="AM26" s="65" t="n">
        <v>8</v>
      </c>
      <c r="AN26" s="59"/>
      <c r="AO26" s="64"/>
      <c r="AP26" s="66"/>
      <c r="AQ26" s="67"/>
      <c r="AR26" s="59"/>
      <c r="AS26" s="64"/>
      <c r="AT26" s="68"/>
      <c r="AU26" s="67"/>
      <c r="AV26" s="69" t="n">
        <v>55</v>
      </c>
      <c r="AW26" s="58" t="n">
        <v>8</v>
      </c>
      <c r="AX26" s="58" t="s">
        <v>138</v>
      </c>
      <c r="AY26" s="70" t="s">
        <v>139</v>
      </c>
      <c r="AZ26" s="52" t="b">
        <f aca="false">FALSE()</f>
        <v>0</v>
      </c>
      <c r="BA26" s="53"/>
      <c r="BB26" s="31" t="n">
        <v>14</v>
      </c>
      <c r="BC26" s="31" t="n">
        <v>3</v>
      </c>
      <c r="BD26" s="31" t="n">
        <v>8</v>
      </c>
      <c r="BE26" s="31" t="n">
        <v>5</v>
      </c>
      <c r="BF26" s="31" t="n">
        <v>9</v>
      </c>
      <c r="BG26" s="31" t="n">
        <v>4</v>
      </c>
      <c r="BH26" s="31" t="n">
        <v>7</v>
      </c>
      <c r="BI26" s="31" t="n">
        <v>11</v>
      </c>
      <c r="BJ26" s="31" t="n">
        <v>8</v>
      </c>
      <c r="BK26" s="31" t="n">
        <v>0</v>
      </c>
      <c r="BL26" s="31" t="n">
        <v>0</v>
      </c>
      <c r="BM26" s="31" t="n">
        <v>0</v>
      </c>
      <c r="BO26" s="54" t="n">
        <v>14</v>
      </c>
      <c r="BP26" s="54" t="n">
        <v>3</v>
      </c>
      <c r="BQ26" s="54" t="n">
        <v>8</v>
      </c>
      <c r="BR26" s="54" t="n">
        <v>5</v>
      </c>
      <c r="BS26" s="54" t="n">
        <v>9</v>
      </c>
      <c r="BT26" s="54" t="n">
        <v>4</v>
      </c>
      <c r="BU26" s="54" t="n">
        <v>7</v>
      </c>
      <c r="BV26" s="54" t="n">
        <v>11</v>
      </c>
      <c r="BW26" s="54" t="n">
        <v>8</v>
      </c>
      <c r="BX26" s="54" t="n">
        <v>0</v>
      </c>
      <c r="BY26" s="54" t="n">
        <v>0</v>
      </c>
      <c r="BZ26" s="32" t="n">
        <v>55</v>
      </c>
      <c r="CA26" s="34" t="n">
        <v>55</v>
      </c>
      <c r="CB26" s="54" t="n">
        <v>0</v>
      </c>
      <c r="CC26" s="54" t="n">
        <v>0</v>
      </c>
      <c r="CD26" s="54" t="n">
        <v>0</v>
      </c>
      <c r="CE26" s="54" t="n">
        <v>0</v>
      </c>
      <c r="CF26" s="54" t="n">
        <v>0</v>
      </c>
      <c r="CG26" s="54" t="n">
        <v>0</v>
      </c>
      <c r="CH26" s="54" t="n">
        <v>0</v>
      </c>
      <c r="CI26" s="54" t="n">
        <v>0</v>
      </c>
      <c r="CJ26" s="54" t="n">
        <v>0</v>
      </c>
      <c r="CK26" s="54" t="n">
        <v>0</v>
      </c>
      <c r="CL26" s="54" t="n">
        <v>0</v>
      </c>
      <c r="CM26" s="32" t="n">
        <v>0</v>
      </c>
      <c r="CN26" s="31"/>
      <c r="CO26" s="54" t="n">
        <v>14</v>
      </c>
      <c r="CP26" s="54" t="n">
        <v>3</v>
      </c>
      <c r="CQ26" s="54" t="n">
        <v>8</v>
      </c>
      <c r="CR26" s="54" t="n">
        <v>5</v>
      </c>
      <c r="CS26" s="54" t="n">
        <v>9</v>
      </c>
      <c r="CT26" s="54" t="n">
        <v>4</v>
      </c>
      <c r="CU26" s="54" t="n">
        <v>7</v>
      </c>
      <c r="CV26" s="54" t="n">
        <v>11</v>
      </c>
      <c r="CW26" s="54" t="n">
        <v>8</v>
      </c>
      <c r="CX26" s="54" t="n">
        <v>0</v>
      </c>
      <c r="CY26" s="54" t="n">
        <v>0</v>
      </c>
      <c r="CZ26" s="34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 t="n">
        <v>7.67</v>
      </c>
      <c r="DM26" s="31" t="n">
        <v>2</v>
      </c>
      <c r="DN26" s="31"/>
      <c r="DO26" s="35" t="s">
        <v>138</v>
      </c>
      <c r="DP26" s="31" t="n">
        <v>8</v>
      </c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</row>
    <row r="27" customFormat="false" ht="14.25" hidden="false" customHeight="true" outlineLevel="0" collapsed="false">
      <c r="A27" s="56" t="n">
        <v>9</v>
      </c>
      <c r="B27" s="92" t="s">
        <v>140</v>
      </c>
      <c r="C27" s="58" t="s">
        <v>141</v>
      </c>
      <c r="D27" s="59" t="e">
        <f aca="false">NA()</f>
        <v>#N/A</v>
      </c>
      <c r="E27" s="60" t="s">
        <v>97</v>
      </c>
      <c r="F27" s="61"/>
      <c r="G27" s="62" t="n">
        <v>14</v>
      </c>
      <c r="H27" s="63" t="n">
        <v>7</v>
      </c>
      <c r="I27" s="60" t="n">
        <v>7</v>
      </c>
      <c r="J27" s="61"/>
      <c r="K27" s="62" t="n">
        <v>7</v>
      </c>
      <c r="L27" s="63" t="n">
        <v>5</v>
      </c>
      <c r="M27" s="60" t="n">
        <v>5</v>
      </c>
      <c r="N27" s="61"/>
      <c r="O27" s="62" t="n">
        <v>5</v>
      </c>
      <c r="P27" s="63" t="s">
        <v>124</v>
      </c>
      <c r="Q27" s="60" t="s">
        <v>124</v>
      </c>
      <c r="R27" s="61"/>
      <c r="S27" s="62" t="n">
        <v>14</v>
      </c>
      <c r="T27" s="63" t="n">
        <v>2</v>
      </c>
      <c r="U27" s="60" t="n">
        <v>2</v>
      </c>
      <c r="V27" s="61"/>
      <c r="W27" s="62" t="n">
        <v>2</v>
      </c>
      <c r="X27" s="63" t="n">
        <v>10</v>
      </c>
      <c r="Y27" s="60" t="n">
        <v>10</v>
      </c>
      <c r="Z27" s="61"/>
      <c r="AA27" s="62" t="n">
        <v>10</v>
      </c>
      <c r="AB27" s="63" t="n">
        <v>6</v>
      </c>
      <c r="AC27" s="60" t="n">
        <v>6</v>
      </c>
      <c r="AD27" s="61"/>
      <c r="AE27" s="62" t="n">
        <v>6</v>
      </c>
      <c r="AF27" s="63" t="n">
        <v>6</v>
      </c>
      <c r="AG27" s="61" t="n">
        <v>6</v>
      </c>
      <c r="AH27" s="61"/>
      <c r="AI27" s="62" t="n">
        <v>6</v>
      </c>
      <c r="AJ27" s="63" t="n">
        <v>7</v>
      </c>
      <c r="AK27" s="61" t="n">
        <v>7</v>
      </c>
      <c r="AL27" s="64"/>
      <c r="AM27" s="65" t="n">
        <v>7</v>
      </c>
      <c r="AN27" s="59"/>
      <c r="AO27" s="64"/>
      <c r="AP27" s="66"/>
      <c r="AQ27" s="67"/>
      <c r="AR27" s="59"/>
      <c r="AS27" s="64"/>
      <c r="AT27" s="68"/>
      <c r="AU27" s="67"/>
      <c r="AV27" s="69" t="n">
        <v>57</v>
      </c>
      <c r="AW27" s="58" t="n">
        <v>9</v>
      </c>
      <c r="AX27" s="58" t="s">
        <v>83</v>
      </c>
      <c r="AY27" s="70" t="s">
        <v>142</v>
      </c>
      <c r="AZ27" s="52" t="b">
        <f aca="false">FALSE()</f>
        <v>0</v>
      </c>
      <c r="BA27" s="53"/>
      <c r="BB27" s="31" t="n">
        <v>14</v>
      </c>
      <c r="BC27" s="31" t="n">
        <v>7</v>
      </c>
      <c r="BD27" s="31" t="n">
        <v>5</v>
      </c>
      <c r="BE27" s="31" t="n">
        <v>14</v>
      </c>
      <c r="BF27" s="31" t="n">
        <v>2</v>
      </c>
      <c r="BG27" s="31" t="n">
        <v>10</v>
      </c>
      <c r="BH27" s="31" t="n">
        <v>6</v>
      </c>
      <c r="BI27" s="31" t="n">
        <v>6</v>
      </c>
      <c r="BJ27" s="31" t="n">
        <v>7</v>
      </c>
      <c r="BK27" s="31" t="n">
        <v>0</v>
      </c>
      <c r="BL27" s="31" t="n">
        <v>0</v>
      </c>
      <c r="BM27" s="31" t="n">
        <v>2</v>
      </c>
      <c r="BO27" s="54" t="n">
        <v>14</v>
      </c>
      <c r="BP27" s="54" t="n">
        <v>7</v>
      </c>
      <c r="BQ27" s="54" t="n">
        <v>5</v>
      </c>
      <c r="BR27" s="54" t="n">
        <v>14</v>
      </c>
      <c r="BS27" s="54" t="n">
        <v>2</v>
      </c>
      <c r="BT27" s="54" t="n">
        <v>10</v>
      </c>
      <c r="BU27" s="54" t="n">
        <v>6</v>
      </c>
      <c r="BV27" s="54" t="n">
        <v>6</v>
      </c>
      <c r="BW27" s="54" t="n">
        <v>7</v>
      </c>
      <c r="BX27" s="54" t="n">
        <v>0</v>
      </c>
      <c r="BY27" s="54" t="n">
        <v>0</v>
      </c>
      <c r="BZ27" s="32" t="n">
        <v>57</v>
      </c>
      <c r="CA27" s="34" t="n">
        <v>57</v>
      </c>
      <c r="CB27" s="54" t="n">
        <v>0</v>
      </c>
      <c r="CC27" s="54" t="n">
        <v>0</v>
      </c>
      <c r="CD27" s="54" t="n">
        <v>0</v>
      </c>
      <c r="CE27" s="54" t="n">
        <v>0</v>
      </c>
      <c r="CF27" s="54" t="n">
        <v>0</v>
      </c>
      <c r="CG27" s="54" t="n">
        <v>0</v>
      </c>
      <c r="CH27" s="54" t="n">
        <v>0</v>
      </c>
      <c r="CI27" s="54" t="n">
        <v>0</v>
      </c>
      <c r="CJ27" s="54" t="n">
        <v>0</v>
      </c>
      <c r="CK27" s="54" t="n">
        <v>0</v>
      </c>
      <c r="CL27" s="54" t="n">
        <v>0</v>
      </c>
      <c r="CM27" s="32" t="n">
        <v>0</v>
      </c>
      <c r="CN27" s="31"/>
      <c r="CO27" s="54" t="n">
        <v>14</v>
      </c>
      <c r="CP27" s="54" t="n">
        <v>7</v>
      </c>
      <c r="CQ27" s="54" t="n">
        <v>5</v>
      </c>
      <c r="CR27" s="54" t="n">
        <v>14</v>
      </c>
      <c r="CS27" s="54" t="n">
        <v>2</v>
      </c>
      <c r="CT27" s="54" t="n">
        <v>10</v>
      </c>
      <c r="CU27" s="54" t="n">
        <v>6</v>
      </c>
      <c r="CV27" s="54" t="n">
        <v>6</v>
      </c>
      <c r="CW27" s="54" t="n">
        <v>7</v>
      </c>
      <c r="CX27" s="54" t="n">
        <v>0</v>
      </c>
      <c r="CY27" s="54" t="n">
        <v>0</v>
      </c>
      <c r="CZ27" s="34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 t="n">
        <v>7.89</v>
      </c>
      <c r="DM27" s="31" t="n">
        <v>2</v>
      </c>
      <c r="DN27" s="31"/>
      <c r="DO27" s="35" t="s">
        <v>83</v>
      </c>
      <c r="DP27" s="31" t="n">
        <v>9</v>
      </c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</row>
    <row r="28" customFormat="false" ht="14.25" hidden="false" customHeight="true" outlineLevel="0" collapsed="false">
      <c r="A28" s="56" t="n">
        <v>10</v>
      </c>
      <c r="B28" s="92" t="s">
        <v>143</v>
      </c>
      <c r="C28" s="58" t="s">
        <v>144</v>
      </c>
      <c r="D28" s="59" t="e">
        <f aca="false">NA()</f>
        <v>#N/A</v>
      </c>
      <c r="E28" s="60" t="s">
        <v>97</v>
      </c>
      <c r="F28" s="61"/>
      <c r="G28" s="62" t="n">
        <v>14</v>
      </c>
      <c r="H28" s="63" t="n">
        <v>10</v>
      </c>
      <c r="I28" s="60" t="n">
        <v>10</v>
      </c>
      <c r="J28" s="61"/>
      <c r="K28" s="62" t="n">
        <v>10</v>
      </c>
      <c r="L28" s="63" t="n">
        <v>9</v>
      </c>
      <c r="M28" s="60" t="n">
        <v>9</v>
      </c>
      <c r="N28" s="61"/>
      <c r="O28" s="62" t="n">
        <v>9</v>
      </c>
      <c r="P28" s="63" t="n">
        <v>8</v>
      </c>
      <c r="Q28" s="60" t="n">
        <v>8</v>
      </c>
      <c r="R28" s="61"/>
      <c r="S28" s="62" t="n">
        <v>8</v>
      </c>
      <c r="T28" s="63" t="n">
        <v>3</v>
      </c>
      <c r="U28" s="60" t="n">
        <v>3</v>
      </c>
      <c r="V28" s="61"/>
      <c r="W28" s="62" t="n">
        <v>3</v>
      </c>
      <c r="X28" s="63" t="n">
        <v>3</v>
      </c>
      <c r="Y28" s="60" t="n">
        <v>3</v>
      </c>
      <c r="Z28" s="61"/>
      <c r="AA28" s="62" t="n">
        <v>3</v>
      </c>
      <c r="AB28" s="63" t="n">
        <v>10</v>
      </c>
      <c r="AC28" s="60" t="n">
        <v>10</v>
      </c>
      <c r="AD28" s="61"/>
      <c r="AE28" s="62" t="n">
        <v>10</v>
      </c>
      <c r="AF28" s="63" t="n">
        <v>5</v>
      </c>
      <c r="AG28" s="61" t="n">
        <v>5</v>
      </c>
      <c r="AH28" s="61"/>
      <c r="AI28" s="62" t="n">
        <v>5</v>
      </c>
      <c r="AJ28" s="63" t="n">
        <v>10</v>
      </c>
      <c r="AK28" s="61" t="n">
        <v>10</v>
      </c>
      <c r="AL28" s="64"/>
      <c r="AM28" s="65" t="n">
        <v>10</v>
      </c>
      <c r="AN28" s="59"/>
      <c r="AO28" s="64"/>
      <c r="AP28" s="66"/>
      <c r="AQ28" s="67"/>
      <c r="AR28" s="59"/>
      <c r="AS28" s="64"/>
      <c r="AT28" s="68"/>
      <c r="AU28" s="67"/>
      <c r="AV28" s="69" t="n">
        <v>58</v>
      </c>
      <c r="AW28" s="58" t="n">
        <v>10</v>
      </c>
      <c r="AX28" s="58" t="s">
        <v>106</v>
      </c>
      <c r="AY28" s="70" t="s">
        <v>145</v>
      </c>
      <c r="AZ28" s="52" t="b">
        <f aca="false">FALSE()</f>
        <v>0</v>
      </c>
      <c r="BA28" s="53"/>
      <c r="BB28" s="31" t="n">
        <v>14</v>
      </c>
      <c r="BC28" s="31" t="n">
        <v>10</v>
      </c>
      <c r="BD28" s="31" t="n">
        <v>9</v>
      </c>
      <c r="BE28" s="31" t="n">
        <v>8</v>
      </c>
      <c r="BF28" s="31" t="n">
        <v>3</v>
      </c>
      <c r="BG28" s="31" t="n">
        <v>3</v>
      </c>
      <c r="BH28" s="31" t="n">
        <v>10</v>
      </c>
      <c r="BI28" s="31" t="n">
        <v>5</v>
      </c>
      <c r="BJ28" s="31" t="n">
        <v>10</v>
      </c>
      <c r="BK28" s="31" t="n">
        <v>0</v>
      </c>
      <c r="BL28" s="31" t="n">
        <v>0</v>
      </c>
      <c r="BM28" s="31" t="n">
        <v>0</v>
      </c>
      <c r="BO28" s="54" t="n">
        <v>14</v>
      </c>
      <c r="BP28" s="54" t="n">
        <v>10</v>
      </c>
      <c r="BQ28" s="54" t="n">
        <v>9</v>
      </c>
      <c r="BR28" s="54" t="n">
        <v>8</v>
      </c>
      <c r="BS28" s="54" t="n">
        <v>3</v>
      </c>
      <c r="BT28" s="54" t="n">
        <v>3</v>
      </c>
      <c r="BU28" s="54" t="n">
        <v>10</v>
      </c>
      <c r="BV28" s="54" t="n">
        <v>5</v>
      </c>
      <c r="BW28" s="54" t="n">
        <v>10</v>
      </c>
      <c r="BX28" s="54" t="n">
        <v>0</v>
      </c>
      <c r="BY28" s="54" t="n">
        <v>0</v>
      </c>
      <c r="BZ28" s="32" t="n">
        <v>58</v>
      </c>
      <c r="CA28" s="34" t="n">
        <v>58</v>
      </c>
      <c r="CB28" s="54" t="n">
        <v>0</v>
      </c>
      <c r="CC28" s="54" t="n">
        <v>0</v>
      </c>
      <c r="CD28" s="54" t="n">
        <v>0</v>
      </c>
      <c r="CE28" s="54" t="n">
        <v>0</v>
      </c>
      <c r="CF28" s="54" t="n">
        <v>0</v>
      </c>
      <c r="CG28" s="54" t="n">
        <v>0</v>
      </c>
      <c r="CH28" s="54" t="n">
        <v>0</v>
      </c>
      <c r="CI28" s="54" t="n">
        <v>0</v>
      </c>
      <c r="CJ28" s="54" t="n">
        <v>0</v>
      </c>
      <c r="CK28" s="54" t="n">
        <v>0</v>
      </c>
      <c r="CL28" s="54" t="n">
        <v>0</v>
      </c>
      <c r="CM28" s="32" t="n">
        <v>0</v>
      </c>
      <c r="CN28" s="31"/>
      <c r="CO28" s="54" t="n">
        <v>14</v>
      </c>
      <c r="CP28" s="54" t="n">
        <v>10</v>
      </c>
      <c r="CQ28" s="54" t="n">
        <v>9</v>
      </c>
      <c r="CR28" s="54" t="n">
        <v>8</v>
      </c>
      <c r="CS28" s="54" t="n">
        <v>3</v>
      </c>
      <c r="CT28" s="54" t="n">
        <v>3</v>
      </c>
      <c r="CU28" s="54" t="n">
        <v>10</v>
      </c>
      <c r="CV28" s="54" t="n">
        <v>5</v>
      </c>
      <c r="CW28" s="54" t="n">
        <v>10</v>
      </c>
      <c r="CX28" s="54" t="n">
        <v>0</v>
      </c>
      <c r="CY28" s="54" t="n">
        <v>0</v>
      </c>
      <c r="CZ28" s="34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 t="n">
        <v>8</v>
      </c>
      <c r="DM28" s="31" t="n">
        <v>2</v>
      </c>
      <c r="DN28" s="31"/>
      <c r="DO28" s="35" t="s">
        <v>106</v>
      </c>
      <c r="DP28" s="31" t="n">
        <v>10</v>
      </c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</row>
    <row r="29" customFormat="false" ht="14.25" hidden="false" customHeight="true" outlineLevel="0" collapsed="false">
      <c r="A29" s="56" t="n">
        <v>11</v>
      </c>
      <c r="B29" s="92" t="s">
        <v>146</v>
      </c>
      <c r="C29" s="58" t="s">
        <v>147</v>
      </c>
      <c r="D29" s="59" t="e">
        <f aca="false">NA()</f>
        <v>#N/A</v>
      </c>
      <c r="E29" s="60" t="s">
        <v>97</v>
      </c>
      <c r="F29" s="61"/>
      <c r="G29" s="62" t="n">
        <v>14</v>
      </c>
      <c r="H29" s="63" t="n">
        <v>2</v>
      </c>
      <c r="I29" s="60" t="n">
        <v>2</v>
      </c>
      <c r="J29" s="61"/>
      <c r="K29" s="62" t="n">
        <v>2</v>
      </c>
      <c r="L29" s="63" t="n">
        <v>10</v>
      </c>
      <c r="M29" s="60" t="n">
        <v>10</v>
      </c>
      <c r="N29" s="61"/>
      <c r="O29" s="62" t="n">
        <v>10</v>
      </c>
      <c r="P29" s="63" t="n">
        <v>10</v>
      </c>
      <c r="Q29" s="60" t="n">
        <v>10</v>
      </c>
      <c r="R29" s="61"/>
      <c r="S29" s="62" t="n">
        <v>10</v>
      </c>
      <c r="T29" s="63" t="s">
        <v>92</v>
      </c>
      <c r="U29" s="60" t="s">
        <v>92</v>
      </c>
      <c r="V29" s="61"/>
      <c r="W29" s="62" t="n">
        <v>14</v>
      </c>
      <c r="X29" s="63" t="n">
        <v>11</v>
      </c>
      <c r="Y29" s="60" t="n">
        <v>11</v>
      </c>
      <c r="Z29" s="61"/>
      <c r="AA29" s="62" t="n">
        <v>11</v>
      </c>
      <c r="AB29" s="63" t="n">
        <v>8</v>
      </c>
      <c r="AC29" s="60" t="n">
        <v>8</v>
      </c>
      <c r="AD29" s="61"/>
      <c r="AE29" s="62" t="n">
        <v>8</v>
      </c>
      <c r="AF29" s="63" t="n">
        <v>7</v>
      </c>
      <c r="AG29" s="61" t="n">
        <v>7</v>
      </c>
      <c r="AH29" s="61"/>
      <c r="AI29" s="62" t="n">
        <v>7</v>
      </c>
      <c r="AJ29" s="63" t="e">
        <f aca="false">NA()</f>
        <v>#N/A</v>
      </c>
      <c r="AK29" s="61" t="s">
        <v>87</v>
      </c>
      <c r="AL29" s="64"/>
      <c r="AM29" s="65" t="n">
        <v>14</v>
      </c>
      <c r="AN29" s="59"/>
      <c r="AO29" s="64"/>
      <c r="AP29" s="66"/>
      <c r="AQ29" s="67"/>
      <c r="AR29" s="59"/>
      <c r="AS29" s="64"/>
      <c r="AT29" s="68"/>
      <c r="AU29" s="67"/>
      <c r="AV29" s="69" t="n">
        <v>76</v>
      </c>
      <c r="AW29" s="58" t="n">
        <v>11</v>
      </c>
      <c r="AX29" s="58" t="s">
        <v>88</v>
      </c>
      <c r="AY29" s="70" t="s">
        <v>148</v>
      </c>
      <c r="AZ29" s="52" t="b">
        <f aca="false">FALSE()</f>
        <v>0</v>
      </c>
      <c r="BA29" s="53"/>
      <c r="BB29" s="31" t="n">
        <v>14</v>
      </c>
      <c r="BC29" s="31" t="n">
        <v>2</v>
      </c>
      <c r="BD29" s="31" t="n">
        <v>10</v>
      </c>
      <c r="BE29" s="31" t="n">
        <v>10</v>
      </c>
      <c r="BF29" s="31" t="n">
        <v>14</v>
      </c>
      <c r="BG29" s="31" t="n">
        <v>11</v>
      </c>
      <c r="BH29" s="31" t="n">
        <v>8</v>
      </c>
      <c r="BI29" s="31" t="n">
        <v>7</v>
      </c>
      <c r="BJ29" s="31" t="n">
        <v>14</v>
      </c>
      <c r="BK29" s="31" t="n">
        <v>0</v>
      </c>
      <c r="BL29" s="31" t="n">
        <v>0</v>
      </c>
      <c r="BM29" s="31" t="n">
        <v>2</v>
      </c>
      <c r="BO29" s="54" t="n">
        <v>14</v>
      </c>
      <c r="BP29" s="54" t="n">
        <v>2</v>
      </c>
      <c r="BQ29" s="54" t="n">
        <v>10</v>
      </c>
      <c r="BR29" s="54" t="n">
        <v>10</v>
      </c>
      <c r="BS29" s="54" t="n">
        <v>14</v>
      </c>
      <c r="BT29" s="54" t="n">
        <v>11</v>
      </c>
      <c r="BU29" s="54" t="n">
        <v>8</v>
      </c>
      <c r="BV29" s="54" t="n">
        <v>7</v>
      </c>
      <c r="BW29" s="54" t="n">
        <v>14</v>
      </c>
      <c r="BX29" s="54" t="n">
        <v>0</v>
      </c>
      <c r="BY29" s="54" t="n">
        <v>0</v>
      </c>
      <c r="BZ29" s="32" t="n">
        <v>76</v>
      </c>
      <c r="CA29" s="34" t="n">
        <v>76</v>
      </c>
      <c r="CB29" s="54" t="n">
        <v>0</v>
      </c>
      <c r="CC29" s="54" t="n">
        <v>0</v>
      </c>
      <c r="CD29" s="54" t="n">
        <v>0</v>
      </c>
      <c r="CE29" s="54" t="n">
        <v>0</v>
      </c>
      <c r="CF29" s="54" t="n">
        <v>0</v>
      </c>
      <c r="CG29" s="54" t="n">
        <v>0</v>
      </c>
      <c r="CH29" s="54" t="n">
        <v>0</v>
      </c>
      <c r="CI29" s="54" t="n">
        <v>0</v>
      </c>
      <c r="CJ29" s="54" t="n">
        <v>0</v>
      </c>
      <c r="CK29" s="54" t="n">
        <v>0</v>
      </c>
      <c r="CL29" s="54" t="n">
        <v>0</v>
      </c>
      <c r="CM29" s="32" t="n">
        <v>0</v>
      </c>
      <c r="CN29" s="31"/>
      <c r="CO29" s="54" t="n">
        <v>14</v>
      </c>
      <c r="CP29" s="54" t="n">
        <v>2</v>
      </c>
      <c r="CQ29" s="54" t="n">
        <v>10</v>
      </c>
      <c r="CR29" s="54" t="n">
        <v>10</v>
      </c>
      <c r="CS29" s="54" t="n">
        <v>14</v>
      </c>
      <c r="CT29" s="54" t="n">
        <v>11</v>
      </c>
      <c r="CU29" s="54" t="n">
        <v>8</v>
      </c>
      <c r="CV29" s="54" t="n">
        <v>7</v>
      </c>
      <c r="CW29" s="54" t="n">
        <v>14</v>
      </c>
      <c r="CX29" s="54" t="n">
        <v>0</v>
      </c>
      <c r="CY29" s="54" t="n">
        <v>0</v>
      </c>
      <c r="CZ29" s="34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 t="n">
        <v>10</v>
      </c>
      <c r="DM29" s="31" t="n">
        <v>2</v>
      </c>
      <c r="DN29" s="31"/>
      <c r="DO29" s="35" t="s">
        <v>88</v>
      </c>
      <c r="DP29" s="31" t="n">
        <v>11</v>
      </c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</row>
    <row r="30" customFormat="false" ht="14.25" hidden="false" customHeight="true" outlineLevel="0" collapsed="false">
      <c r="A30" s="56" t="n">
        <v>12</v>
      </c>
      <c r="B30" s="92" t="s">
        <v>149</v>
      </c>
      <c r="C30" s="58" t="s">
        <v>150</v>
      </c>
      <c r="D30" s="59" t="e">
        <f aca="false">NA()</f>
        <v>#N/A</v>
      </c>
      <c r="E30" s="60" t="s">
        <v>97</v>
      </c>
      <c r="F30" s="61"/>
      <c r="G30" s="62" t="n">
        <v>14</v>
      </c>
      <c r="H30" s="63" t="n">
        <v>11</v>
      </c>
      <c r="I30" s="60" t="n">
        <v>11</v>
      </c>
      <c r="J30" s="61"/>
      <c r="K30" s="62" t="n">
        <v>11</v>
      </c>
      <c r="L30" s="63" t="n">
        <v>11</v>
      </c>
      <c r="M30" s="60" t="n">
        <v>11</v>
      </c>
      <c r="N30" s="61"/>
      <c r="O30" s="62" t="n">
        <v>11</v>
      </c>
      <c r="P30" s="63" t="n">
        <v>11</v>
      </c>
      <c r="Q30" s="60" t="n">
        <v>11</v>
      </c>
      <c r="R30" s="61"/>
      <c r="S30" s="62" t="n">
        <v>11</v>
      </c>
      <c r="T30" s="63" t="n">
        <v>10</v>
      </c>
      <c r="U30" s="60" t="n">
        <v>10</v>
      </c>
      <c r="V30" s="61"/>
      <c r="W30" s="62" t="n">
        <v>10</v>
      </c>
      <c r="X30" s="63" t="n">
        <v>12</v>
      </c>
      <c r="Y30" s="60" t="n">
        <v>12</v>
      </c>
      <c r="Z30" s="61"/>
      <c r="AA30" s="62" t="n">
        <v>12</v>
      </c>
      <c r="AB30" s="63" t="s">
        <v>124</v>
      </c>
      <c r="AC30" s="60" t="s">
        <v>124</v>
      </c>
      <c r="AD30" s="61"/>
      <c r="AE30" s="62" t="n">
        <v>14</v>
      </c>
      <c r="AF30" s="63" t="n">
        <v>9</v>
      </c>
      <c r="AG30" s="61" t="n">
        <v>9</v>
      </c>
      <c r="AH30" s="61"/>
      <c r="AI30" s="62" t="n">
        <v>9</v>
      </c>
      <c r="AJ30" s="63" t="e">
        <f aca="false">NA()</f>
        <v>#N/A</v>
      </c>
      <c r="AK30" s="61" t="s">
        <v>87</v>
      </c>
      <c r="AL30" s="64"/>
      <c r="AM30" s="65" t="n">
        <v>14</v>
      </c>
      <c r="AN30" s="59"/>
      <c r="AO30" s="64"/>
      <c r="AP30" s="66"/>
      <c r="AQ30" s="67"/>
      <c r="AR30" s="59"/>
      <c r="AS30" s="64"/>
      <c r="AT30" s="68"/>
      <c r="AU30" s="67"/>
      <c r="AV30" s="69" t="n">
        <v>92</v>
      </c>
      <c r="AW30" s="58" t="n">
        <v>12</v>
      </c>
      <c r="AX30" s="58" t="s">
        <v>151</v>
      </c>
      <c r="AY30" s="70" t="s">
        <v>152</v>
      </c>
      <c r="AZ30" s="52" t="b">
        <f aca="false">FALSE()</f>
        <v>0</v>
      </c>
      <c r="BA30" s="53"/>
      <c r="BB30" s="31" t="n">
        <v>14</v>
      </c>
      <c r="BC30" s="31" t="n">
        <v>11</v>
      </c>
      <c r="BD30" s="31" t="n">
        <v>11</v>
      </c>
      <c r="BE30" s="31" t="n">
        <v>11</v>
      </c>
      <c r="BF30" s="31" t="n">
        <v>10</v>
      </c>
      <c r="BG30" s="31" t="n">
        <v>12</v>
      </c>
      <c r="BH30" s="31" t="n">
        <v>14</v>
      </c>
      <c r="BI30" s="31" t="n">
        <v>9</v>
      </c>
      <c r="BJ30" s="31" t="n">
        <v>14</v>
      </c>
      <c r="BK30" s="31" t="n">
        <v>0</v>
      </c>
      <c r="BL30" s="31" t="n">
        <v>0</v>
      </c>
      <c r="BM30" s="31" t="n">
        <v>0</v>
      </c>
      <c r="BO30" s="54" t="n">
        <v>14</v>
      </c>
      <c r="BP30" s="54" t="n">
        <v>11</v>
      </c>
      <c r="BQ30" s="54" t="n">
        <v>11</v>
      </c>
      <c r="BR30" s="54" t="n">
        <v>11</v>
      </c>
      <c r="BS30" s="54" t="n">
        <v>10</v>
      </c>
      <c r="BT30" s="54" t="n">
        <v>12</v>
      </c>
      <c r="BU30" s="54" t="n">
        <v>14</v>
      </c>
      <c r="BV30" s="54" t="n">
        <v>9</v>
      </c>
      <c r="BW30" s="54" t="n">
        <v>14</v>
      </c>
      <c r="BX30" s="54" t="n">
        <v>0</v>
      </c>
      <c r="BY30" s="54" t="n">
        <v>0</v>
      </c>
      <c r="BZ30" s="32" t="n">
        <v>92</v>
      </c>
      <c r="CA30" s="34" t="n">
        <v>92</v>
      </c>
      <c r="CB30" s="54" t="n">
        <v>0</v>
      </c>
      <c r="CC30" s="54" t="n">
        <v>0</v>
      </c>
      <c r="CD30" s="54" t="n">
        <v>0</v>
      </c>
      <c r="CE30" s="54" t="n">
        <v>0</v>
      </c>
      <c r="CF30" s="54" t="n">
        <v>0</v>
      </c>
      <c r="CG30" s="54" t="n">
        <v>0</v>
      </c>
      <c r="CH30" s="54" t="n">
        <v>0</v>
      </c>
      <c r="CI30" s="54" t="n">
        <v>0</v>
      </c>
      <c r="CJ30" s="54" t="n">
        <v>0</v>
      </c>
      <c r="CK30" s="54" t="n">
        <v>0</v>
      </c>
      <c r="CL30" s="54" t="n">
        <v>0</v>
      </c>
      <c r="CM30" s="32" t="n">
        <v>0</v>
      </c>
      <c r="CN30" s="31"/>
      <c r="CO30" s="54" t="n">
        <v>14</v>
      </c>
      <c r="CP30" s="54" t="n">
        <v>11</v>
      </c>
      <c r="CQ30" s="54" t="n">
        <v>11</v>
      </c>
      <c r="CR30" s="54" t="n">
        <v>11</v>
      </c>
      <c r="CS30" s="54" t="n">
        <v>10</v>
      </c>
      <c r="CT30" s="54" t="n">
        <v>12</v>
      </c>
      <c r="CU30" s="54" t="n">
        <v>14</v>
      </c>
      <c r="CV30" s="54" t="n">
        <v>9</v>
      </c>
      <c r="CW30" s="54" t="n">
        <v>14</v>
      </c>
      <c r="CX30" s="54" t="n">
        <v>0</v>
      </c>
      <c r="CY30" s="54" t="n">
        <v>0</v>
      </c>
      <c r="CZ30" s="34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 t="n">
        <v>11.78</v>
      </c>
      <c r="DM30" s="31" t="n">
        <v>2</v>
      </c>
      <c r="DN30" s="31"/>
      <c r="DO30" s="35" t="s">
        <v>151</v>
      </c>
      <c r="DP30" s="31" t="n">
        <v>12</v>
      </c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</row>
    <row r="31" customFormat="false" ht="14.25" hidden="false" customHeight="true" outlineLevel="0" collapsed="false">
      <c r="A31" s="72" t="n">
        <v>13</v>
      </c>
      <c r="B31" s="93" t="s">
        <v>153</v>
      </c>
      <c r="C31" s="74" t="s">
        <v>154</v>
      </c>
      <c r="D31" s="75" t="e">
        <f aca="false">NA()</f>
        <v>#N/A</v>
      </c>
      <c r="E31" s="76" t="s">
        <v>87</v>
      </c>
      <c r="F31" s="77"/>
      <c r="G31" s="78" t="n">
        <v>14</v>
      </c>
      <c r="H31" s="79" t="e">
        <f aca="false">NA()</f>
        <v>#N/A</v>
      </c>
      <c r="I31" s="76" t="s">
        <v>87</v>
      </c>
      <c r="J31" s="77"/>
      <c r="K31" s="78" t="n">
        <v>14</v>
      </c>
      <c r="L31" s="79" t="e">
        <f aca="false">NA()</f>
        <v>#N/A</v>
      </c>
      <c r="M31" s="76" t="s">
        <v>87</v>
      </c>
      <c r="N31" s="77"/>
      <c r="O31" s="78" t="n">
        <v>14</v>
      </c>
      <c r="P31" s="79" t="e">
        <f aca="false">NA()</f>
        <v>#N/A</v>
      </c>
      <c r="Q31" s="76" t="s">
        <v>87</v>
      </c>
      <c r="R31" s="77"/>
      <c r="S31" s="78" t="n">
        <v>14</v>
      </c>
      <c r="T31" s="79" t="e">
        <f aca="false">NA()</f>
        <v>#N/A</v>
      </c>
      <c r="U31" s="76" t="s">
        <v>87</v>
      </c>
      <c r="V31" s="77"/>
      <c r="W31" s="78" t="n">
        <v>14</v>
      </c>
      <c r="X31" s="79" t="e">
        <f aca="false">NA()</f>
        <v>#N/A</v>
      </c>
      <c r="Y31" s="76" t="s">
        <v>87</v>
      </c>
      <c r="Z31" s="77"/>
      <c r="AA31" s="78" t="n">
        <v>14</v>
      </c>
      <c r="AB31" s="79" t="e">
        <f aca="false">NA()</f>
        <v>#N/A</v>
      </c>
      <c r="AC31" s="76" t="s">
        <v>87</v>
      </c>
      <c r="AD31" s="77"/>
      <c r="AE31" s="78" t="n">
        <v>14</v>
      </c>
      <c r="AF31" s="79" t="e">
        <f aca="false">NA()</f>
        <v>#N/A</v>
      </c>
      <c r="AG31" s="77" t="s">
        <v>87</v>
      </c>
      <c r="AH31" s="77"/>
      <c r="AI31" s="78" t="n">
        <v>14</v>
      </c>
      <c r="AJ31" s="79" t="e">
        <f aca="false">NA()</f>
        <v>#N/A</v>
      </c>
      <c r="AK31" s="77" t="s">
        <v>87</v>
      </c>
      <c r="AL31" s="80"/>
      <c r="AM31" s="81" t="n">
        <v>14</v>
      </c>
      <c r="AN31" s="75"/>
      <c r="AO31" s="80"/>
      <c r="AP31" s="82"/>
      <c r="AQ31" s="83"/>
      <c r="AR31" s="75"/>
      <c r="AS31" s="80"/>
      <c r="AT31" s="84"/>
      <c r="AU31" s="83"/>
      <c r="AV31" s="85" t="n">
        <v>112</v>
      </c>
      <c r="AW31" s="86" t="n">
        <v>13</v>
      </c>
      <c r="AX31" s="87" t="s">
        <v>155</v>
      </c>
      <c r="AY31" s="88" t="s">
        <v>156</v>
      </c>
      <c r="AZ31" s="52" t="b">
        <f aca="false">FALSE()</f>
        <v>0</v>
      </c>
      <c r="BA31" s="53"/>
      <c r="BB31" s="31" t="n">
        <v>14</v>
      </c>
      <c r="BC31" s="31" t="n">
        <v>14</v>
      </c>
      <c r="BD31" s="31" t="n">
        <v>14</v>
      </c>
      <c r="BE31" s="31" t="n">
        <v>14</v>
      </c>
      <c r="BF31" s="31" t="n">
        <v>14</v>
      </c>
      <c r="BG31" s="31" t="n">
        <v>14</v>
      </c>
      <c r="BH31" s="31" t="n">
        <v>14</v>
      </c>
      <c r="BI31" s="31" t="n">
        <v>14</v>
      </c>
      <c r="BJ31" s="31" t="n">
        <v>14</v>
      </c>
      <c r="BK31" s="31" t="n">
        <v>0</v>
      </c>
      <c r="BL31" s="31" t="n">
        <v>0</v>
      </c>
      <c r="BM31" s="31" t="n">
        <v>2</v>
      </c>
      <c r="BO31" s="54" t="n">
        <v>14</v>
      </c>
      <c r="BP31" s="54" t="n">
        <v>14</v>
      </c>
      <c r="BQ31" s="54" t="n">
        <v>14</v>
      </c>
      <c r="BR31" s="54" t="n">
        <v>14</v>
      </c>
      <c r="BS31" s="54" t="n">
        <v>14</v>
      </c>
      <c r="BT31" s="54" t="n">
        <v>14</v>
      </c>
      <c r="BU31" s="54" t="n">
        <v>14</v>
      </c>
      <c r="BV31" s="54" t="n">
        <v>14</v>
      </c>
      <c r="BW31" s="54" t="n">
        <v>14</v>
      </c>
      <c r="BX31" s="54" t="n">
        <v>0</v>
      </c>
      <c r="BY31" s="54" t="n">
        <v>0</v>
      </c>
      <c r="BZ31" s="32" t="n">
        <v>112</v>
      </c>
      <c r="CA31" s="34" t="n">
        <v>112</v>
      </c>
      <c r="CB31" s="54" t="n">
        <v>0</v>
      </c>
      <c r="CC31" s="54" t="n">
        <v>0</v>
      </c>
      <c r="CD31" s="54" t="n">
        <v>0</v>
      </c>
      <c r="CE31" s="54" t="n">
        <v>0</v>
      </c>
      <c r="CF31" s="54" t="n">
        <v>0</v>
      </c>
      <c r="CG31" s="54" t="n">
        <v>0</v>
      </c>
      <c r="CH31" s="54" t="n">
        <v>0</v>
      </c>
      <c r="CI31" s="54" t="n">
        <v>0</v>
      </c>
      <c r="CJ31" s="54" t="n">
        <v>0</v>
      </c>
      <c r="CK31" s="54" t="n">
        <v>0</v>
      </c>
      <c r="CL31" s="54" t="n">
        <v>0</v>
      </c>
      <c r="CM31" s="32" t="n">
        <v>0</v>
      </c>
      <c r="CN31" s="31"/>
      <c r="CO31" s="54" t="n">
        <v>14</v>
      </c>
      <c r="CP31" s="54" t="n">
        <v>14</v>
      </c>
      <c r="CQ31" s="54" t="n">
        <v>14</v>
      </c>
      <c r="CR31" s="54" t="n">
        <v>14</v>
      </c>
      <c r="CS31" s="54" t="n">
        <v>14</v>
      </c>
      <c r="CT31" s="54" t="n">
        <v>14</v>
      </c>
      <c r="CU31" s="54" t="n">
        <v>14</v>
      </c>
      <c r="CV31" s="54" t="n">
        <v>14</v>
      </c>
      <c r="CW31" s="54" t="n">
        <v>14</v>
      </c>
      <c r="CX31" s="54" t="n">
        <v>0</v>
      </c>
      <c r="CY31" s="54" t="n">
        <v>0</v>
      </c>
      <c r="CZ31" s="34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 t="n">
        <v>14</v>
      </c>
      <c r="DM31" s="31" t="n">
        <v>2</v>
      </c>
      <c r="DN31" s="31"/>
      <c r="DO31" s="35" t="s">
        <v>155</v>
      </c>
      <c r="DP31" s="31" t="n">
        <v>13</v>
      </c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</row>
    <row r="32" s="96" customFormat="tru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94"/>
      <c r="AW32" s="2"/>
      <c r="AX32" s="2"/>
      <c r="AY32" s="95"/>
      <c r="AZ32" s="2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97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</row>
    <row r="33" customFormat="false" ht="17.25" hidden="false" customHeight="true" outlineLevel="0" collapsed="false">
      <c r="A33" s="8" t="n">
        <v>3</v>
      </c>
      <c r="C33" s="10" t="s">
        <v>157</v>
      </c>
      <c r="D33" s="11"/>
      <c r="E33" s="12"/>
      <c r="F33" s="11"/>
      <c r="G33" s="11"/>
      <c r="H33" s="11"/>
      <c r="I33" s="12"/>
      <c r="J33" s="11"/>
      <c r="K33" s="11"/>
      <c r="L33" s="11"/>
      <c r="M33" s="12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  <c r="AH33" s="11"/>
      <c r="AI33" s="11"/>
      <c r="AJ33" s="11"/>
      <c r="AK33" s="13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Y33" s="15"/>
      <c r="AZ33" s="11"/>
      <c r="BO33" s="2" t="s">
        <v>3</v>
      </c>
      <c r="CB33" s="2" t="s">
        <v>4</v>
      </c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97" t="s">
        <v>5</v>
      </c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</row>
    <row r="34" customFormat="false" ht="16.5" hidden="false" customHeight="true" outlineLevel="0" collapsed="false">
      <c r="A34" s="17" t="s">
        <v>158</v>
      </c>
      <c r="B34" s="18" t="s">
        <v>6</v>
      </c>
      <c r="C34" s="18" t="n">
        <v>15</v>
      </c>
      <c r="D34" s="11"/>
      <c r="E34" s="17"/>
      <c r="F34" s="11"/>
      <c r="G34" s="11"/>
      <c r="H34" s="11"/>
      <c r="I34" s="12"/>
      <c r="J34" s="11"/>
      <c r="K34" s="11"/>
      <c r="L34" s="11"/>
      <c r="M34" s="12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  <c r="AH34" s="11"/>
      <c r="AI34" s="11"/>
      <c r="AJ34" s="11"/>
      <c r="AK34" s="13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4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</row>
    <row r="35" customFormat="false" ht="14.25" hidden="false" customHeight="true" outlineLevel="0" collapsed="false">
      <c r="A35" s="20" t="s">
        <v>7</v>
      </c>
      <c r="B35" s="21" t="s">
        <v>8</v>
      </c>
      <c r="C35" s="21" t="s">
        <v>9</v>
      </c>
      <c r="D35" s="22" t="s">
        <v>10</v>
      </c>
      <c r="E35" s="23" t="s">
        <v>11</v>
      </c>
      <c r="F35" s="22" t="s">
        <v>12</v>
      </c>
      <c r="G35" s="24" t="s">
        <v>13</v>
      </c>
      <c r="H35" s="22" t="s">
        <v>14</v>
      </c>
      <c r="I35" s="23" t="s">
        <v>15</v>
      </c>
      <c r="J35" s="22" t="s">
        <v>16</v>
      </c>
      <c r="K35" s="24" t="s">
        <v>17</v>
      </c>
      <c r="L35" s="22" t="s">
        <v>18</v>
      </c>
      <c r="M35" s="23" t="s">
        <v>19</v>
      </c>
      <c r="N35" s="22" t="s">
        <v>20</v>
      </c>
      <c r="O35" s="24" t="s">
        <v>21</v>
      </c>
      <c r="P35" s="22" t="s">
        <v>22</v>
      </c>
      <c r="Q35" s="23" t="s">
        <v>23</v>
      </c>
      <c r="R35" s="22" t="s">
        <v>24</v>
      </c>
      <c r="S35" s="24" t="s">
        <v>25</v>
      </c>
      <c r="T35" s="22" t="s">
        <v>26</v>
      </c>
      <c r="U35" s="23" t="s">
        <v>27</v>
      </c>
      <c r="V35" s="22" t="s">
        <v>28</v>
      </c>
      <c r="W35" s="24" t="s">
        <v>29</v>
      </c>
      <c r="X35" s="22" t="s">
        <v>30</v>
      </c>
      <c r="Y35" s="23" t="s">
        <v>31</v>
      </c>
      <c r="Z35" s="22" t="s">
        <v>32</v>
      </c>
      <c r="AA35" s="24" t="s">
        <v>33</v>
      </c>
      <c r="AB35" s="22" t="s">
        <v>34</v>
      </c>
      <c r="AC35" s="23" t="s">
        <v>35</v>
      </c>
      <c r="AD35" s="22" t="s">
        <v>36</v>
      </c>
      <c r="AE35" s="24" t="s">
        <v>37</v>
      </c>
      <c r="AF35" s="22" t="s">
        <v>38</v>
      </c>
      <c r="AG35" s="22" t="s">
        <v>39</v>
      </c>
      <c r="AH35" s="22" t="s">
        <v>40</v>
      </c>
      <c r="AI35" s="24" t="s">
        <v>41</v>
      </c>
      <c r="AJ35" s="22" t="s">
        <v>42</v>
      </c>
      <c r="AK35" s="22" t="s">
        <v>43</v>
      </c>
      <c r="AL35" s="22" t="s">
        <v>44</v>
      </c>
      <c r="AM35" s="24" t="s">
        <v>45</v>
      </c>
      <c r="AN35" s="22"/>
      <c r="AO35" s="22"/>
      <c r="AP35" s="22"/>
      <c r="AQ35" s="25"/>
      <c r="AR35" s="22"/>
      <c r="AS35" s="22"/>
      <c r="AT35" s="22"/>
      <c r="AU35" s="25"/>
      <c r="AV35" s="26" t="s">
        <v>46</v>
      </c>
      <c r="AW35" s="21" t="s">
        <v>47</v>
      </c>
      <c r="AX35" s="27" t="s">
        <v>48</v>
      </c>
      <c r="AY35" s="28" t="s">
        <v>49</v>
      </c>
      <c r="AZ35" s="29" t="s">
        <v>50</v>
      </c>
      <c r="BA35" s="29"/>
      <c r="BB35" s="30" t="s">
        <v>11</v>
      </c>
      <c r="BC35" s="30" t="s">
        <v>15</v>
      </c>
      <c r="BD35" s="30" t="s">
        <v>19</v>
      </c>
      <c r="BE35" s="30" t="s">
        <v>23</v>
      </c>
      <c r="BF35" s="30" t="s">
        <v>27</v>
      </c>
      <c r="BG35" s="30" t="s">
        <v>31</v>
      </c>
      <c r="BH35" s="30" t="s">
        <v>35</v>
      </c>
      <c r="BI35" s="30" t="s">
        <v>39</v>
      </c>
      <c r="BJ35" s="30" t="s">
        <v>43</v>
      </c>
      <c r="BK35" s="30" t="s">
        <v>51</v>
      </c>
      <c r="BL35" s="30" t="s">
        <v>52</v>
      </c>
      <c r="BM35" s="31" t="s">
        <v>53</v>
      </c>
      <c r="BO35" s="32" t="s">
        <v>54</v>
      </c>
      <c r="BP35" s="32" t="s">
        <v>55</v>
      </c>
      <c r="BQ35" s="32" t="s">
        <v>56</v>
      </c>
      <c r="BR35" s="32" t="s">
        <v>57</v>
      </c>
      <c r="BS35" s="32" t="s">
        <v>58</v>
      </c>
      <c r="BT35" s="32" t="s">
        <v>59</v>
      </c>
      <c r="BU35" s="32" t="s">
        <v>60</v>
      </c>
      <c r="BV35" s="32" t="s">
        <v>61</v>
      </c>
      <c r="BW35" s="32" t="s">
        <v>62</v>
      </c>
      <c r="BX35" s="32" t="s">
        <v>63</v>
      </c>
      <c r="BY35" s="32" t="s">
        <v>64</v>
      </c>
      <c r="BZ35" s="33" t="s">
        <v>65</v>
      </c>
      <c r="CA35" s="34" t="s">
        <v>66</v>
      </c>
      <c r="CB35" s="32" t="s">
        <v>54</v>
      </c>
      <c r="CC35" s="32" t="s">
        <v>55</v>
      </c>
      <c r="CD35" s="32" t="s">
        <v>56</v>
      </c>
      <c r="CE35" s="32" t="s">
        <v>57</v>
      </c>
      <c r="CF35" s="32" t="s">
        <v>58</v>
      </c>
      <c r="CG35" s="32" t="s">
        <v>59</v>
      </c>
      <c r="CH35" s="32" t="s">
        <v>60</v>
      </c>
      <c r="CI35" s="32" t="s">
        <v>61</v>
      </c>
      <c r="CJ35" s="32" t="s">
        <v>62</v>
      </c>
      <c r="CK35" s="32" t="s">
        <v>63</v>
      </c>
      <c r="CL35" s="32" t="s">
        <v>64</v>
      </c>
      <c r="CM35" s="33" t="s">
        <v>67</v>
      </c>
      <c r="CN35" s="31"/>
      <c r="CO35" s="32" t="s">
        <v>54</v>
      </c>
      <c r="CP35" s="32" t="s">
        <v>55</v>
      </c>
      <c r="CQ35" s="32" t="s">
        <v>56</v>
      </c>
      <c r="CR35" s="32" t="s">
        <v>57</v>
      </c>
      <c r="CS35" s="32" t="s">
        <v>58</v>
      </c>
      <c r="CT35" s="32" t="s">
        <v>59</v>
      </c>
      <c r="CU35" s="32" t="s">
        <v>60</v>
      </c>
      <c r="CV35" s="32" t="s">
        <v>61</v>
      </c>
      <c r="CW35" s="32" t="s">
        <v>62</v>
      </c>
      <c r="CX35" s="32" t="s">
        <v>63</v>
      </c>
      <c r="CY35" s="32" t="s">
        <v>64</v>
      </c>
      <c r="CZ35" s="34"/>
      <c r="DA35" s="32" t="s">
        <v>54</v>
      </c>
      <c r="DB35" s="32" t="s">
        <v>55</v>
      </c>
      <c r="DC35" s="32" t="s">
        <v>56</v>
      </c>
      <c r="DD35" s="32" t="s">
        <v>57</v>
      </c>
      <c r="DE35" s="32" t="s">
        <v>58</v>
      </c>
      <c r="DF35" s="32" t="s">
        <v>59</v>
      </c>
      <c r="DG35" s="32" t="s">
        <v>60</v>
      </c>
      <c r="DH35" s="32" t="s">
        <v>61</v>
      </c>
      <c r="DI35" s="32" t="s">
        <v>62</v>
      </c>
      <c r="DJ35" s="32" t="s">
        <v>63</v>
      </c>
      <c r="DK35" s="32" t="s">
        <v>64</v>
      </c>
      <c r="DL35" s="33" t="s">
        <v>68</v>
      </c>
      <c r="DM35" s="31" t="n">
        <v>0</v>
      </c>
      <c r="DN35" s="31"/>
      <c r="DO35" s="35" t="s">
        <v>48</v>
      </c>
      <c r="DP35" s="36" t="s">
        <v>47</v>
      </c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</row>
    <row r="36" customFormat="false" ht="14.25" hidden="false" customHeight="true" outlineLevel="0" collapsed="false">
      <c r="A36" s="37" t="n">
        <v>1</v>
      </c>
      <c r="B36" s="91" t="s">
        <v>159</v>
      </c>
      <c r="C36" s="39" t="s">
        <v>160</v>
      </c>
      <c r="D36" s="40" t="n">
        <v>4</v>
      </c>
      <c r="E36" s="41" t="n">
        <v>4</v>
      </c>
      <c r="F36" s="42"/>
      <c r="G36" s="43" t="n">
        <v>4</v>
      </c>
      <c r="H36" s="44" t="n">
        <v>4</v>
      </c>
      <c r="I36" s="41" t="n">
        <v>4</v>
      </c>
      <c r="J36" s="42"/>
      <c r="K36" s="43" t="n">
        <v>4</v>
      </c>
      <c r="L36" s="44" t="n">
        <v>3</v>
      </c>
      <c r="M36" s="41" t="n">
        <v>3</v>
      </c>
      <c r="N36" s="42"/>
      <c r="O36" s="43" t="n">
        <v>3</v>
      </c>
      <c r="P36" s="44" t="n">
        <v>4</v>
      </c>
      <c r="Q36" s="41" t="n">
        <v>4</v>
      </c>
      <c r="R36" s="42"/>
      <c r="S36" s="43" t="n">
        <v>4</v>
      </c>
      <c r="T36" s="44" t="n">
        <v>1</v>
      </c>
      <c r="U36" s="41" t="n">
        <v>1</v>
      </c>
      <c r="V36" s="42"/>
      <c r="W36" s="43" t="n">
        <v>1</v>
      </c>
      <c r="X36" s="44" t="n">
        <v>1</v>
      </c>
      <c r="Y36" s="41" t="n">
        <v>1</v>
      </c>
      <c r="Z36" s="42"/>
      <c r="AA36" s="43" t="n">
        <v>1</v>
      </c>
      <c r="AB36" s="44" t="n">
        <v>1</v>
      </c>
      <c r="AC36" s="41" t="n">
        <v>1</v>
      </c>
      <c r="AD36" s="42"/>
      <c r="AE36" s="43" t="n">
        <v>1</v>
      </c>
      <c r="AF36" s="44" t="n">
        <v>1</v>
      </c>
      <c r="AG36" s="42" t="n">
        <v>1</v>
      </c>
      <c r="AH36" s="42"/>
      <c r="AI36" s="43" t="n">
        <v>1</v>
      </c>
      <c r="AJ36" s="44" t="e">
        <f aca="false">NA()</f>
        <v>#N/A</v>
      </c>
      <c r="AK36" s="42" t="s">
        <v>87</v>
      </c>
      <c r="AL36" s="45"/>
      <c r="AM36" s="46" t="n">
        <v>16</v>
      </c>
      <c r="AN36" s="40"/>
      <c r="AO36" s="45"/>
      <c r="AP36" s="47"/>
      <c r="AQ36" s="49"/>
      <c r="AR36" s="40"/>
      <c r="AS36" s="45"/>
      <c r="AT36" s="49"/>
      <c r="AU36" s="49"/>
      <c r="AV36" s="50" t="n">
        <v>19.01</v>
      </c>
      <c r="AW36" s="39" t="n">
        <v>1</v>
      </c>
      <c r="AX36" s="39" t="s">
        <v>98</v>
      </c>
      <c r="AY36" s="51" t="s">
        <v>161</v>
      </c>
      <c r="AZ36" s="52" t="b">
        <f aca="false">FALSE()</f>
        <v>0</v>
      </c>
      <c r="BA36" s="53"/>
      <c r="BB36" s="31" t="n">
        <v>4</v>
      </c>
      <c r="BC36" s="31" t="n">
        <v>4</v>
      </c>
      <c r="BD36" s="31" t="n">
        <v>3</v>
      </c>
      <c r="BE36" s="31" t="n">
        <v>4</v>
      </c>
      <c r="BF36" s="31" t="n">
        <v>1</v>
      </c>
      <c r="BG36" s="31" t="n">
        <v>1</v>
      </c>
      <c r="BH36" s="31" t="n">
        <v>1</v>
      </c>
      <c r="BI36" s="31" t="n">
        <v>1</v>
      </c>
      <c r="BJ36" s="31" t="n">
        <v>16</v>
      </c>
      <c r="BK36" s="31" t="n">
        <v>0</v>
      </c>
      <c r="BL36" s="31" t="n">
        <v>0</v>
      </c>
      <c r="BM36" s="31" t="n">
        <v>9</v>
      </c>
      <c r="BO36" s="54" t="n">
        <v>4</v>
      </c>
      <c r="BP36" s="54" t="n">
        <v>4</v>
      </c>
      <c r="BQ36" s="54" t="n">
        <v>3</v>
      </c>
      <c r="BR36" s="54" t="n">
        <v>4</v>
      </c>
      <c r="BS36" s="54" t="n">
        <v>1</v>
      </c>
      <c r="BT36" s="54" t="n">
        <v>1</v>
      </c>
      <c r="BU36" s="54" t="n">
        <v>1</v>
      </c>
      <c r="BV36" s="54" t="n">
        <v>1</v>
      </c>
      <c r="BW36" s="54" t="n">
        <v>16</v>
      </c>
      <c r="BX36" s="54" t="n">
        <v>0</v>
      </c>
      <c r="BY36" s="54" t="n">
        <v>0</v>
      </c>
      <c r="BZ36" s="32" t="n">
        <v>19</v>
      </c>
      <c r="CA36" s="34" t="n">
        <v>19</v>
      </c>
      <c r="CB36" s="54" t="n">
        <v>0</v>
      </c>
      <c r="CC36" s="54" t="n">
        <v>0</v>
      </c>
      <c r="CD36" s="54" t="n">
        <v>0</v>
      </c>
      <c r="CE36" s="54" t="n">
        <v>0</v>
      </c>
      <c r="CF36" s="54" t="n">
        <v>0</v>
      </c>
      <c r="CG36" s="54" t="n">
        <v>0</v>
      </c>
      <c r="CH36" s="54" t="n">
        <v>0</v>
      </c>
      <c r="CI36" s="54" t="n">
        <v>0</v>
      </c>
      <c r="CJ36" s="54" t="n">
        <v>0</v>
      </c>
      <c r="CK36" s="54" t="n">
        <v>0</v>
      </c>
      <c r="CL36" s="54" t="n">
        <v>0</v>
      </c>
      <c r="CM36" s="32" t="n">
        <v>0</v>
      </c>
      <c r="CN36" s="31"/>
      <c r="CO36" s="54" t="n">
        <v>4</v>
      </c>
      <c r="CP36" s="54" t="n">
        <v>4</v>
      </c>
      <c r="CQ36" s="54" t="n">
        <v>3</v>
      </c>
      <c r="CR36" s="54" t="n">
        <v>4</v>
      </c>
      <c r="CS36" s="54" t="n">
        <v>1</v>
      </c>
      <c r="CT36" s="54" t="n">
        <v>1</v>
      </c>
      <c r="CU36" s="54" t="n">
        <v>1</v>
      </c>
      <c r="CV36" s="54" t="n">
        <v>1</v>
      </c>
      <c r="CW36" s="54" t="n">
        <v>16</v>
      </c>
      <c r="CX36" s="54" t="n">
        <v>0</v>
      </c>
      <c r="CY36" s="54" t="n">
        <v>0</v>
      </c>
      <c r="CZ36" s="34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 t="n">
        <v>3.89</v>
      </c>
      <c r="DM36" s="31" t="n">
        <v>2</v>
      </c>
      <c r="DN36" s="31"/>
      <c r="DO36" s="35" t="s">
        <v>98</v>
      </c>
      <c r="DP36" s="31" t="n">
        <v>1</v>
      </c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</row>
    <row r="37" customFormat="false" ht="14.25" hidden="false" customHeight="true" outlineLevel="0" collapsed="false">
      <c r="A37" s="56" t="n">
        <v>2</v>
      </c>
      <c r="B37" s="92" t="s">
        <v>162</v>
      </c>
      <c r="C37" s="58" t="s">
        <v>163</v>
      </c>
      <c r="D37" s="59" t="n">
        <v>1</v>
      </c>
      <c r="E37" s="60" t="n">
        <v>1</v>
      </c>
      <c r="F37" s="61"/>
      <c r="G37" s="62" t="n">
        <v>1</v>
      </c>
      <c r="H37" s="63" t="n">
        <v>14</v>
      </c>
      <c r="I37" s="60" t="n">
        <v>14</v>
      </c>
      <c r="J37" s="61"/>
      <c r="K37" s="62" t="n">
        <v>14</v>
      </c>
      <c r="L37" s="63" t="n">
        <v>1</v>
      </c>
      <c r="M37" s="60" t="n">
        <v>1</v>
      </c>
      <c r="N37" s="61"/>
      <c r="O37" s="62" t="n">
        <v>1</v>
      </c>
      <c r="P37" s="63" t="n">
        <v>6</v>
      </c>
      <c r="Q37" s="60" t="n">
        <v>6</v>
      </c>
      <c r="R37" s="61"/>
      <c r="S37" s="62" t="n">
        <v>6</v>
      </c>
      <c r="T37" s="63" t="n">
        <v>2</v>
      </c>
      <c r="U37" s="60" t="n">
        <v>2</v>
      </c>
      <c r="V37" s="61"/>
      <c r="W37" s="62" t="n">
        <v>2</v>
      </c>
      <c r="X37" s="63" t="n">
        <v>3</v>
      </c>
      <c r="Y37" s="60" t="n">
        <v>3</v>
      </c>
      <c r="Z37" s="61"/>
      <c r="AA37" s="62" t="n">
        <v>3</v>
      </c>
      <c r="AB37" s="63" t="n">
        <v>6</v>
      </c>
      <c r="AC37" s="60" t="n">
        <v>6</v>
      </c>
      <c r="AD37" s="61"/>
      <c r="AE37" s="62" t="n">
        <v>6</v>
      </c>
      <c r="AF37" s="63" t="n">
        <v>2</v>
      </c>
      <c r="AG37" s="61" t="n">
        <v>2</v>
      </c>
      <c r="AH37" s="61"/>
      <c r="AI37" s="62" t="n">
        <v>2</v>
      </c>
      <c r="AJ37" s="63" t="n">
        <v>1</v>
      </c>
      <c r="AK37" s="61" t="n">
        <v>1</v>
      </c>
      <c r="AL37" s="64"/>
      <c r="AM37" s="65" t="n">
        <v>1</v>
      </c>
      <c r="AN37" s="59"/>
      <c r="AO37" s="64"/>
      <c r="AP37" s="66"/>
      <c r="AQ37" s="68"/>
      <c r="AR37" s="59"/>
      <c r="AS37" s="64"/>
      <c r="AT37" s="68"/>
      <c r="AU37" s="68"/>
      <c r="AV37" s="69" t="n">
        <v>22</v>
      </c>
      <c r="AW37" s="58" t="n">
        <v>2</v>
      </c>
      <c r="AX37" s="58" t="s">
        <v>75</v>
      </c>
      <c r="AY37" s="70" t="s">
        <v>164</v>
      </c>
      <c r="AZ37" s="52" t="b">
        <f aca="false">FALSE()</f>
        <v>0</v>
      </c>
      <c r="BA37" s="53"/>
      <c r="BB37" s="31" t="n">
        <v>1</v>
      </c>
      <c r="BC37" s="31" t="n">
        <v>14</v>
      </c>
      <c r="BD37" s="31" t="n">
        <v>1</v>
      </c>
      <c r="BE37" s="31" t="n">
        <v>6</v>
      </c>
      <c r="BF37" s="31" t="n">
        <v>2</v>
      </c>
      <c r="BG37" s="31" t="n">
        <v>3</v>
      </c>
      <c r="BH37" s="31" t="n">
        <v>6</v>
      </c>
      <c r="BI37" s="31" t="n">
        <v>2</v>
      </c>
      <c r="BJ37" s="31" t="n">
        <v>1</v>
      </c>
      <c r="BK37" s="31" t="n">
        <v>0</v>
      </c>
      <c r="BL37" s="31" t="n">
        <v>0</v>
      </c>
      <c r="BM37" s="31" t="n">
        <v>0</v>
      </c>
      <c r="BO37" s="54" t="n">
        <v>1</v>
      </c>
      <c r="BP37" s="54" t="n">
        <v>14</v>
      </c>
      <c r="BQ37" s="54" t="n">
        <v>1</v>
      </c>
      <c r="BR37" s="54" t="n">
        <v>6</v>
      </c>
      <c r="BS37" s="54" t="n">
        <v>2</v>
      </c>
      <c r="BT37" s="54" t="n">
        <v>3</v>
      </c>
      <c r="BU37" s="54" t="n">
        <v>6</v>
      </c>
      <c r="BV37" s="54" t="n">
        <v>2</v>
      </c>
      <c r="BW37" s="54" t="n">
        <v>1</v>
      </c>
      <c r="BX37" s="54" t="n">
        <v>0</v>
      </c>
      <c r="BY37" s="54" t="n">
        <v>0</v>
      </c>
      <c r="BZ37" s="32" t="n">
        <v>22</v>
      </c>
      <c r="CA37" s="34" t="n">
        <v>22</v>
      </c>
      <c r="CB37" s="54" t="n">
        <v>0</v>
      </c>
      <c r="CC37" s="54" t="n">
        <v>0</v>
      </c>
      <c r="CD37" s="54" t="n">
        <v>0</v>
      </c>
      <c r="CE37" s="54" t="n">
        <v>0</v>
      </c>
      <c r="CF37" s="54" t="n">
        <v>0</v>
      </c>
      <c r="CG37" s="54" t="n">
        <v>0</v>
      </c>
      <c r="CH37" s="54" t="n">
        <v>0</v>
      </c>
      <c r="CI37" s="54" t="n">
        <v>0</v>
      </c>
      <c r="CJ37" s="54" t="n">
        <v>0</v>
      </c>
      <c r="CK37" s="54" t="n">
        <v>0</v>
      </c>
      <c r="CL37" s="54" t="n">
        <v>0</v>
      </c>
      <c r="CM37" s="32" t="n">
        <v>0</v>
      </c>
      <c r="CN37" s="31"/>
      <c r="CO37" s="54" t="n">
        <v>1</v>
      </c>
      <c r="CP37" s="54" t="n">
        <v>14</v>
      </c>
      <c r="CQ37" s="54" t="n">
        <v>1</v>
      </c>
      <c r="CR37" s="54" t="n">
        <v>6</v>
      </c>
      <c r="CS37" s="54" t="n">
        <v>2</v>
      </c>
      <c r="CT37" s="54" t="n">
        <v>3</v>
      </c>
      <c r="CU37" s="54" t="n">
        <v>6</v>
      </c>
      <c r="CV37" s="54" t="n">
        <v>2</v>
      </c>
      <c r="CW37" s="54" t="n">
        <v>1</v>
      </c>
      <c r="CX37" s="54" t="n">
        <v>0</v>
      </c>
      <c r="CY37" s="54" t="n">
        <v>0</v>
      </c>
      <c r="CZ37" s="34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 t="n">
        <v>4</v>
      </c>
      <c r="DM37" s="31" t="n">
        <v>2</v>
      </c>
      <c r="DN37" s="31"/>
      <c r="DO37" s="35" t="s">
        <v>75</v>
      </c>
      <c r="DP37" s="31" t="n">
        <v>2</v>
      </c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</row>
    <row r="38" customFormat="false" ht="14.25" hidden="false" customHeight="true" outlineLevel="0" collapsed="false">
      <c r="A38" s="56" t="n">
        <v>3</v>
      </c>
      <c r="B38" s="92" t="s">
        <v>165</v>
      </c>
      <c r="C38" s="58" t="s">
        <v>166</v>
      </c>
      <c r="D38" s="59" t="n">
        <v>5</v>
      </c>
      <c r="E38" s="60" t="n">
        <v>5</v>
      </c>
      <c r="F38" s="61"/>
      <c r="G38" s="62" t="n">
        <v>5</v>
      </c>
      <c r="H38" s="63" t="n">
        <v>2</v>
      </c>
      <c r="I38" s="60" t="n">
        <v>2</v>
      </c>
      <c r="J38" s="61"/>
      <c r="K38" s="62" t="n">
        <v>2</v>
      </c>
      <c r="L38" s="63" t="n">
        <v>2</v>
      </c>
      <c r="M38" s="60" t="n">
        <v>2</v>
      </c>
      <c r="N38" s="61"/>
      <c r="O38" s="62" t="n">
        <v>2</v>
      </c>
      <c r="P38" s="63" t="n">
        <v>1</v>
      </c>
      <c r="Q38" s="60" t="n">
        <v>1</v>
      </c>
      <c r="R38" s="61"/>
      <c r="S38" s="62" t="n">
        <v>1</v>
      </c>
      <c r="T38" s="63" t="n">
        <v>3</v>
      </c>
      <c r="U38" s="60" t="n">
        <v>3</v>
      </c>
      <c r="V38" s="61"/>
      <c r="W38" s="62" t="n">
        <v>3</v>
      </c>
      <c r="X38" s="63" t="n">
        <v>7</v>
      </c>
      <c r="Y38" s="60" t="n">
        <v>7</v>
      </c>
      <c r="Z38" s="61"/>
      <c r="AA38" s="62" t="n">
        <v>7</v>
      </c>
      <c r="AB38" s="63" t="n">
        <v>3</v>
      </c>
      <c r="AC38" s="60" t="n">
        <v>3</v>
      </c>
      <c r="AD38" s="61"/>
      <c r="AE38" s="62" t="n">
        <v>3</v>
      </c>
      <c r="AF38" s="63" t="n">
        <v>7</v>
      </c>
      <c r="AG38" s="61" t="n">
        <v>7</v>
      </c>
      <c r="AH38" s="61"/>
      <c r="AI38" s="62" t="n">
        <v>7</v>
      </c>
      <c r="AJ38" s="63" t="n">
        <v>2</v>
      </c>
      <c r="AK38" s="61" t="n">
        <v>2</v>
      </c>
      <c r="AL38" s="64"/>
      <c r="AM38" s="65" t="n">
        <v>2</v>
      </c>
      <c r="AN38" s="59"/>
      <c r="AO38" s="64"/>
      <c r="AP38" s="66"/>
      <c r="AQ38" s="68"/>
      <c r="AR38" s="59"/>
      <c r="AS38" s="64"/>
      <c r="AT38" s="68"/>
      <c r="AU38" s="68"/>
      <c r="AV38" s="69" t="n">
        <v>25</v>
      </c>
      <c r="AW38" s="58" t="n">
        <v>3</v>
      </c>
      <c r="AX38" s="58" t="s">
        <v>93</v>
      </c>
      <c r="AY38" s="70" t="s">
        <v>167</v>
      </c>
      <c r="AZ38" s="52" t="b">
        <f aca="false">FALSE()</f>
        <v>0</v>
      </c>
      <c r="BA38" s="53"/>
      <c r="BB38" s="31" t="n">
        <v>5</v>
      </c>
      <c r="BC38" s="31" t="n">
        <v>2</v>
      </c>
      <c r="BD38" s="31" t="n">
        <v>2</v>
      </c>
      <c r="BE38" s="31" t="n">
        <v>1</v>
      </c>
      <c r="BF38" s="31" t="n">
        <v>3</v>
      </c>
      <c r="BG38" s="31" t="n">
        <v>7</v>
      </c>
      <c r="BH38" s="31" t="n">
        <v>3</v>
      </c>
      <c r="BI38" s="31" t="n">
        <v>7</v>
      </c>
      <c r="BJ38" s="31" t="n">
        <v>2</v>
      </c>
      <c r="BK38" s="31" t="n">
        <v>0</v>
      </c>
      <c r="BL38" s="31" t="n">
        <v>0</v>
      </c>
      <c r="BM38" s="31" t="n">
        <v>2</v>
      </c>
      <c r="BO38" s="54" t="n">
        <v>5</v>
      </c>
      <c r="BP38" s="54" t="n">
        <v>2</v>
      </c>
      <c r="BQ38" s="54" t="n">
        <v>2</v>
      </c>
      <c r="BR38" s="54" t="n">
        <v>1</v>
      </c>
      <c r="BS38" s="54" t="n">
        <v>3</v>
      </c>
      <c r="BT38" s="54" t="n">
        <v>7</v>
      </c>
      <c r="BU38" s="54" t="n">
        <v>3</v>
      </c>
      <c r="BV38" s="54" t="n">
        <v>7</v>
      </c>
      <c r="BW38" s="54" t="n">
        <v>2</v>
      </c>
      <c r="BX38" s="54" t="n">
        <v>0</v>
      </c>
      <c r="BY38" s="54" t="n">
        <v>0</v>
      </c>
      <c r="BZ38" s="32" t="n">
        <v>25</v>
      </c>
      <c r="CA38" s="34" t="n">
        <v>25</v>
      </c>
      <c r="CB38" s="54" t="n">
        <v>0</v>
      </c>
      <c r="CC38" s="54" t="n">
        <v>0</v>
      </c>
      <c r="CD38" s="54" t="n">
        <v>0</v>
      </c>
      <c r="CE38" s="54" t="n">
        <v>0</v>
      </c>
      <c r="CF38" s="54" t="n">
        <v>0</v>
      </c>
      <c r="CG38" s="54" t="n">
        <v>0</v>
      </c>
      <c r="CH38" s="54" t="n">
        <v>0</v>
      </c>
      <c r="CI38" s="54" t="n">
        <v>0</v>
      </c>
      <c r="CJ38" s="54" t="n">
        <v>0</v>
      </c>
      <c r="CK38" s="54" t="n">
        <v>0</v>
      </c>
      <c r="CL38" s="54" t="n">
        <v>0</v>
      </c>
      <c r="CM38" s="32" t="n">
        <v>0</v>
      </c>
      <c r="CN38" s="31"/>
      <c r="CO38" s="54" t="n">
        <v>5</v>
      </c>
      <c r="CP38" s="54" t="n">
        <v>2</v>
      </c>
      <c r="CQ38" s="54" t="n">
        <v>2</v>
      </c>
      <c r="CR38" s="54" t="n">
        <v>1</v>
      </c>
      <c r="CS38" s="54" t="n">
        <v>3</v>
      </c>
      <c r="CT38" s="54" t="n">
        <v>7</v>
      </c>
      <c r="CU38" s="54" t="n">
        <v>3</v>
      </c>
      <c r="CV38" s="54" t="n">
        <v>7</v>
      </c>
      <c r="CW38" s="54" t="n">
        <v>2</v>
      </c>
      <c r="CX38" s="54" t="n">
        <v>0</v>
      </c>
      <c r="CY38" s="54" t="n">
        <v>0</v>
      </c>
      <c r="CZ38" s="34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 t="n">
        <v>3.56</v>
      </c>
      <c r="DM38" s="31" t="n">
        <v>2</v>
      </c>
      <c r="DN38" s="31"/>
      <c r="DO38" s="35" t="s">
        <v>93</v>
      </c>
      <c r="DP38" s="31" t="n">
        <v>3</v>
      </c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</row>
    <row r="39" customFormat="false" ht="14.25" hidden="false" customHeight="true" outlineLevel="0" collapsed="false">
      <c r="A39" s="56" t="n">
        <v>4</v>
      </c>
      <c r="B39" s="92" t="s">
        <v>168</v>
      </c>
      <c r="C39" s="58" t="s">
        <v>169</v>
      </c>
      <c r="D39" s="59" t="n">
        <v>3</v>
      </c>
      <c r="E39" s="60" t="n">
        <v>3</v>
      </c>
      <c r="F39" s="61"/>
      <c r="G39" s="62" t="n">
        <v>3</v>
      </c>
      <c r="H39" s="63" t="n">
        <v>1</v>
      </c>
      <c r="I39" s="60" t="n">
        <v>1</v>
      </c>
      <c r="J39" s="61"/>
      <c r="K39" s="62" t="n">
        <v>1</v>
      </c>
      <c r="L39" s="63" t="n">
        <v>8</v>
      </c>
      <c r="M39" s="60" t="n">
        <v>8</v>
      </c>
      <c r="N39" s="61"/>
      <c r="O39" s="62" t="n">
        <v>8</v>
      </c>
      <c r="P39" s="63" t="n">
        <v>2</v>
      </c>
      <c r="Q39" s="60" t="n">
        <v>2</v>
      </c>
      <c r="R39" s="61"/>
      <c r="S39" s="62" t="n">
        <v>2</v>
      </c>
      <c r="T39" s="63" t="n">
        <v>9</v>
      </c>
      <c r="U39" s="60" t="n">
        <v>9</v>
      </c>
      <c r="V39" s="61"/>
      <c r="W39" s="62" t="n">
        <v>9</v>
      </c>
      <c r="X39" s="63" t="n">
        <v>2</v>
      </c>
      <c r="Y39" s="60" t="n">
        <v>2</v>
      </c>
      <c r="Z39" s="61"/>
      <c r="AA39" s="62" t="n">
        <v>2</v>
      </c>
      <c r="AB39" s="63" t="n">
        <v>2</v>
      </c>
      <c r="AC39" s="60" t="n">
        <v>2</v>
      </c>
      <c r="AD39" s="61"/>
      <c r="AE39" s="62" t="n">
        <v>2</v>
      </c>
      <c r="AF39" s="63" t="n">
        <v>8</v>
      </c>
      <c r="AG39" s="61" t="n">
        <v>8</v>
      </c>
      <c r="AH39" s="61"/>
      <c r="AI39" s="62" t="n">
        <v>8</v>
      </c>
      <c r="AJ39" s="63" t="n">
        <v>7</v>
      </c>
      <c r="AK39" s="61" t="n">
        <v>7</v>
      </c>
      <c r="AL39" s="64"/>
      <c r="AM39" s="65" t="n">
        <v>7</v>
      </c>
      <c r="AN39" s="59"/>
      <c r="AO39" s="64"/>
      <c r="AP39" s="66"/>
      <c r="AQ39" s="68"/>
      <c r="AR39" s="59"/>
      <c r="AS39" s="64"/>
      <c r="AT39" s="68"/>
      <c r="AU39" s="68"/>
      <c r="AV39" s="69" t="n">
        <v>33</v>
      </c>
      <c r="AW39" s="58" t="n">
        <v>4</v>
      </c>
      <c r="AX39" s="58" t="s">
        <v>110</v>
      </c>
      <c r="AY39" s="70" t="s">
        <v>170</v>
      </c>
      <c r="AZ39" s="52" t="b">
        <f aca="false">FALSE()</f>
        <v>0</v>
      </c>
      <c r="BA39" s="53"/>
      <c r="BB39" s="31" t="n">
        <v>3</v>
      </c>
      <c r="BC39" s="31" t="n">
        <v>1</v>
      </c>
      <c r="BD39" s="31" t="n">
        <v>8</v>
      </c>
      <c r="BE39" s="31" t="n">
        <v>2</v>
      </c>
      <c r="BF39" s="31" t="n">
        <v>9</v>
      </c>
      <c r="BG39" s="31" t="n">
        <v>2</v>
      </c>
      <c r="BH39" s="31" t="n">
        <v>2</v>
      </c>
      <c r="BI39" s="31" t="n">
        <v>8</v>
      </c>
      <c r="BJ39" s="31" t="n">
        <v>7</v>
      </c>
      <c r="BK39" s="31" t="n">
        <v>0</v>
      </c>
      <c r="BL39" s="31" t="n">
        <v>0</v>
      </c>
      <c r="BM39" s="31" t="n">
        <v>3</v>
      </c>
      <c r="BO39" s="54" t="n">
        <v>3</v>
      </c>
      <c r="BP39" s="54" t="n">
        <v>1</v>
      </c>
      <c r="BQ39" s="54" t="n">
        <v>8</v>
      </c>
      <c r="BR39" s="54" t="n">
        <v>2</v>
      </c>
      <c r="BS39" s="54" t="n">
        <v>9</v>
      </c>
      <c r="BT39" s="54" t="n">
        <v>2</v>
      </c>
      <c r="BU39" s="54" t="n">
        <v>2</v>
      </c>
      <c r="BV39" s="54" t="n">
        <v>8</v>
      </c>
      <c r="BW39" s="54" t="n">
        <v>7</v>
      </c>
      <c r="BX39" s="54" t="n">
        <v>0</v>
      </c>
      <c r="BY39" s="54" t="n">
        <v>0</v>
      </c>
      <c r="BZ39" s="32" t="n">
        <v>33</v>
      </c>
      <c r="CA39" s="34" t="n">
        <v>33</v>
      </c>
      <c r="CB39" s="54" t="n">
        <v>0</v>
      </c>
      <c r="CC39" s="54" t="n">
        <v>0</v>
      </c>
      <c r="CD39" s="54" t="n">
        <v>0</v>
      </c>
      <c r="CE39" s="54" t="n">
        <v>0</v>
      </c>
      <c r="CF39" s="54" t="n">
        <v>0</v>
      </c>
      <c r="CG39" s="54" t="n">
        <v>0</v>
      </c>
      <c r="CH39" s="54" t="n">
        <v>0</v>
      </c>
      <c r="CI39" s="54" t="n">
        <v>0</v>
      </c>
      <c r="CJ39" s="54" t="n">
        <v>0</v>
      </c>
      <c r="CK39" s="54" t="n">
        <v>0</v>
      </c>
      <c r="CL39" s="54" t="n">
        <v>0</v>
      </c>
      <c r="CM39" s="32" t="n">
        <v>0</v>
      </c>
      <c r="CN39" s="31"/>
      <c r="CO39" s="54" t="n">
        <v>3</v>
      </c>
      <c r="CP39" s="54" t="n">
        <v>1</v>
      </c>
      <c r="CQ39" s="54" t="n">
        <v>8</v>
      </c>
      <c r="CR39" s="54" t="n">
        <v>2</v>
      </c>
      <c r="CS39" s="54" t="n">
        <v>9</v>
      </c>
      <c r="CT39" s="54" t="n">
        <v>2</v>
      </c>
      <c r="CU39" s="54" t="n">
        <v>2</v>
      </c>
      <c r="CV39" s="54" t="n">
        <v>8</v>
      </c>
      <c r="CW39" s="54" t="n">
        <v>7</v>
      </c>
      <c r="CX39" s="54" t="n">
        <v>0</v>
      </c>
      <c r="CY39" s="54" t="n">
        <v>0</v>
      </c>
      <c r="CZ39" s="34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 t="n">
        <v>4.67</v>
      </c>
      <c r="DM39" s="31" t="n">
        <v>2</v>
      </c>
      <c r="DN39" s="31"/>
      <c r="DO39" s="35" t="s">
        <v>110</v>
      </c>
      <c r="DP39" s="31" t="n">
        <v>4</v>
      </c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</row>
    <row r="40" customFormat="false" ht="14.25" hidden="false" customHeight="true" outlineLevel="0" collapsed="false">
      <c r="A40" s="56" t="n">
        <v>5</v>
      </c>
      <c r="B40" s="92" t="s">
        <v>171</v>
      </c>
      <c r="C40" s="58" t="s">
        <v>172</v>
      </c>
      <c r="D40" s="59" t="n">
        <v>10</v>
      </c>
      <c r="E40" s="60" t="n">
        <v>10</v>
      </c>
      <c r="F40" s="61"/>
      <c r="G40" s="62" t="n">
        <v>10</v>
      </c>
      <c r="H40" s="63" t="n">
        <v>3</v>
      </c>
      <c r="I40" s="60" t="n">
        <v>3</v>
      </c>
      <c r="J40" s="61"/>
      <c r="K40" s="62" t="n">
        <v>3</v>
      </c>
      <c r="L40" s="63" t="n">
        <v>7</v>
      </c>
      <c r="M40" s="60" t="n">
        <v>7</v>
      </c>
      <c r="N40" s="61"/>
      <c r="O40" s="62" t="n">
        <v>7</v>
      </c>
      <c r="P40" s="63" t="n">
        <v>8</v>
      </c>
      <c r="Q40" s="60" t="n">
        <v>8</v>
      </c>
      <c r="R40" s="61"/>
      <c r="S40" s="62" t="n">
        <v>8</v>
      </c>
      <c r="T40" s="63" t="n">
        <v>7</v>
      </c>
      <c r="U40" s="60" t="n">
        <v>7</v>
      </c>
      <c r="V40" s="61"/>
      <c r="W40" s="62" t="n">
        <v>7</v>
      </c>
      <c r="X40" s="63" t="n">
        <v>4</v>
      </c>
      <c r="Y40" s="60" t="n">
        <v>4</v>
      </c>
      <c r="Z40" s="61"/>
      <c r="AA40" s="62" t="n">
        <v>4</v>
      </c>
      <c r="AB40" s="63" t="n">
        <v>7</v>
      </c>
      <c r="AC40" s="60" t="n">
        <v>7</v>
      </c>
      <c r="AD40" s="61"/>
      <c r="AE40" s="62" t="n">
        <v>7</v>
      </c>
      <c r="AF40" s="63" t="n">
        <v>6</v>
      </c>
      <c r="AG40" s="61" t="n">
        <v>6</v>
      </c>
      <c r="AH40" s="61"/>
      <c r="AI40" s="62" t="n">
        <v>6</v>
      </c>
      <c r="AJ40" s="63" t="n">
        <v>3</v>
      </c>
      <c r="AK40" s="61" t="n">
        <v>3</v>
      </c>
      <c r="AL40" s="64"/>
      <c r="AM40" s="65" t="n">
        <v>3</v>
      </c>
      <c r="AN40" s="59"/>
      <c r="AO40" s="64"/>
      <c r="AP40" s="66"/>
      <c r="AQ40" s="68"/>
      <c r="AR40" s="59"/>
      <c r="AS40" s="64"/>
      <c r="AT40" s="68"/>
      <c r="AU40" s="68"/>
      <c r="AV40" s="69" t="n">
        <v>45</v>
      </c>
      <c r="AW40" s="58" t="n">
        <v>5</v>
      </c>
      <c r="AX40" s="58" t="s">
        <v>79</v>
      </c>
      <c r="AY40" s="70" t="s">
        <v>173</v>
      </c>
      <c r="AZ40" s="52" t="b">
        <f aca="false">FALSE()</f>
        <v>0</v>
      </c>
      <c r="BA40" s="53"/>
      <c r="BB40" s="31" t="n">
        <v>10</v>
      </c>
      <c r="BC40" s="31" t="n">
        <v>3</v>
      </c>
      <c r="BD40" s="31" t="n">
        <v>7</v>
      </c>
      <c r="BE40" s="31" t="n">
        <v>8</v>
      </c>
      <c r="BF40" s="31" t="n">
        <v>7</v>
      </c>
      <c r="BG40" s="31" t="n">
        <v>4</v>
      </c>
      <c r="BH40" s="31" t="n">
        <v>7</v>
      </c>
      <c r="BI40" s="31" t="n">
        <v>6</v>
      </c>
      <c r="BJ40" s="31" t="n">
        <v>3</v>
      </c>
      <c r="BK40" s="31" t="n">
        <v>0</v>
      </c>
      <c r="BL40" s="31" t="n">
        <v>0</v>
      </c>
      <c r="BM40" s="31" t="n">
        <v>2</v>
      </c>
      <c r="BO40" s="54" t="n">
        <v>10</v>
      </c>
      <c r="BP40" s="54" t="n">
        <v>3</v>
      </c>
      <c r="BQ40" s="54" t="n">
        <v>7</v>
      </c>
      <c r="BR40" s="54" t="n">
        <v>8</v>
      </c>
      <c r="BS40" s="54" t="n">
        <v>7</v>
      </c>
      <c r="BT40" s="54" t="n">
        <v>4</v>
      </c>
      <c r="BU40" s="54" t="n">
        <v>7</v>
      </c>
      <c r="BV40" s="54" t="n">
        <v>6</v>
      </c>
      <c r="BW40" s="54" t="n">
        <v>3</v>
      </c>
      <c r="BX40" s="54" t="n">
        <v>0</v>
      </c>
      <c r="BY40" s="54" t="n">
        <v>0</v>
      </c>
      <c r="BZ40" s="32" t="n">
        <v>45</v>
      </c>
      <c r="CA40" s="34" t="n">
        <v>45</v>
      </c>
      <c r="CB40" s="54" t="n">
        <v>0</v>
      </c>
      <c r="CC40" s="54" t="n">
        <v>0</v>
      </c>
      <c r="CD40" s="54" t="n">
        <v>0</v>
      </c>
      <c r="CE40" s="54" t="n">
        <v>0</v>
      </c>
      <c r="CF40" s="54" t="n">
        <v>0</v>
      </c>
      <c r="CG40" s="54" t="n">
        <v>0</v>
      </c>
      <c r="CH40" s="54" t="n">
        <v>0</v>
      </c>
      <c r="CI40" s="54" t="n">
        <v>0</v>
      </c>
      <c r="CJ40" s="54" t="n">
        <v>0</v>
      </c>
      <c r="CK40" s="54" t="n">
        <v>0</v>
      </c>
      <c r="CL40" s="54" t="n">
        <v>0</v>
      </c>
      <c r="CM40" s="32" t="n">
        <v>0</v>
      </c>
      <c r="CN40" s="31"/>
      <c r="CO40" s="54" t="n">
        <v>10</v>
      </c>
      <c r="CP40" s="54" t="n">
        <v>3</v>
      </c>
      <c r="CQ40" s="54" t="n">
        <v>7</v>
      </c>
      <c r="CR40" s="54" t="n">
        <v>8</v>
      </c>
      <c r="CS40" s="54" t="n">
        <v>7</v>
      </c>
      <c r="CT40" s="54" t="n">
        <v>4</v>
      </c>
      <c r="CU40" s="54" t="n">
        <v>7</v>
      </c>
      <c r="CV40" s="54" t="n">
        <v>6</v>
      </c>
      <c r="CW40" s="54" t="n">
        <v>3</v>
      </c>
      <c r="CX40" s="54" t="n">
        <v>0</v>
      </c>
      <c r="CY40" s="54" t="n">
        <v>0</v>
      </c>
      <c r="CZ40" s="34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 t="n">
        <v>6.12</v>
      </c>
      <c r="DM40" s="31" t="n">
        <v>2</v>
      </c>
      <c r="DN40" s="31"/>
      <c r="DO40" s="35" t="s">
        <v>79</v>
      </c>
      <c r="DP40" s="31" t="n">
        <v>5</v>
      </c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</row>
    <row r="41" customFormat="false" ht="14.25" hidden="false" customHeight="true" outlineLevel="0" collapsed="false">
      <c r="A41" s="56" t="n">
        <v>6</v>
      </c>
      <c r="B41" s="92" t="s">
        <v>174</v>
      </c>
      <c r="C41" s="58" t="s">
        <v>175</v>
      </c>
      <c r="D41" s="59" t="n">
        <v>2</v>
      </c>
      <c r="E41" s="60" t="n">
        <v>2</v>
      </c>
      <c r="F41" s="61"/>
      <c r="G41" s="62" t="n">
        <v>2</v>
      </c>
      <c r="H41" s="63" t="n">
        <v>9</v>
      </c>
      <c r="I41" s="60" t="n">
        <v>9</v>
      </c>
      <c r="J41" s="61"/>
      <c r="K41" s="62" t="n">
        <v>9</v>
      </c>
      <c r="L41" s="63" t="n">
        <v>6</v>
      </c>
      <c r="M41" s="60" t="n">
        <v>6</v>
      </c>
      <c r="N41" s="61"/>
      <c r="O41" s="62" t="n">
        <v>6</v>
      </c>
      <c r="P41" s="63" t="n">
        <v>3</v>
      </c>
      <c r="Q41" s="60" t="n">
        <v>3</v>
      </c>
      <c r="R41" s="61"/>
      <c r="S41" s="62" t="n">
        <v>3</v>
      </c>
      <c r="T41" s="63" t="n">
        <v>6</v>
      </c>
      <c r="U41" s="60" t="n">
        <v>6</v>
      </c>
      <c r="V41" s="61"/>
      <c r="W41" s="62" t="n">
        <v>6</v>
      </c>
      <c r="X41" s="63" t="n">
        <v>10</v>
      </c>
      <c r="Y41" s="60" t="n">
        <v>10</v>
      </c>
      <c r="Z41" s="61"/>
      <c r="AA41" s="62" t="n">
        <v>10</v>
      </c>
      <c r="AB41" s="63" t="n">
        <v>13</v>
      </c>
      <c r="AC41" s="60" t="n">
        <v>13</v>
      </c>
      <c r="AD41" s="61"/>
      <c r="AE41" s="62" t="n">
        <v>13</v>
      </c>
      <c r="AF41" s="63" t="n">
        <v>3</v>
      </c>
      <c r="AG41" s="61" t="n">
        <v>3</v>
      </c>
      <c r="AH41" s="61"/>
      <c r="AI41" s="62" t="n">
        <v>3</v>
      </c>
      <c r="AJ41" s="63" t="n">
        <v>10</v>
      </c>
      <c r="AK41" s="61" t="n">
        <v>10</v>
      </c>
      <c r="AL41" s="64"/>
      <c r="AM41" s="65" t="n">
        <v>10</v>
      </c>
      <c r="AN41" s="59"/>
      <c r="AO41" s="64"/>
      <c r="AP41" s="66"/>
      <c r="AQ41" s="68"/>
      <c r="AR41" s="59"/>
      <c r="AS41" s="64"/>
      <c r="AT41" s="68"/>
      <c r="AU41" s="68"/>
      <c r="AV41" s="69" t="n">
        <v>49</v>
      </c>
      <c r="AW41" s="58" t="n">
        <v>6</v>
      </c>
      <c r="AX41" s="58" t="s">
        <v>71</v>
      </c>
      <c r="AY41" s="70" t="s">
        <v>176</v>
      </c>
      <c r="AZ41" s="52" t="b">
        <f aca="false">FALSE()</f>
        <v>0</v>
      </c>
      <c r="BA41" s="53"/>
      <c r="BB41" s="31" t="n">
        <v>2</v>
      </c>
      <c r="BC41" s="31" t="n">
        <v>9</v>
      </c>
      <c r="BD41" s="31" t="n">
        <v>6</v>
      </c>
      <c r="BE41" s="31" t="n">
        <v>3</v>
      </c>
      <c r="BF41" s="31" t="n">
        <v>6</v>
      </c>
      <c r="BG41" s="31" t="n">
        <v>10</v>
      </c>
      <c r="BH41" s="31" t="n">
        <v>13</v>
      </c>
      <c r="BI41" s="31" t="n">
        <v>3</v>
      </c>
      <c r="BJ41" s="31" t="n">
        <v>10</v>
      </c>
      <c r="BK41" s="31" t="n">
        <v>0</v>
      </c>
      <c r="BL41" s="31" t="n">
        <v>0</v>
      </c>
      <c r="BM41" s="31" t="n">
        <v>1</v>
      </c>
      <c r="BO41" s="54" t="n">
        <v>2</v>
      </c>
      <c r="BP41" s="54" t="n">
        <v>9</v>
      </c>
      <c r="BQ41" s="54" t="n">
        <v>6</v>
      </c>
      <c r="BR41" s="54" t="n">
        <v>3</v>
      </c>
      <c r="BS41" s="54" t="n">
        <v>6</v>
      </c>
      <c r="BT41" s="54" t="n">
        <v>10</v>
      </c>
      <c r="BU41" s="54" t="n">
        <v>13</v>
      </c>
      <c r="BV41" s="54" t="n">
        <v>3</v>
      </c>
      <c r="BW41" s="54" t="n">
        <v>10</v>
      </c>
      <c r="BX41" s="54" t="n">
        <v>0</v>
      </c>
      <c r="BY41" s="54" t="n">
        <v>0</v>
      </c>
      <c r="BZ41" s="32" t="n">
        <v>49</v>
      </c>
      <c r="CA41" s="34" t="n">
        <v>49</v>
      </c>
      <c r="CB41" s="54" t="n">
        <v>0</v>
      </c>
      <c r="CC41" s="54" t="n">
        <v>0</v>
      </c>
      <c r="CD41" s="54" t="n">
        <v>0</v>
      </c>
      <c r="CE41" s="54" t="n">
        <v>0</v>
      </c>
      <c r="CF41" s="54" t="n">
        <v>0</v>
      </c>
      <c r="CG41" s="54" t="n">
        <v>0</v>
      </c>
      <c r="CH41" s="54" t="n">
        <v>0</v>
      </c>
      <c r="CI41" s="54" t="n">
        <v>0</v>
      </c>
      <c r="CJ41" s="54" t="n">
        <v>0</v>
      </c>
      <c r="CK41" s="54" t="n">
        <v>0</v>
      </c>
      <c r="CL41" s="54" t="n">
        <v>0</v>
      </c>
      <c r="CM41" s="32" t="n">
        <v>0</v>
      </c>
      <c r="CN41" s="31"/>
      <c r="CO41" s="54" t="n">
        <v>2</v>
      </c>
      <c r="CP41" s="54" t="n">
        <v>9</v>
      </c>
      <c r="CQ41" s="54" t="n">
        <v>6</v>
      </c>
      <c r="CR41" s="54" t="n">
        <v>3</v>
      </c>
      <c r="CS41" s="54" t="n">
        <v>6</v>
      </c>
      <c r="CT41" s="54" t="n">
        <v>10</v>
      </c>
      <c r="CU41" s="54" t="n">
        <v>13</v>
      </c>
      <c r="CV41" s="54" t="n">
        <v>3</v>
      </c>
      <c r="CW41" s="54" t="n">
        <v>10</v>
      </c>
      <c r="CX41" s="54" t="n">
        <v>0</v>
      </c>
      <c r="CY41" s="54" t="n">
        <v>0</v>
      </c>
      <c r="CZ41" s="34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 t="n">
        <v>6.89</v>
      </c>
      <c r="DM41" s="31" t="n">
        <v>2</v>
      </c>
      <c r="DN41" s="31"/>
      <c r="DO41" s="35" t="s">
        <v>71</v>
      </c>
      <c r="DP41" s="31" t="n">
        <v>6</v>
      </c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</row>
    <row r="42" customFormat="false" ht="14.25" hidden="false" customHeight="true" outlineLevel="0" collapsed="false">
      <c r="A42" s="56" t="n">
        <v>7</v>
      </c>
      <c r="B42" s="92" t="s">
        <v>177</v>
      </c>
      <c r="C42" s="58" t="s">
        <v>178</v>
      </c>
      <c r="D42" s="59" t="n">
        <v>7</v>
      </c>
      <c r="E42" s="60" t="n">
        <v>7</v>
      </c>
      <c r="F42" s="61"/>
      <c r="G42" s="62" t="n">
        <v>7</v>
      </c>
      <c r="H42" s="63" t="n">
        <v>8</v>
      </c>
      <c r="I42" s="60" t="n">
        <v>8</v>
      </c>
      <c r="J42" s="61"/>
      <c r="K42" s="62" t="n">
        <v>8</v>
      </c>
      <c r="L42" s="63" t="n">
        <v>10</v>
      </c>
      <c r="M42" s="60" t="n">
        <v>10</v>
      </c>
      <c r="N42" s="61"/>
      <c r="O42" s="62" t="n">
        <v>10</v>
      </c>
      <c r="P42" s="63" t="n">
        <v>9</v>
      </c>
      <c r="Q42" s="60" t="n">
        <v>9</v>
      </c>
      <c r="R42" s="61"/>
      <c r="S42" s="62" t="n">
        <v>9</v>
      </c>
      <c r="T42" s="63" t="n">
        <v>8</v>
      </c>
      <c r="U42" s="60" t="n">
        <v>8</v>
      </c>
      <c r="V42" s="61"/>
      <c r="W42" s="62" t="n">
        <v>8</v>
      </c>
      <c r="X42" s="63" t="n">
        <v>6</v>
      </c>
      <c r="Y42" s="60" t="n">
        <v>6</v>
      </c>
      <c r="Z42" s="61"/>
      <c r="AA42" s="62" t="n">
        <v>6</v>
      </c>
      <c r="AB42" s="63" t="n">
        <v>4</v>
      </c>
      <c r="AC42" s="60" t="n">
        <v>4</v>
      </c>
      <c r="AD42" s="61"/>
      <c r="AE42" s="62" t="n">
        <v>4</v>
      </c>
      <c r="AF42" s="63" t="n">
        <v>4</v>
      </c>
      <c r="AG42" s="61" t="n">
        <v>4</v>
      </c>
      <c r="AH42" s="61"/>
      <c r="AI42" s="62" t="n">
        <v>4</v>
      </c>
      <c r="AJ42" s="63" t="n">
        <v>4</v>
      </c>
      <c r="AK42" s="61" t="n">
        <v>4</v>
      </c>
      <c r="AL42" s="64"/>
      <c r="AM42" s="65" t="n">
        <v>4</v>
      </c>
      <c r="AN42" s="59"/>
      <c r="AO42" s="64"/>
      <c r="AP42" s="66"/>
      <c r="AQ42" s="68"/>
      <c r="AR42" s="59"/>
      <c r="AS42" s="64"/>
      <c r="AT42" s="68"/>
      <c r="AU42" s="68"/>
      <c r="AV42" s="69" t="n">
        <v>50</v>
      </c>
      <c r="AW42" s="58" t="n">
        <v>7</v>
      </c>
      <c r="AX42" s="58" t="s">
        <v>125</v>
      </c>
      <c r="AY42" s="70" t="s">
        <v>179</v>
      </c>
      <c r="AZ42" s="52" t="b">
        <f aca="false">FALSE()</f>
        <v>0</v>
      </c>
      <c r="BA42" s="53"/>
      <c r="BB42" s="31" t="n">
        <v>7</v>
      </c>
      <c r="BC42" s="31" t="n">
        <v>8</v>
      </c>
      <c r="BD42" s="31" t="n">
        <v>10</v>
      </c>
      <c r="BE42" s="31" t="n">
        <v>9</v>
      </c>
      <c r="BF42" s="31" t="n">
        <v>8</v>
      </c>
      <c r="BG42" s="31" t="n">
        <v>6</v>
      </c>
      <c r="BH42" s="31" t="n">
        <v>4</v>
      </c>
      <c r="BI42" s="31" t="n">
        <v>4</v>
      </c>
      <c r="BJ42" s="31" t="n">
        <v>4</v>
      </c>
      <c r="BK42" s="31" t="n">
        <v>0</v>
      </c>
      <c r="BL42" s="31" t="n">
        <v>0</v>
      </c>
      <c r="BM42" s="31" t="n">
        <v>0</v>
      </c>
      <c r="BO42" s="54" t="n">
        <v>7</v>
      </c>
      <c r="BP42" s="54" t="n">
        <v>8</v>
      </c>
      <c r="BQ42" s="54" t="n">
        <v>10</v>
      </c>
      <c r="BR42" s="54" t="n">
        <v>9</v>
      </c>
      <c r="BS42" s="54" t="n">
        <v>8</v>
      </c>
      <c r="BT42" s="54" t="n">
        <v>6</v>
      </c>
      <c r="BU42" s="54" t="n">
        <v>4</v>
      </c>
      <c r="BV42" s="54" t="n">
        <v>4</v>
      </c>
      <c r="BW42" s="54" t="n">
        <v>4</v>
      </c>
      <c r="BX42" s="54" t="n">
        <v>0</v>
      </c>
      <c r="BY42" s="54" t="n">
        <v>0</v>
      </c>
      <c r="BZ42" s="32" t="n">
        <v>50</v>
      </c>
      <c r="CA42" s="34" t="n">
        <v>50</v>
      </c>
      <c r="CB42" s="54" t="n">
        <v>0</v>
      </c>
      <c r="CC42" s="54" t="n">
        <v>0</v>
      </c>
      <c r="CD42" s="54" t="n">
        <v>0</v>
      </c>
      <c r="CE42" s="54" t="n">
        <v>0</v>
      </c>
      <c r="CF42" s="54" t="n">
        <v>0</v>
      </c>
      <c r="CG42" s="54" t="n">
        <v>0</v>
      </c>
      <c r="CH42" s="54" t="n">
        <v>0</v>
      </c>
      <c r="CI42" s="54" t="n">
        <v>0</v>
      </c>
      <c r="CJ42" s="54" t="n">
        <v>0</v>
      </c>
      <c r="CK42" s="54" t="n">
        <v>0</v>
      </c>
      <c r="CL42" s="54" t="n">
        <v>0</v>
      </c>
      <c r="CM42" s="32" t="n">
        <v>0</v>
      </c>
      <c r="CN42" s="31"/>
      <c r="CO42" s="54" t="n">
        <v>7</v>
      </c>
      <c r="CP42" s="54" t="n">
        <v>8</v>
      </c>
      <c r="CQ42" s="54" t="n">
        <v>10</v>
      </c>
      <c r="CR42" s="54" t="n">
        <v>9</v>
      </c>
      <c r="CS42" s="54" t="n">
        <v>8</v>
      </c>
      <c r="CT42" s="54" t="n">
        <v>6</v>
      </c>
      <c r="CU42" s="54" t="n">
        <v>4</v>
      </c>
      <c r="CV42" s="54" t="n">
        <v>4</v>
      </c>
      <c r="CW42" s="54" t="n">
        <v>4</v>
      </c>
      <c r="CX42" s="54" t="n">
        <v>0</v>
      </c>
      <c r="CY42" s="54" t="n">
        <v>0</v>
      </c>
      <c r="CZ42" s="34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 t="n">
        <v>6.67</v>
      </c>
      <c r="DM42" s="31" t="n">
        <v>2</v>
      </c>
      <c r="DN42" s="31"/>
      <c r="DO42" s="35" t="s">
        <v>125</v>
      </c>
      <c r="DP42" s="31" t="n">
        <v>7</v>
      </c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</row>
    <row r="43" customFormat="false" ht="14.25" hidden="false" customHeight="true" outlineLevel="0" collapsed="false">
      <c r="A43" s="56" t="n">
        <v>8</v>
      </c>
      <c r="B43" s="92" t="s">
        <v>180</v>
      </c>
      <c r="C43" s="58" t="s">
        <v>181</v>
      </c>
      <c r="D43" s="59" t="n">
        <v>9</v>
      </c>
      <c r="E43" s="60" t="n">
        <v>9</v>
      </c>
      <c r="F43" s="61"/>
      <c r="G43" s="62" t="n">
        <v>9</v>
      </c>
      <c r="H43" s="63" t="n">
        <v>10</v>
      </c>
      <c r="I43" s="60" t="n">
        <v>10</v>
      </c>
      <c r="J43" s="61"/>
      <c r="K43" s="62" t="n">
        <v>10</v>
      </c>
      <c r="L43" s="63" t="n">
        <v>4</v>
      </c>
      <c r="M43" s="60" t="n">
        <v>4</v>
      </c>
      <c r="N43" s="61"/>
      <c r="O43" s="62" t="n">
        <v>4</v>
      </c>
      <c r="P43" s="63" t="n">
        <v>5</v>
      </c>
      <c r="Q43" s="60" t="n">
        <v>5</v>
      </c>
      <c r="R43" s="61"/>
      <c r="S43" s="62" t="n">
        <v>5</v>
      </c>
      <c r="T43" s="63" t="n">
        <v>5</v>
      </c>
      <c r="U43" s="60" t="n">
        <v>5</v>
      </c>
      <c r="V43" s="61"/>
      <c r="W43" s="62" t="n">
        <v>5</v>
      </c>
      <c r="X43" s="63" t="n">
        <v>11</v>
      </c>
      <c r="Y43" s="60" t="n">
        <v>11</v>
      </c>
      <c r="Z43" s="61"/>
      <c r="AA43" s="62" t="n">
        <v>11</v>
      </c>
      <c r="AB43" s="63" t="n">
        <v>5</v>
      </c>
      <c r="AC43" s="60" t="n">
        <v>5</v>
      </c>
      <c r="AD43" s="61"/>
      <c r="AE43" s="62" t="n">
        <v>5</v>
      </c>
      <c r="AF43" s="63" t="n">
        <v>12</v>
      </c>
      <c r="AG43" s="61" t="n">
        <v>12</v>
      </c>
      <c r="AH43" s="61"/>
      <c r="AI43" s="62" t="n">
        <v>12</v>
      </c>
      <c r="AJ43" s="63" t="n">
        <v>6</v>
      </c>
      <c r="AK43" s="61" t="n">
        <v>6</v>
      </c>
      <c r="AL43" s="64"/>
      <c r="AM43" s="65" t="n">
        <v>6</v>
      </c>
      <c r="AN43" s="59"/>
      <c r="AO43" s="64"/>
      <c r="AP43" s="66"/>
      <c r="AQ43" s="68"/>
      <c r="AR43" s="59"/>
      <c r="AS43" s="64"/>
      <c r="AT43" s="68"/>
      <c r="AU43" s="68"/>
      <c r="AV43" s="69" t="n">
        <v>55</v>
      </c>
      <c r="AW43" s="58" t="n">
        <v>8</v>
      </c>
      <c r="AX43" s="58" t="s">
        <v>102</v>
      </c>
      <c r="AY43" s="70" t="s">
        <v>182</v>
      </c>
      <c r="AZ43" s="52" t="b">
        <f aca="false">FALSE()</f>
        <v>0</v>
      </c>
      <c r="BA43" s="53"/>
      <c r="BB43" s="31" t="n">
        <v>9</v>
      </c>
      <c r="BC43" s="31" t="n">
        <v>10</v>
      </c>
      <c r="BD43" s="31" t="n">
        <v>4</v>
      </c>
      <c r="BE43" s="31" t="n">
        <v>5</v>
      </c>
      <c r="BF43" s="31" t="n">
        <v>5</v>
      </c>
      <c r="BG43" s="31" t="n">
        <v>11</v>
      </c>
      <c r="BH43" s="31" t="n">
        <v>5</v>
      </c>
      <c r="BI43" s="31" t="n">
        <v>12</v>
      </c>
      <c r="BJ43" s="31" t="n">
        <v>6</v>
      </c>
      <c r="BK43" s="31" t="n">
        <v>0</v>
      </c>
      <c r="BL43" s="31" t="n">
        <v>0</v>
      </c>
      <c r="BM43" s="31" t="n">
        <v>2</v>
      </c>
      <c r="BO43" s="54" t="n">
        <v>9</v>
      </c>
      <c r="BP43" s="54" t="n">
        <v>10</v>
      </c>
      <c r="BQ43" s="54" t="n">
        <v>4</v>
      </c>
      <c r="BR43" s="54" t="n">
        <v>5</v>
      </c>
      <c r="BS43" s="54" t="n">
        <v>5</v>
      </c>
      <c r="BT43" s="54" t="n">
        <v>11</v>
      </c>
      <c r="BU43" s="54" t="n">
        <v>5</v>
      </c>
      <c r="BV43" s="54" t="n">
        <v>12</v>
      </c>
      <c r="BW43" s="54" t="n">
        <v>6</v>
      </c>
      <c r="BX43" s="54" t="n">
        <v>0</v>
      </c>
      <c r="BY43" s="54" t="n">
        <v>0</v>
      </c>
      <c r="BZ43" s="32" t="n">
        <v>55</v>
      </c>
      <c r="CA43" s="34" t="n">
        <v>55</v>
      </c>
      <c r="CB43" s="54" t="n">
        <v>0</v>
      </c>
      <c r="CC43" s="54" t="n">
        <v>0</v>
      </c>
      <c r="CD43" s="54" t="n">
        <v>0</v>
      </c>
      <c r="CE43" s="54" t="n">
        <v>0</v>
      </c>
      <c r="CF43" s="54" t="n">
        <v>0</v>
      </c>
      <c r="CG43" s="54" t="n">
        <v>0</v>
      </c>
      <c r="CH43" s="54" t="n">
        <v>0</v>
      </c>
      <c r="CI43" s="54" t="n">
        <v>0</v>
      </c>
      <c r="CJ43" s="54" t="n">
        <v>0</v>
      </c>
      <c r="CK43" s="54" t="n">
        <v>0</v>
      </c>
      <c r="CL43" s="54" t="n">
        <v>0</v>
      </c>
      <c r="CM43" s="32" t="n">
        <v>0</v>
      </c>
      <c r="CN43" s="31"/>
      <c r="CO43" s="54" t="n">
        <v>9</v>
      </c>
      <c r="CP43" s="54" t="n">
        <v>10</v>
      </c>
      <c r="CQ43" s="54" t="n">
        <v>4</v>
      </c>
      <c r="CR43" s="54" t="n">
        <v>5</v>
      </c>
      <c r="CS43" s="54" t="n">
        <v>5</v>
      </c>
      <c r="CT43" s="54" t="n">
        <v>11</v>
      </c>
      <c r="CU43" s="54" t="n">
        <v>5</v>
      </c>
      <c r="CV43" s="54" t="n">
        <v>12</v>
      </c>
      <c r="CW43" s="54" t="n">
        <v>6</v>
      </c>
      <c r="CX43" s="54" t="n">
        <v>0</v>
      </c>
      <c r="CY43" s="54" t="n">
        <v>0</v>
      </c>
      <c r="CZ43" s="34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 t="n">
        <v>7.45</v>
      </c>
      <c r="DM43" s="31" t="n">
        <v>2</v>
      </c>
      <c r="DN43" s="31"/>
      <c r="DO43" s="35" t="s">
        <v>102</v>
      </c>
      <c r="DP43" s="31" t="n">
        <v>8</v>
      </c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</row>
    <row r="44" customFormat="false" ht="14.25" hidden="false" customHeight="true" outlineLevel="0" collapsed="false">
      <c r="A44" s="56" t="n">
        <v>9</v>
      </c>
      <c r="B44" s="92" t="s">
        <v>183</v>
      </c>
      <c r="C44" s="58" t="s">
        <v>184</v>
      </c>
      <c r="D44" s="59" t="n">
        <v>6</v>
      </c>
      <c r="E44" s="60" t="n">
        <v>6</v>
      </c>
      <c r="F44" s="61"/>
      <c r="G44" s="62" t="n">
        <v>6</v>
      </c>
      <c r="H44" s="63" t="n">
        <v>5</v>
      </c>
      <c r="I44" s="60" t="n">
        <v>5</v>
      </c>
      <c r="J44" s="61"/>
      <c r="K44" s="62" t="n">
        <v>5</v>
      </c>
      <c r="L44" s="63" t="n">
        <v>9</v>
      </c>
      <c r="M44" s="60" t="n">
        <v>9</v>
      </c>
      <c r="N44" s="61"/>
      <c r="O44" s="62" t="n">
        <v>9</v>
      </c>
      <c r="P44" s="63" t="n">
        <v>7</v>
      </c>
      <c r="Q44" s="60" t="n">
        <v>7</v>
      </c>
      <c r="R44" s="61"/>
      <c r="S44" s="62" t="n">
        <v>7</v>
      </c>
      <c r="T44" s="63" t="n">
        <v>4</v>
      </c>
      <c r="U44" s="60" t="n">
        <v>4</v>
      </c>
      <c r="V44" s="61"/>
      <c r="W44" s="62" t="n">
        <v>4</v>
      </c>
      <c r="X44" s="63" t="n">
        <v>12</v>
      </c>
      <c r="Y44" s="60" t="n">
        <v>12</v>
      </c>
      <c r="Z44" s="61"/>
      <c r="AA44" s="62" t="n">
        <v>12</v>
      </c>
      <c r="AB44" s="63" t="n">
        <v>10</v>
      </c>
      <c r="AC44" s="60" t="n">
        <v>10</v>
      </c>
      <c r="AD44" s="61"/>
      <c r="AE44" s="62" t="n">
        <v>10</v>
      </c>
      <c r="AF44" s="63" t="n">
        <v>9</v>
      </c>
      <c r="AG44" s="61" t="n">
        <v>9</v>
      </c>
      <c r="AH44" s="61"/>
      <c r="AI44" s="62" t="n">
        <v>9</v>
      </c>
      <c r="AJ44" s="63" t="n">
        <v>8</v>
      </c>
      <c r="AK44" s="61" t="n">
        <v>8</v>
      </c>
      <c r="AL44" s="64"/>
      <c r="AM44" s="65" t="n">
        <v>8</v>
      </c>
      <c r="AN44" s="59"/>
      <c r="AO44" s="64"/>
      <c r="AP44" s="66"/>
      <c r="AQ44" s="68"/>
      <c r="AR44" s="59"/>
      <c r="AS44" s="64"/>
      <c r="AT44" s="68"/>
      <c r="AU44" s="68"/>
      <c r="AV44" s="69" t="n">
        <v>58</v>
      </c>
      <c r="AW44" s="58" t="n">
        <v>9</v>
      </c>
      <c r="AX44" s="58" t="s">
        <v>88</v>
      </c>
      <c r="AY44" s="70" t="s">
        <v>185</v>
      </c>
      <c r="AZ44" s="52" t="b">
        <f aca="false">FALSE()</f>
        <v>0</v>
      </c>
      <c r="BA44" s="53"/>
      <c r="BB44" s="31" t="n">
        <v>6</v>
      </c>
      <c r="BC44" s="31" t="n">
        <v>5</v>
      </c>
      <c r="BD44" s="31" t="n">
        <v>9</v>
      </c>
      <c r="BE44" s="31" t="n">
        <v>7</v>
      </c>
      <c r="BF44" s="31" t="n">
        <v>4</v>
      </c>
      <c r="BG44" s="31" t="n">
        <v>12</v>
      </c>
      <c r="BH44" s="31" t="n">
        <v>10</v>
      </c>
      <c r="BI44" s="31" t="n">
        <v>9</v>
      </c>
      <c r="BJ44" s="31" t="n">
        <v>8</v>
      </c>
      <c r="BK44" s="31" t="n">
        <v>0</v>
      </c>
      <c r="BL44" s="31" t="n">
        <v>0</v>
      </c>
      <c r="BM44" s="31" t="n">
        <v>0</v>
      </c>
      <c r="BO44" s="54" t="n">
        <v>6</v>
      </c>
      <c r="BP44" s="54" t="n">
        <v>5</v>
      </c>
      <c r="BQ44" s="54" t="n">
        <v>9</v>
      </c>
      <c r="BR44" s="54" t="n">
        <v>7</v>
      </c>
      <c r="BS44" s="54" t="n">
        <v>4</v>
      </c>
      <c r="BT44" s="54" t="n">
        <v>12</v>
      </c>
      <c r="BU44" s="54" t="n">
        <v>10</v>
      </c>
      <c r="BV44" s="54" t="n">
        <v>9</v>
      </c>
      <c r="BW44" s="54" t="n">
        <v>8</v>
      </c>
      <c r="BX44" s="54" t="n">
        <v>0</v>
      </c>
      <c r="BY44" s="54" t="n">
        <v>0</v>
      </c>
      <c r="BZ44" s="32" t="n">
        <v>58</v>
      </c>
      <c r="CA44" s="34" t="n">
        <v>58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  <c r="CG44" s="54" t="n">
        <v>0</v>
      </c>
      <c r="CH44" s="54" t="n">
        <v>0</v>
      </c>
      <c r="CI44" s="54" t="n">
        <v>0</v>
      </c>
      <c r="CJ44" s="54" t="n">
        <v>0</v>
      </c>
      <c r="CK44" s="54" t="n">
        <v>0</v>
      </c>
      <c r="CL44" s="54" t="n">
        <v>0</v>
      </c>
      <c r="CM44" s="32" t="n">
        <v>0</v>
      </c>
      <c r="CN44" s="31"/>
      <c r="CO44" s="54" t="n">
        <v>6</v>
      </c>
      <c r="CP44" s="54" t="n">
        <v>5</v>
      </c>
      <c r="CQ44" s="54" t="n">
        <v>9</v>
      </c>
      <c r="CR44" s="54" t="n">
        <v>7</v>
      </c>
      <c r="CS44" s="54" t="n">
        <v>4</v>
      </c>
      <c r="CT44" s="54" t="n">
        <v>12</v>
      </c>
      <c r="CU44" s="54" t="n">
        <v>10</v>
      </c>
      <c r="CV44" s="54" t="n">
        <v>9</v>
      </c>
      <c r="CW44" s="54" t="n">
        <v>8</v>
      </c>
      <c r="CX44" s="54" t="n">
        <v>0</v>
      </c>
      <c r="CY44" s="54" t="n">
        <v>0</v>
      </c>
      <c r="CZ44" s="34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 t="n">
        <v>7.78</v>
      </c>
      <c r="DM44" s="31" t="n">
        <v>2</v>
      </c>
      <c r="DN44" s="31"/>
      <c r="DO44" s="35" t="s">
        <v>88</v>
      </c>
      <c r="DP44" s="31" t="n">
        <v>9</v>
      </c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</row>
    <row r="45" customFormat="false" ht="14.25" hidden="false" customHeight="true" outlineLevel="0" collapsed="false">
      <c r="A45" s="56" t="n">
        <v>10</v>
      </c>
      <c r="B45" s="92" t="s">
        <v>186</v>
      </c>
      <c r="C45" s="58" t="s">
        <v>187</v>
      </c>
      <c r="D45" s="59" t="n">
        <v>8</v>
      </c>
      <c r="E45" s="60" t="n">
        <v>8</v>
      </c>
      <c r="F45" s="61"/>
      <c r="G45" s="62" t="n">
        <v>8</v>
      </c>
      <c r="H45" s="63" t="n">
        <v>6</v>
      </c>
      <c r="I45" s="60" t="n">
        <v>6</v>
      </c>
      <c r="J45" s="61"/>
      <c r="K45" s="62" t="n">
        <v>6</v>
      </c>
      <c r="L45" s="63" t="n">
        <v>5</v>
      </c>
      <c r="M45" s="60" t="n">
        <v>5</v>
      </c>
      <c r="N45" s="61"/>
      <c r="O45" s="62" t="n">
        <v>5</v>
      </c>
      <c r="P45" s="63" t="n">
        <v>10</v>
      </c>
      <c r="Q45" s="60" t="n">
        <v>10</v>
      </c>
      <c r="R45" s="61"/>
      <c r="S45" s="62" t="n">
        <v>10</v>
      </c>
      <c r="T45" s="63" t="n">
        <v>11</v>
      </c>
      <c r="U45" s="60" t="n">
        <v>11</v>
      </c>
      <c r="V45" s="61"/>
      <c r="W45" s="62" t="n">
        <v>11</v>
      </c>
      <c r="X45" s="63" t="n">
        <v>5</v>
      </c>
      <c r="Y45" s="60" t="n">
        <v>5</v>
      </c>
      <c r="Z45" s="61"/>
      <c r="AA45" s="62" t="n">
        <v>5</v>
      </c>
      <c r="AB45" s="63" t="n">
        <v>9</v>
      </c>
      <c r="AC45" s="60" t="n">
        <v>9</v>
      </c>
      <c r="AD45" s="61"/>
      <c r="AE45" s="62" t="n">
        <v>9</v>
      </c>
      <c r="AF45" s="63" t="n">
        <v>11</v>
      </c>
      <c r="AG45" s="61" t="n">
        <v>11</v>
      </c>
      <c r="AH45" s="61"/>
      <c r="AI45" s="62" t="n">
        <v>11</v>
      </c>
      <c r="AJ45" s="63" t="n">
        <v>5</v>
      </c>
      <c r="AK45" s="61" t="n">
        <v>5</v>
      </c>
      <c r="AL45" s="64"/>
      <c r="AM45" s="65" t="n">
        <v>5</v>
      </c>
      <c r="AN45" s="59"/>
      <c r="AO45" s="64"/>
      <c r="AP45" s="66"/>
      <c r="AQ45" s="68"/>
      <c r="AR45" s="59"/>
      <c r="AS45" s="64"/>
      <c r="AT45" s="68"/>
      <c r="AU45" s="68"/>
      <c r="AV45" s="69" t="n">
        <v>59</v>
      </c>
      <c r="AW45" s="58" t="n">
        <v>10</v>
      </c>
      <c r="AX45" s="58" t="s">
        <v>83</v>
      </c>
      <c r="AY45" s="70" t="s">
        <v>188</v>
      </c>
      <c r="AZ45" s="52" t="b">
        <f aca="false">FALSE()</f>
        <v>0</v>
      </c>
      <c r="BA45" s="53"/>
      <c r="BB45" s="31" t="n">
        <v>8</v>
      </c>
      <c r="BC45" s="31" t="n">
        <v>6</v>
      </c>
      <c r="BD45" s="31" t="n">
        <v>5</v>
      </c>
      <c r="BE45" s="31" t="n">
        <v>10</v>
      </c>
      <c r="BF45" s="31" t="n">
        <v>11</v>
      </c>
      <c r="BG45" s="31" t="n">
        <v>5</v>
      </c>
      <c r="BH45" s="31" t="n">
        <v>9</v>
      </c>
      <c r="BI45" s="31" t="n">
        <v>11</v>
      </c>
      <c r="BJ45" s="31" t="n">
        <v>5</v>
      </c>
      <c r="BK45" s="31" t="n">
        <v>0</v>
      </c>
      <c r="BL45" s="31" t="n">
        <v>0</v>
      </c>
      <c r="BM45" s="31" t="n">
        <v>2</v>
      </c>
      <c r="BO45" s="54" t="n">
        <v>8</v>
      </c>
      <c r="BP45" s="54" t="n">
        <v>6</v>
      </c>
      <c r="BQ45" s="54" t="n">
        <v>5</v>
      </c>
      <c r="BR45" s="54" t="n">
        <v>10</v>
      </c>
      <c r="BS45" s="54" t="n">
        <v>11</v>
      </c>
      <c r="BT45" s="54" t="n">
        <v>5</v>
      </c>
      <c r="BU45" s="54" t="n">
        <v>9</v>
      </c>
      <c r="BV45" s="54" t="n">
        <v>11</v>
      </c>
      <c r="BW45" s="54" t="n">
        <v>5</v>
      </c>
      <c r="BX45" s="54" t="n">
        <v>0</v>
      </c>
      <c r="BY45" s="54" t="n">
        <v>0</v>
      </c>
      <c r="BZ45" s="32" t="n">
        <v>59</v>
      </c>
      <c r="CA45" s="34" t="n">
        <v>59</v>
      </c>
      <c r="CB45" s="54" t="n">
        <v>0</v>
      </c>
      <c r="CC45" s="54" t="n">
        <v>0</v>
      </c>
      <c r="CD45" s="54" t="n">
        <v>0</v>
      </c>
      <c r="CE45" s="54" t="n">
        <v>0</v>
      </c>
      <c r="CF45" s="54" t="n">
        <v>0</v>
      </c>
      <c r="CG45" s="54" t="n">
        <v>0</v>
      </c>
      <c r="CH45" s="54" t="n">
        <v>0</v>
      </c>
      <c r="CI45" s="54" t="n">
        <v>0</v>
      </c>
      <c r="CJ45" s="54" t="n">
        <v>0</v>
      </c>
      <c r="CK45" s="54" t="n">
        <v>0</v>
      </c>
      <c r="CL45" s="54" t="n">
        <v>0</v>
      </c>
      <c r="CM45" s="32" t="n">
        <v>0</v>
      </c>
      <c r="CN45" s="31"/>
      <c r="CO45" s="54" t="n">
        <v>8</v>
      </c>
      <c r="CP45" s="54" t="n">
        <v>6</v>
      </c>
      <c r="CQ45" s="54" t="n">
        <v>5</v>
      </c>
      <c r="CR45" s="54" t="n">
        <v>10</v>
      </c>
      <c r="CS45" s="54" t="n">
        <v>11</v>
      </c>
      <c r="CT45" s="54" t="n">
        <v>5</v>
      </c>
      <c r="CU45" s="54" t="n">
        <v>9</v>
      </c>
      <c r="CV45" s="54" t="n">
        <v>11</v>
      </c>
      <c r="CW45" s="54" t="n">
        <v>5</v>
      </c>
      <c r="CX45" s="54" t="n">
        <v>0</v>
      </c>
      <c r="CY45" s="54" t="n">
        <v>0</v>
      </c>
      <c r="CZ45" s="34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 t="n">
        <v>7.78</v>
      </c>
      <c r="DM45" s="31" t="n">
        <v>2</v>
      </c>
      <c r="DN45" s="31"/>
      <c r="DO45" s="35" t="s">
        <v>83</v>
      </c>
      <c r="DP45" s="31" t="n">
        <v>10</v>
      </c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</row>
    <row r="46" customFormat="false" ht="14.25" hidden="false" customHeight="true" outlineLevel="0" collapsed="false">
      <c r="A46" s="56" t="n">
        <v>11</v>
      </c>
      <c r="B46" s="92" t="s">
        <v>189</v>
      </c>
      <c r="C46" s="58" t="s">
        <v>190</v>
      </c>
      <c r="D46" s="59" t="n">
        <v>11</v>
      </c>
      <c r="E46" s="60" t="n">
        <v>11</v>
      </c>
      <c r="F46" s="61"/>
      <c r="G46" s="62" t="n">
        <v>11</v>
      </c>
      <c r="H46" s="63" t="n">
        <v>11</v>
      </c>
      <c r="I46" s="60" t="n">
        <v>11</v>
      </c>
      <c r="J46" s="61"/>
      <c r="K46" s="62" t="n">
        <v>11</v>
      </c>
      <c r="L46" s="63" t="n">
        <v>11</v>
      </c>
      <c r="M46" s="60" t="n">
        <v>11</v>
      </c>
      <c r="N46" s="61"/>
      <c r="O46" s="62" t="n">
        <v>11</v>
      </c>
      <c r="P46" s="63" t="n">
        <v>12</v>
      </c>
      <c r="Q46" s="60" t="n">
        <v>12</v>
      </c>
      <c r="R46" s="61"/>
      <c r="S46" s="62" t="n">
        <v>12</v>
      </c>
      <c r="T46" s="63" t="n">
        <v>10</v>
      </c>
      <c r="U46" s="60" t="n">
        <v>10</v>
      </c>
      <c r="V46" s="61"/>
      <c r="W46" s="62" t="n">
        <v>10</v>
      </c>
      <c r="X46" s="63" t="n">
        <v>9</v>
      </c>
      <c r="Y46" s="60" t="n">
        <v>9</v>
      </c>
      <c r="Z46" s="61"/>
      <c r="AA46" s="62" t="n">
        <v>9</v>
      </c>
      <c r="AB46" s="63" t="n">
        <v>8</v>
      </c>
      <c r="AC46" s="60" t="n">
        <v>8</v>
      </c>
      <c r="AD46" s="61"/>
      <c r="AE46" s="62" t="n">
        <v>8</v>
      </c>
      <c r="AF46" s="63" t="n">
        <v>5</v>
      </c>
      <c r="AG46" s="61" t="n">
        <v>5</v>
      </c>
      <c r="AH46" s="61"/>
      <c r="AI46" s="62" t="n">
        <v>5</v>
      </c>
      <c r="AJ46" s="63" t="n">
        <v>9</v>
      </c>
      <c r="AK46" s="61" t="n">
        <v>9</v>
      </c>
      <c r="AL46" s="64"/>
      <c r="AM46" s="65" t="n">
        <v>9</v>
      </c>
      <c r="AN46" s="59"/>
      <c r="AO46" s="64"/>
      <c r="AP46" s="66"/>
      <c r="AQ46" s="68"/>
      <c r="AR46" s="59"/>
      <c r="AS46" s="64"/>
      <c r="AT46" s="68"/>
      <c r="AU46" s="68"/>
      <c r="AV46" s="69" t="n">
        <v>74</v>
      </c>
      <c r="AW46" s="58" t="n">
        <v>11</v>
      </c>
      <c r="AX46" s="58" t="s">
        <v>155</v>
      </c>
      <c r="AY46" s="70" t="s">
        <v>191</v>
      </c>
      <c r="AZ46" s="52" t="b">
        <f aca="false">FALSE()</f>
        <v>0</v>
      </c>
      <c r="BA46" s="53"/>
      <c r="BB46" s="31" t="n">
        <v>11</v>
      </c>
      <c r="BC46" s="31" t="n">
        <v>11</v>
      </c>
      <c r="BD46" s="31" t="n">
        <v>11</v>
      </c>
      <c r="BE46" s="31" t="n">
        <v>12</v>
      </c>
      <c r="BF46" s="31" t="n">
        <v>10</v>
      </c>
      <c r="BG46" s="31" t="n">
        <v>9</v>
      </c>
      <c r="BH46" s="31" t="n">
        <v>8</v>
      </c>
      <c r="BI46" s="31" t="n">
        <v>5</v>
      </c>
      <c r="BJ46" s="31" t="n">
        <v>9</v>
      </c>
      <c r="BK46" s="31" t="n">
        <v>0</v>
      </c>
      <c r="BL46" s="31" t="n">
        <v>0</v>
      </c>
      <c r="BM46" s="31" t="n">
        <v>0</v>
      </c>
      <c r="BO46" s="54" t="n">
        <v>11</v>
      </c>
      <c r="BP46" s="54" t="n">
        <v>11</v>
      </c>
      <c r="BQ46" s="54" t="n">
        <v>11</v>
      </c>
      <c r="BR46" s="54" t="n">
        <v>12</v>
      </c>
      <c r="BS46" s="54" t="n">
        <v>10</v>
      </c>
      <c r="BT46" s="54" t="n">
        <v>9</v>
      </c>
      <c r="BU46" s="54" t="n">
        <v>8</v>
      </c>
      <c r="BV46" s="54" t="n">
        <v>5</v>
      </c>
      <c r="BW46" s="54" t="n">
        <v>9</v>
      </c>
      <c r="BX46" s="54" t="n">
        <v>0</v>
      </c>
      <c r="BY46" s="54" t="n">
        <v>0</v>
      </c>
      <c r="BZ46" s="32" t="n">
        <v>74</v>
      </c>
      <c r="CA46" s="34" t="n">
        <v>74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4" t="n">
        <v>0</v>
      </c>
      <c r="CH46" s="54" t="n">
        <v>0</v>
      </c>
      <c r="CI46" s="54" t="n">
        <v>0</v>
      </c>
      <c r="CJ46" s="54" t="n">
        <v>0</v>
      </c>
      <c r="CK46" s="54" t="n">
        <v>0</v>
      </c>
      <c r="CL46" s="54" t="n">
        <v>0</v>
      </c>
      <c r="CM46" s="32" t="n">
        <v>0</v>
      </c>
      <c r="CN46" s="31"/>
      <c r="CO46" s="54" t="n">
        <v>11</v>
      </c>
      <c r="CP46" s="54" t="n">
        <v>11</v>
      </c>
      <c r="CQ46" s="54" t="n">
        <v>11</v>
      </c>
      <c r="CR46" s="54" t="n">
        <v>12</v>
      </c>
      <c r="CS46" s="54" t="n">
        <v>10</v>
      </c>
      <c r="CT46" s="54" t="n">
        <v>9</v>
      </c>
      <c r="CU46" s="54" t="n">
        <v>8</v>
      </c>
      <c r="CV46" s="54" t="n">
        <v>5</v>
      </c>
      <c r="CW46" s="54" t="n">
        <v>9</v>
      </c>
      <c r="CX46" s="54" t="n">
        <v>0</v>
      </c>
      <c r="CY46" s="54" t="n">
        <v>0</v>
      </c>
      <c r="CZ46" s="34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 t="n">
        <v>9.56</v>
      </c>
      <c r="DM46" s="31" t="n">
        <v>2</v>
      </c>
      <c r="DN46" s="31"/>
      <c r="DO46" s="35" t="s">
        <v>155</v>
      </c>
      <c r="DP46" s="31" t="n">
        <v>11</v>
      </c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</row>
    <row r="47" customFormat="false" ht="14.25" hidden="false" customHeight="true" outlineLevel="0" collapsed="false">
      <c r="A47" s="56" t="n">
        <v>12</v>
      </c>
      <c r="B47" s="92" t="s">
        <v>192</v>
      </c>
      <c r="C47" s="58" t="s">
        <v>193</v>
      </c>
      <c r="D47" s="59" t="n">
        <v>12</v>
      </c>
      <c r="E47" s="60" t="n">
        <v>12</v>
      </c>
      <c r="F47" s="61"/>
      <c r="G47" s="62" t="n">
        <v>12</v>
      </c>
      <c r="H47" s="63" t="n">
        <v>7</v>
      </c>
      <c r="I47" s="60" t="n">
        <v>7</v>
      </c>
      <c r="J47" s="61"/>
      <c r="K47" s="62" t="n">
        <v>7</v>
      </c>
      <c r="L47" s="63" t="n">
        <v>13</v>
      </c>
      <c r="M47" s="60" t="n">
        <v>13</v>
      </c>
      <c r="N47" s="61"/>
      <c r="O47" s="62" t="n">
        <v>13</v>
      </c>
      <c r="P47" s="63" t="n">
        <v>11</v>
      </c>
      <c r="Q47" s="60" t="n">
        <v>11</v>
      </c>
      <c r="R47" s="61"/>
      <c r="S47" s="62" t="n">
        <v>11</v>
      </c>
      <c r="T47" s="63" t="n">
        <v>13</v>
      </c>
      <c r="U47" s="60" t="n">
        <v>13</v>
      </c>
      <c r="V47" s="61"/>
      <c r="W47" s="62" t="n">
        <v>13</v>
      </c>
      <c r="X47" s="63" t="n">
        <v>8</v>
      </c>
      <c r="Y47" s="60" t="n">
        <v>8</v>
      </c>
      <c r="Z47" s="61"/>
      <c r="AA47" s="62" t="n">
        <v>8</v>
      </c>
      <c r="AB47" s="63" t="n">
        <v>11</v>
      </c>
      <c r="AC47" s="60" t="n">
        <v>11</v>
      </c>
      <c r="AD47" s="61"/>
      <c r="AE47" s="62" t="n">
        <v>11</v>
      </c>
      <c r="AF47" s="63" t="n">
        <v>10</v>
      </c>
      <c r="AG47" s="61" t="n">
        <v>10</v>
      </c>
      <c r="AH47" s="61"/>
      <c r="AI47" s="62" t="n">
        <v>10</v>
      </c>
      <c r="AJ47" s="63" t="e">
        <f aca="false">NA()</f>
        <v>#N/A</v>
      </c>
      <c r="AK47" s="61" t="s">
        <v>87</v>
      </c>
      <c r="AL47" s="64"/>
      <c r="AM47" s="65" t="n">
        <v>16</v>
      </c>
      <c r="AN47" s="59"/>
      <c r="AO47" s="64"/>
      <c r="AP47" s="66"/>
      <c r="AQ47" s="68"/>
      <c r="AR47" s="59"/>
      <c r="AS47" s="64"/>
      <c r="AT47" s="68"/>
      <c r="AU47" s="68"/>
      <c r="AV47" s="69" t="n">
        <v>85</v>
      </c>
      <c r="AW47" s="58" t="n">
        <v>12</v>
      </c>
      <c r="AX47" s="58" t="s">
        <v>151</v>
      </c>
      <c r="AY47" s="70" t="s">
        <v>194</v>
      </c>
      <c r="AZ47" s="52" t="b">
        <f aca="false">FALSE()</f>
        <v>0</v>
      </c>
      <c r="BA47" s="53"/>
      <c r="BB47" s="31" t="n">
        <v>12</v>
      </c>
      <c r="BC47" s="31" t="n">
        <v>7</v>
      </c>
      <c r="BD47" s="31" t="n">
        <v>13</v>
      </c>
      <c r="BE47" s="31" t="n">
        <v>11</v>
      </c>
      <c r="BF47" s="31" t="n">
        <v>13</v>
      </c>
      <c r="BG47" s="31" t="n">
        <v>8</v>
      </c>
      <c r="BH47" s="31" t="n">
        <v>11</v>
      </c>
      <c r="BI47" s="31" t="n">
        <v>10</v>
      </c>
      <c r="BJ47" s="31" t="n">
        <v>16</v>
      </c>
      <c r="BK47" s="31" t="n">
        <v>0</v>
      </c>
      <c r="BL47" s="31" t="n">
        <v>0</v>
      </c>
      <c r="BM47" s="31" t="n">
        <v>2</v>
      </c>
      <c r="BO47" s="54" t="n">
        <v>12</v>
      </c>
      <c r="BP47" s="54" t="n">
        <v>7</v>
      </c>
      <c r="BQ47" s="54" t="n">
        <v>13</v>
      </c>
      <c r="BR47" s="54" t="n">
        <v>11</v>
      </c>
      <c r="BS47" s="54" t="n">
        <v>13</v>
      </c>
      <c r="BT47" s="54" t="n">
        <v>8</v>
      </c>
      <c r="BU47" s="54" t="n">
        <v>11</v>
      </c>
      <c r="BV47" s="54" t="n">
        <v>10</v>
      </c>
      <c r="BW47" s="54" t="n">
        <v>16</v>
      </c>
      <c r="BX47" s="54" t="n">
        <v>0</v>
      </c>
      <c r="BY47" s="54" t="n">
        <v>0</v>
      </c>
      <c r="BZ47" s="32" t="n">
        <v>85</v>
      </c>
      <c r="CA47" s="34" t="n">
        <v>85</v>
      </c>
      <c r="CB47" s="54" t="n">
        <v>0</v>
      </c>
      <c r="CC47" s="54" t="n">
        <v>0</v>
      </c>
      <c r="CD47" s="54" t="n">
        <v>0</v>
      </c>
      <c r="CE47" s="54" t="n">
        <v>0</v>
      </c>
      <c r="CF47" s="54" t="n">
        <v>0</v>
      </c>
      <c r="CG47" s="54" t="n">
        <v>0</v>
      </c>
      <c r="CH47" s="54" t="n">
        <v>0</v>
      </c>
      <c r="CI47" s="54" t="n">
        <v>0</v>
      </c>
      <c r="CJ47" s="54" t="n">
        <v>0</v>
      </c>
      <c r="CK47" s="54" t="n">
        <v>0</v>
      </c>
      <c r="CL47" s="54" t="n">
        <v>0</v>
      </c>
      <c r="CM47" s="32" t="n">
        <v>0</v>
      </c>
      <c r="CN47" s="31"/>
      <c r="CO47" s="54" t="n">
        <v>12</v>
      </c>
      <c r="CP47" s="54" t="n">
        <v>7</v>
      </c>
      <c r="CQ47" s="54" t="n">
        <v>13</v>
      </c>
      <c r="CR47" s="54" t="n">
        <v>11</v>
      </c>
      <c r="CS47" s="54" t="n">
        <v>13</v>
      </c>
      <c r="CT47" s="54" t="n">
        <v>8</v>
      </c>
      <c r="CU47" s="54" t="n">
        <v>11</v>
      </c>
      <c r="CV47" s="54" t="n">
        <v>10</v>
      </c>
      <c r="CW47" s="54" t="n">
        <v>16</v>
      </c>
      <c r="CX47" s="54" t="n">
        <v>0</v>
      </c>
      <c r="CY47" s="54" t="n">
        <v>0</v>
      </c>
      <c r="CZ47" s="34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 t="n">
        <v>11.23</v>
      </c>
      <c r="DM47" s="31" t="n">
        <v>2</v>
      </c>
      <c r="DN47" s="31"/>
      <c r="DO47" s="35" t="s">
        <v>151</v>
      </c>
      <c r="DP47" s="31" t="n">
        <v>12</v>
      </c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</row>
    <row r="48" customFormat="false" ht="14.25" hidden="false" customHeight="true" outlineLevel="0" collapsed="false">
      <c r="A48" s="56" t="n">
        <v>13</v>
      </c>
      <c r="B48" s="92" t="s">
        <v>195</v>
      </c>
      <c r="C48" s="58" t="s">
        <v>196</v>
      </c>
      <c r="D48" s="59" t="n">
        <v>13</v>
      </c>
      <c r="E48" s="60" t="n">
        <v>13</v>
      </c>
      <c r="F48" s="61"/>
      <c r="G48" s="62" t="n">
        <v>13</v>
      </c>
      <c r="H48" s="63" t="n">
        <v>12</v>
      </c>
      <c r="I48" s="60" t="n">
        <v>12</v>
      </c>
      <c r="J48" s="61"/>
      <c r="K48" s="62" t="n">
        <v>12</v>
      </c>
      <c r="L48" s="63" t="n">
        <v>12</v>
      </c>
      <c r="M48" s="60" t="n">
        <v>12</v>
      </c>
      <c r="N48" s="61"/>
      <c r="O48" s="62" t="n">
        <v>12</v>
      </c>
      <c r="P48" s="63" t="n">
        <v>14</v>
      </c>
      <c r="Q48" s="60" t="n">
        <v>14</v>
      </c>
      <c r="R48" s="61"/>
      <c r="S48" s="62" t="n">
        <v>14</v>
      </c>
      <c r="T48" s="63" t="n">
        <v>14</v>
      </c>
      <c r="U48" s="60" t="n">
        <v>14</v>
      </c>
      <c r="V48" s="61"/>
      <c r="W48" s="62" t="n">
        <v>14</v>
      </c>
      <c r="X48" s="63" t="n">
        <v>14</v>
      </c>
      <c r="Y48" s="60" t="n">
        <v>14</v>
      </c>
      <c r="Z48" s="61"/>
      <c r="AA48" s="62" t="n">
        <v>14</v>
      </c>
      <c r="AB48" s="63" t="e">
        <f aca="false">NA()</f>
        <v>#N/A</v>
      </c>
      <c r="AC48" s="60" t="s">
        <v>97</v>
      </c>
      <c r="AD48" s="61"/>
      <c r="AE48" s="62" t="n">
        <v>16</v>
      </c>
      <c r="AF48" s="63" t="n">
        <v>13</v>
      </c>
      <c r="AG48" s="61" t="n">
        <v>13</v>
      </c>
      <c r="AH48" s="61"/>
      <c r="AI48" s="62" t="n">
        <v>13</v>
      </c>
      <c r="AJ48" s="63" t="n">
        <v>11</v>
      </c>
      <c r="AK48" s="61" t="n">
        <v>11</v>
      </c>
      <c r="AL48" s="64"/>
      <c r="AM48" s="65" t="n">
        <v>11</v>
      </c>
      <c r="AN48" s="59"/>
      <c r="AO48" s="64"/>
      <c r="AP48" s="66"/>
      <c r="AQ48" s="68"/>
      <c r="AR48" s="59"/>
      <c r="AS48" s="64"/>
      <c r="AT48" s="68"/>
      <c r="AU48" s="68"/>
      <c r="AV48" s="69" t="n">
        <v>103</v>
      </c>
      <c r="AW48" s="58" t="n">
        <v>13</v>
      </c>
      <c r="AX48" s="58" t="s">
        <v>197</v>
      </c>
      <c r="AY48" s="70" t="s">
        <v>198</v>
      </c>
      <c r="AZ48" s="52" t="b">
        <f aca="false">FALSE()</f>
        <v>0</v>
      </c>
      <c r="BA48" s="53"/>
      <c r="BB48" s="31" t="n">
        <v>13</v>
      </c>
      <c r="BC48" s="31" t="n">
        <v>12</v>
      </c>
      <c r="BD48" s="31" t="n">
        <v>12</v>
      </c>
      <c r="BE48" s="31" t="n">
        <v>14</v>
      </c>
      <c r="BF48" s="31" t="n">
        <v>14</v>
      </c>
      <c r="BG48" s="31" t="n">
        <v>14</v>
      </c>
      <c r="BH48" s="31" t="n">
        <v>16</v>
      </c>
      <c r="BI48" s="31" t="n">
        <v>13</v>
      </c>
      <c r="BJ48" s="31" t="n">
        <v>11</v>
      </c>
      <c r="BK48" s="31" t="n">
        <v>0</v>
      </c>
      <c r="BL48" s="31" t="n">
        <v>0</v>
      </c>
      <c r="BM48" s="31" t="n">
        <v>0</v>
      </c>
      <c r="BO48" s="54" t="n">
        <v>13</v>
      </c>
      <c r="BP48" s="54" t="n">
        <v>12</v>
      </c>
      <c r="BQ48" s="54" t="n">
        <v>12</v>
      </c>
      <c r="BR48" s="54" t="n">
        <v>14</v>
      </c>
      <c r="BS48" s="54" t="n">
        <v>14</v>
      </c>
      <c r="BT48" s="54" t="n">
        <v>14</v>
      </c>
      <c r="BU48" s="54" t="n">
        <v>16</v>
      </c>
      <c r="BV48" s="54" t="n">
        <v>13</v>
      </c>
      <c r="BW48" s="54" t="n">
        <v>11</v>
      </c>
      <c r="BX48" s="54" t="n">
        <v>0</v>
      </c>
      <c r="BY48" s="54" t="n">
        <v>0</v>
      </c>
      <c r="BZ48" s="32" t="n">
        <v>103</v>
      </c>
      <c r="CA48" s="34" t="n">
        <v>103</v>
      </c>
      <c r="CB48" s="54" t="n">
        <v>0</v>
      </c>
      <c r="CC48" s="54" t="n">
        <v>0</v>
      </c>
      <c r="CD48" s="54" t="n">
        <v>0</v>
      </c>
      <c r="CE48" s="54" t="n">
        <v>0</v>
      </c>
      <c r="CF48" s="54" t="n">
        <v>0</v>
      </c>
      <c r="CG48" s="54" t="n">
        <v>0</v>
      </c>
      <c r="CH48" s="54" t="n">
        <v>0</v>
      </c>
      <c r="CI48" s="54" t="n">
        <v>0</v>
      </c>
      <c r="CJ48" s="54" t="n">
        <v>0</v>
      </c>
      <c r="CK48" s="54" t="n">
        <v>0</v>
      </c>
      <c r="CL48" s="54" t="n">
        <v>0</v>
      </c>
      <c r="CM48" s="32" t="n">
        <v>0</v>
      </c>
      <c r="CN48" s="31"/>
      <c r="CO48" s="54" t="n">
        <v>13</v>
      </c>
      <c r="CP48" s="54" t="n">
        <v>12</v>
      </c>
      <c r="CQ48" s="54" t="n">
        <v>12</v>
      </c>
      <c r="CR48" s="54" t="n">
        <v>14</v>
      </c>
      <c r="CS48" s="54" t="n">
        <v>14</v>
      </c>
      <c r="CT48" s="54" t="n">
        <v>14</v>
      </c>
      <c r="CU48" s="54" t="n">
        <v>16</v>
      </c>
      <c r="CV48" s="54" t="n">
        <v>13</v>
      </c>
      <c r="CW48" s="54" t="n">
        <v>11</v>
      </c>
      <c r="CX48" s="54" t="n">
        <v>0</v>
      </c>
      <c r="CY48" s="54" t="n">
        <v>0</v>
      </c>
      <c r="CZ48" s="34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 t="n">
        <v>13.23</v>
      </c>
      <c r="DM48" s="31" t="n">
        <v>2</v>
      </c>
      <c r="DN48" s="31"/>
      <c r="DO48" s="35" t="s">
        <v>197</v>
      </c>
      <c r="DP48" s="31" t="n">
        <v>13</v>
      </c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</row>
    <row r="49" customFormat="false" ht="14.25" hidden="false" customHeight="true" outlineLevel="0" collapsed="false">
      <c r="A49" s="56" t="n">
        <v>14</v>
      </c>
      <c r="B49" s="92" t="s">
        <v>199</v>
      </c>
      <c r="C49" s="58" t="s">
        <v>200</v>
      </c>
      <c r="D49" s="59" t="n">
        <v>14</v>
      </c>
      <c r="E49" s="60" t="n">
        <v>14</v>
      </c>
      <c r="F49" s="61"/>
      <c r="G49" s="62" t="n">
        <v>14</v>
      </c>
      <c r="H49" s="63" t="n">
        <v>13</v>
      </c>
      <c r="I49" s="60" t="n">
        <v>13</v>
      </c>
      <c r="J49" s="61"/>
      <c r="K49" s="62" t="n">
        <v>13</v>
      </c>
      <c r="L49" s="63" t="n">
        <v>14</v>
      </c>
      <c r="M49" s="60" t="n">
        <v>14</v>
      </c>
      <c r="N49" s="61"/>
      <c r="O49" s="62" t="n">
        <v>14</v>
      </c>
      <c r="P49" s="63" t="n">
        <v>13</v>
      </c>
      <c r="Q49" s="60" t="n">
        <v>13</v>
      </c>
      <c r="R49" s="61"/>
      <c r="S49" s="62" t="n">
        <v>13</v>
      </c>
      <c r="T49" s="63" t="n">
        <v>12</v>
      </c>
      <c r="U49" s="60" t="n">
        <v>12</v>
      </c>
      <c r="V49" s="61"/>
      <c r="W49" s="62" t="n">
        <v>12</v>
      </c>
      <c r="X49" s="63" t="n">
        <v>13</v>
      </c>
      <c r="Y49" s="60" t="n">
        <v>13</v>
      </c>
      <c r="Z49" s="61"/>
      <c r="AA49" s="62" t="n">
        <v>13</v>
      </c>
      <c r="AB49" s="63" t="n">
        <v>12</v>
      </c>
      <c r="AC49" s="60" t="n">
        <v>12</v>
      </c>
      <c r="AD49" s="61"/>
      <c r="AE49" s="62" t="n">
        <v>12</v>
      </c>
      <c r="AF49" s="63" t="n">
        <v>14</v>
      </c>
      <c r="AG49" s="61" t="n">
        <v>14</v>
      </c>
      <c r="AH49" s="61"/>
      <c r="AI49" s="62" t="n">
        <v>14</v>
      </c>
      <c r="AJ49" s="63" t="e">
        <f aca="false">NA()</f>
        <v>#N/A</v>
      </c>
      <c r="AK49" s="61" t="s">
        <v>87</v>
      </c>
      <c r="AL49" s="64"/>
      <c r="AM49" s="65" t="n">
        <v>16</v>
      </c>
      <c r="AN49" s="59"/>
      <c r="AO49" s="64"/>
      <c r="AP49" s="66"/>
      <c r="AQ49" s="68"/>
      <c r="AR49" s="59"/>
      <c r="AS49" s="64"/>
      <c r="AT49" s="68"/>
      <c r="AU49" s="68"/>
      <c r="AV49" s="69" t="n">
        <v>105</v>
      </c>
      <c r="AW49" s="58" t="n">
        <v>14</v>
      </c>
      <c r="AX49" s="58" t="s">
        <v>106</v>
      </c>
      <c r="AY49" s="70" t="s">
        <v>201</v>
      </c>
      <c r="AZ49" s="52" t="b">
        <f aca="false">FALSE()</f>
        <v>0</v>
      </c>
      <c r="BA49" s="53"/>
      <c r="BB49" s="31" t="n">
        <v>14</v>
      </c>
      <c r="BC49" s="31" t="n">
        <v>13</v>
      </c>
      <c r="BD49" s="31" t="n">
        <v>14</v>
      </c>
      <c r="BE49" s="31" t="n">
        <v>13</v>
      </c>
      <c r="BF49" s="31" t="n">
        <v>12</v>
      </c>
      <c r="BG49" s="31" t="n">
        <v>13</v>
      </c>
      <c r="BH49" s="31" t="n">
        <v>12</v>
      </c>
      <c r="BI49" s="31" t="n">
        <v>14</v>
      </c>
      <c r="BJ49" s="31" t="n">
        <v>16</v>
      </c>
      <c r="BK49" s="31" t="n">
        <v>0</v>
      </c>
      <c r="BL49" s="31" t="n">
        <v>0</v>
      </c>
      <c r="BM49" s="31" t="n">
        <v>2</v>
      </c>
      <c r="BO49" s="54" t="n">
        <v>14</v>
      </c>
      <c r="BP49" s="54" t="n">
        <v>13</v>
      </c>
      <c r="BQ49" s="54" t="n">
        <v>14</v>
      </c>
      <c r="BR49" s="54" t="n">
        <v>13</v>
      </c>
      <c r="BS49" s="54" t="n">
        <v>12</v>
      </c>
      <c r="BT49" s="54" t="n">
        <v>13</v>
      </c>
      <c r="BU49" s="54" t="n">
        <v>12</v>
      </c>
      <c r="BV49" s="54" t="n">
        <v>14</v>
      </c>
      <c r="BW49" s="54" t="n">
        <v>16</v>
      </c>
      <c r="BX49" s="54" t="n">
        <v>0</v>
      </c>
      <c r="BY49" s="54" t="n">
        <v>0</v>
      </c>
      <c r="BZ49" s="32" t="n">
        <v>105</v>
      </c>
      <c r="CA49" s="34" t="n">
        <v>105</v>
      </c>
      <c r="CB49" s="54" t="n">
        <v>0</v>
      </c>
      <c r="CC49" s="54" t="n">
        <v>0</v>
      </c>
      <c r="CD49" s="54" t="n">
        <v>0</v>
      </c>
      <c r="CE49" s="54" t="n">
        <v>0</v>
      </c>
      <c r="CF49" s="54" t="n">
        <v>0</v>
      </c>
      <c r="CG49" s="54" t="n">
        <v>0</v>
      </c>
      <c r="CH49" s="54" t="n">
        <v>0</v>
      </c>
      <c r="CI49" s="54" t="n">
        <v>0</v>
      </c>
      <c r="CJ49" s="54" t="n">
        <v>0</v>
      </c>
      <c r="CK49" s="54" t="n">
        <v>0</v>
      </c>
      <c r="CL49" s="54" t="n">
        <v>0</v>
      </c>
      <c r="CM49" s="32" t="n">
        <v>0</v>
      </c>
      <c r="CN49" s="31"/>
      <c r="CO49" s="54" t="n">
        <v>14</v>
      </c>
      <c r="CP49" s="54" t="n">
        <v>13</v>
      </c>
      <c r="CQ49" s="54" t="n">
        <v>14</v>
      </c>
      <c r="CR49" s="54" t="n">
        <v>13</v>
      </c>
      <c r="CS49" s="54" t="n">
        <v>12</v>
      </c>
      <c r="CT49" s="54" t="n">
        <v>13</v>
      </c>
      <c r="CU49" s="54" t="n">
        <v>12</v>
      </c>
      <c r="CV49" s="54" t="n">
        <v>14</v>
      </c>
      <c r="CW49" s="54" t="n">
        <v>16</v>
      </c>
      <c r="CX49" s="54" t="n">
        <v>0</v>
      </c>
      <c r="CY49" s="54" t="n">
        <v>0</v>
      </c>
      <c r="CZ49" s="34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 t="n">
        <v>13.45</v>
      </c>
      <c r="DM49" s="31" t="n">
        <v>2</v>
      </c>
      <c r="DN49" s="31"/>
      <c r="DO49" s="35" t="s">
        <v>106</v>
      </c>
      <c r="DP49" s="31" t="n">
        <v>14</v>
      </c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</row>
    <row r="50" customFormat="false" ht="14.25" hidden="false" customHeight="true" outlineLevel="0" collapsed="false">
      <c r="A50" s="72" t="n">
        <v>15</v>
      </c>
      <c r="B50" s="93" t="s">
        <v>202</v>
      </c>
      <c r="C50" s="74" t="s">
        <v>203</v>
      </c>
      <c r="D50" s="75" t="e">
        <f aca="false">NA()</f>
        <v>#N/A</v>
      </c>
      <c r="E50" s="76" t="s">
        <v>87</v>
      </c>
      <c r="F50" s="77"/>
      <c r="G50" s="78" t="n">
        <v>16</v>
      </c>
      <c r="H50" s="79" t="e">
        <f aca="false">NA()</f>
        <v>#N/A</v>
      </c>
      <c r="I50" s="76" t="s">
        <v>87</v>
      </c>
      <c r="J50" s="77"/>
      <c r="K50" s="78" t="n">
        <v>16</v>
      </c>
      <c r="L50" s="79" t="e">
        <f aca="false">NA()</f>
        <v>#N/A</v>
      </c>
      <c r="M50" s="76" t="s">
        <v>87</v>
      </c>
      <c r="N50" s="77"/>
      <c r="O50" s="78" t="n">
        <v>16</v>
      </c>
      <c r="P50" s="79" t="e">
        <f aca="false">NA()</f>
        <v>#N/A</v>
      </c>
      <c r="Q50" s="76" t="s">
        <v>87</v>
      </c>
      <c r="R50" s="77"/>
      <c r="S50" s="78" t="n">
        <v>16</v>
      </c>
      <c r="T50" s="79" t="e">
        <f aca="false">NA()</f>
        <v>#N/A</v>
      </c>
      <c r="U50" s="76" t="s">
        <v>87</v>
      </c>
      <c r="V50" s="77"/>
      <c r="W50" s="78" t="n">
        <v>16</v>
      </c>
      <c r="X50" s="79" t="e">
        <f aca="false">NA()</f>
        <v>#N/A</v>
      </c>
      <c r="Y50" s="76" t="s">
        <v>87</v>
      </c>
      <c r="Z50" s="77"/>
      <c r="AA50" s="78" t="n">
        <v>16</v>
      </c>
      <c r="AB50" s="79" t="e">
        <f aca="false">NA()</f>
        <v>#N/A</v>
      </c>
      <c r="AC50" s="76" t="s">
        <v>87</v>
      </c>
      <c r="AD50" s="77"/>
      <c r="AE50" s="78" t="n">
        <v>16</v>
      </c>
      <c r="AF50" s="79" t="e">
        <f aca="false">NA()</f>
        <v>#N/A</v>
      </c>
      <c r="AG50" s="77" t="s">
        <v>87</v>
      </c>
      <c r="AH50" s="77"/>
      <c r="AI50" s="78" t="n">
        <v>16</v>
      </c>
      <c r="AJ50" s="79" t="e">
        <f aca="false">NA()</f>
        <v>#N/A</v>
      </c>
      <c r="AK50" s="77" t="s">
        <v>87</v>
      </c>
      <c r="AL50" s="80"/>
      <c r="AM50" s="81" t="n">
        <v>16</v>
      </c>
      <c r="AN50" s="75"/>
      <c r="AO50" s="80"/>
      <c r="AP50" s="82"/>
      <c r="AQ50" s="84"/>
      <c r="AR50" s="75"/>
      <c r="AS50" s="80"/>
      <c r="AT50" s="84"/>
      <c r="AU50" s="84"/>
      <c r="AV50" s="85" t="n">
        <v>128</v>
      </c>
      <c r="AW50" s="86" t="n">
        <v>15</v>
      </c>
      <c r="AX50" s="87" t="s">
        <v>138</v>
      </c>
      <c r="AY50" s="88" t="s">
        <v>204</v>
      </c>
      <c r="AZ50" s="52" t="b">
        <f aca="false">FALSE()</f>
        <v>0</v>
      </c>
      <c r="BA50" s="53"/>
      <c r="BB50" s="31" t="n">
        <v>16</v>
      </c>
      <c r="BC50" s="31" t="n">
        <v>16</v>
      </c>
      <c r="BD50" s="31" t="n">
        <v>16</v>
      </c>
      <c r="BE50" s="31" t="n">
        <v>16</v>
      </c>
      <c r="BF50" s="31" t="n">
        <v>16</v>
      </c>
      <c r="BG50" s="31" t="n">
        <v>16</v>
      </c>
      <c r="BH50" s="31" t="n">
        <v>16</v>
      </c>
      <c r="BI50" s="31" t="n">
        <v>16</v>
      </c>
      <c r="BJ50" s="31" t="n">
        <v>16</v>
      </c>
      <c r="BK50" s="31" t="n">
        <v>0</v>
      </c>
      <c r="BL50" s="31" t="n">
        <v>0</v>
      </c>
      <c r="BM50" s="31" t="n">
        <v>0</v>
      </c>
      <c r="BO50" s="54" t="n">
        <v>16</v>
      </c>
      <c r="BP50" s="54" t="n">
        <v>16</v>
      </c>
      <c r="BQ50" s="54" t="n">
        <v>16</v>
      </c>
      <c r="BR50" s="54" t="n">
        <v>16</v>
      </c>
      <c r="BS50" s="54" t="n">
        <v>16</v>
      </c>
      <c r="BT50" s="54" t="n">
        <v>16</v>
      </c>
      <c r="BU50" s="54" t="n">
        <v>16</v>
      </c>
      <c r="BV50" s="54" t="n">
        <v>16</v>
      </c>
      <c r="BW50" s="54" t="n">
        <v>16</v>
      </c>
      <c r="BX50" s="54" t="n">
        <v>0</v>
      </c>
      <c r="BY50" s="54" t="n">
        <v>0</v>
      </c>
      <c r="BZ50" s="32" t="n">
        <v>128</v>
      </c>
      <c r="CA50" s="34" t="n">
        <v>128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32" t="n">
        <v>0</v>
      </c>
      <c r="CN50" s="31"/>
      <c r="CO50" s="54" t="n">
        <v>16</v>
      </c>
      <c r="CP50" s="54" t="n">
        <v>16</v>
      </c>
      <c r="CQ50" s="54" t="n">
        <v>16</v>
      </c>
      <c r="CR50" s="54" t="n">
        <v>16</v>
      </c>
      <c r="CS50" s="54" t="n">
        <v>16</v>
      </c>
      <c r="CT50" s="54" t="n">
        <v>16</v>
      </c>
      <c r="CU50" s="54" t="n">
        <v>16</v>
      </c>
      <c r="CV50" s="54" t="n">
        <v>16</v>
      </c>
      <c r="CW50" s="54" t="n">
        <v>16</v>
      </c>
      <c r="CX50" s="54" t="n">
        <v>0</v>
      </c>
      <c r="CY50" s="54" t="n">
        <v>0</v>
      </c>
      <c r="CZ50" s="34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 t="n">
        <v>16</v>
      </c>
      <c r="DM50" s="31" t="n">
        <v>2</v>
      </c>
      <c r="DN50" s="31"/>
      <c r="DO50" s="35" t="s">
        <v>138</v>
      </c>
      <c r="DP50" s="31" t="n">
        <v>15</v>
      </c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</row>
    <row r="51" customFormat="false" ht="14.25" hidden="false" customHeight="false" outlineLevel="0" collapsed="false">
      <c r="A51" s="98"/>
      <c r="B51" s="98"/>
    </row>
  </sheetData>
  <mergeCells count="2">
    <mergeCell ref="A1:AY1"/>
    <mergeCell ref="A51:B51"/>
  </mergeCells>
  <conditionalFormatting sqref="AZ4:AZ5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true" verticalCentered="false"/>
  <pageMargins left="0.236111111111111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7.42"/>
    <col collapsed="false" customWidth="true" hidden="false" outlineLevel="0" max="3" min="3" style="99" width="9.28"/>
    <col collapsed="false" customWidth="true" hidden="true" outlineLevel="0" max="4" min="4" style="99" width="5.28"/>
    <col collapsed="false" customWidth="true" hidden="false" outlineLevel="0" max="5" min="5" style="99" width="4.99"/>
    <col collapsed="false" customWidth="true" hidden="true" outlineLevel="0" max="8" min="6" style="99" width="4.85"/>
    <col collapsed="false" customWidth="true" hidden="false" outlineLevel="0" max="9" min="9" style="99" width="4.99"/>
    <col collapsed="false" customWidth="true" hidden="true" outlineLevel="0" max="12" min="10" style="99" width="4.85"/>
    <col collapsed="false" customWidth="true" hidden="false" outlineLevel="0" max="13" min="13" style="99" width="4.99"/>
    <col collapsed="false" customWidth="true" hidden="true" outlineLevel="0" max="14" min="14" style="99" width="4.85"/>
    <col collapsed="false" customWidth="true" hidden="true" outlineLevel="0" max="15" min="15" style="99" width="5.56"/>
    <col collapsed="false" customWidth="true" hidden="true" outlineLevel="0" max="16" min="16" style="99" width="4.85"/>
    <col collapsed="false" customWidth="true" hidden="false" outlineLevel="0" max="17" min="17" style="99" width="4.99"/>
    <col collapsed="false" customWidth="true" hidden="true" outlineLevel="0" max="20" min="18" style="99" width="4.85"/>
    <col collapsed="false" customWidth="true" hidden="false" outlineLevel="0" max="21" min="21" style="99" width="4.99"/>
    <col collapsed="false" customWidth="true" hidden="true" outlineLevel="0" max="24" min="22" style="99" width="4.85"/>
    <col collapsed="false" customWidth="true" hidden="false" outlineLevel="0" max="25" min="25" style="99" width="4.99"/>
    <col collapsed="false" customWidth="true" hidden="true" outlineLevel="0" max="28" min="26" style="99" width="4.85"/>
    <col collapsed="false" customWidth="true" hidden="false" outlineLevel="0" max="29" min="29" style="99" width="4.99"/>
    <col collapsed="false" customWidth="true" hidden="true" outlineLevel="0" max="32" min="30" style="99" width="4.85"/>
    <col collapsed="false" customWidth="true" hidden="false" outlineLevel="0" max="33" min="33" style="99" width="4.99"/>
    <col collapsed="false" customWidth="true" hidden="true" outlineLevel="0" max="36" min="34" style="99" width="4.85"/>
    <col collapsed="false" customWidth="true" hidden="false" outlineLevel="0" max="37" min="37" style="99" width="4.99"/>
    <col collapsed="false" customWidth="true" hidden="true" outlineLevel="0" max="47" min="38" style="99" width="4.85"/>
    <col collapsed="false" customWidth="true" hidden="false" outlineLevel="0" max="48" min="48" style="101" width="6.85"/>
    <col collapsed="false" customWidth="true" hidden="false" outlineLevel="0" max="49" min="49" style="99" width="4.99"/>
    <col collapsed="false" customWidth="true" hidden="false" outlineLevel="0" max="50" min="50" style="99" width="5.99"/>
    <col collapsed="false" customWidth="true" hidden="false" outlineLevel="0" max="51" min="51" style="99" width="9.56"/>
    <col collapsed="false" customWidth="true" hidden="false" outlineLevel="0" max="52" min="52" style="99" width="10.13"/>
    <col collapsed="false" customWidth="true" hidden="false" outlineLevel="0" max="53" min="53" style="99" width="6.13"/>
    <col collapsed="false" customWidth="true" hidden="false" outlineLevel="0" max="58" min="54" style="99" width="5.13"/>
    <col collapsed="false" customWidth="true" hidden="false" outlineLevel="0" max="64" min="59" style="99" width="3.85"/>
    <col collapsed="false" customWidth="true" hidden="false" outlineLevel="0" max="65" min="65" style="99" width="9.28"/>
    <col collapsed="false" customWidth="true" hidden="false" outlineLevel="0" max="66" min="66" style="99" width="10.28"/>
    <col collapsed="false" customWidth="true" hidden="false" outlineLevel="0" max="77" min="67" style="99" width="5.28"/>
    <col collapsed="false" customWidth="true" hidden="false" outlineLevel="0" max="78" min="78" style="99" width="8.7"/>
    <col collapsed="false" customWidth="true" hidden="false" outlineLevel="0" max="79" min="79" style="99" width="6.28"/>
    <col collapsed="false" customWidth="true" hidden="false" outlineLevel="0" max="80" min="80" style="99" width="10.28"/>
    <col collapsed="false" customWidth="true" hidden="false" outlineLevel="0" max="88" min="81" style="99" width="4.56"/>
    <col collapsed="false" customWidth="true" hidden="false" outlineLevel="0" max="90" min="89" style="99" width="5.56"/>
    <col collapsed="false" customWidth="true" hidden="false" outlineLevel="0" max="91" min="91" style="99" width="6.85"/>
    <col collapsed="false" customWidth="false" hidden="false" outlineLevel="0" max="92" min="92" style="99" width="9.13"/>
    <col collapsed="false" customWidth="true" hidden="false" outlineLevel="0" max="93" min="93" style="99" width="4.42"/>
    <col collapsed="false" customWidth="true" hidden="false" outlineLevel="0" max="101" min="94" style="99" width="4.56"/>
    <col collapsed="false" customWidth="true" hidden="false" outlineLevel="0" max="102" min="102" style="99" width="5.56"/>
    <col collapsed="false" customWidth="true" hidden="false" outlineLevel="0" max="103" min="103" style="99" width="8.7"/>
    <col collapsed="false" customWidth="true" hidden="false" outlineLevel="0" max="104" min="104" style="99" width="6.28"/>
    <col collapsed="false" customWidth="true" hidden="false" outlineLevel="0" max="113" min="105" style="99" width="4.56"/>
    <col collapsed="false" customWidth="true" hidden="false" outlineLevel="0" max="115" min="114" style="99" width="5.56"/>
    <col collapsed="false" customWidth="true" hidden="false" outlineLevel="0" max="116" min="116" style="99" width="7.7"/>
    <col collapsed="false" customWidth="true" hidden="false" outlineLevel="0" max="117" min="117" style="99" width="9.28"/>
    <col collapsed="false" customWidth="false" hidden="false" outlineLevel="0" max="118" min="118" style="99" width="9.13"/>
    <col collapsed="false" customWidth="true" hidden="false" outlineLevel="0" max="120" min="119" style="99" width="10.28"/>
    <col collapsed="false" customWidth="false" hidden="false" outlineLevel="0" max="257" min="121" style="99" width="9.13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BZ1" s="102" t="n">
        <v>3</v>
      </c>
    </row>
    <row r="2" customFormat="false" ht="23.25" hidden="false" customHeight="true" outlineLevel="0" collapsed="false">
      <c r="A2" s="103" t="n">
        <v>4</v>
      </c>
      <c r="B2" s="104"/>
      <c r="C2" s="10" t="s">
        <v>205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6"/>
      <c r="AY2" s="15" t="s">
        <v>206</v>
      </c>
      <c r="AZ2" s="107" t="n">
        <v>2</v>
      </c>
      <c r="BO2" s="99" t="s">
        <v>207</v>
      </c>
      <c r="CB2" s="99" t="s">
        <v>208</v>
      </c>
      <c r="CO2" s="99" t="s">
        <v>209</v>
      </c>
    </row>
    <row r="3" customFormat="false" ht="23.25" hidden="false" customHeight="true" outlineLevel="0" collapsed="false">
      <c r="A3" s="104" t="s">
        <v>210</v>
      </c>
      <c r="B3" s="108" t="s">
        <v>6</v>
      </c>
      <c r="C3" s="109" t="n">
        <v>13</v>
      </c>
      <c r="D3" s="104"/>
      <c r="E3" s="110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11"/>
      <c r="AW3" s="104"/>
      <c r="AX3" s="112"/>
      <c r="AY3" s="100"/>
    </row>
    <row r="4" customFormat="false" ht="18.75" hidden="false" customHeight="true" outlineLevel="0" collapsed="false">
      <c r="A4" s="113" t="s">
        <v>7</v>
      </c>
      <c r="B4" s="21" t="s">
        <v>8</v>
      </c>
      <c r="C4" s="21" t="s">
        <v>211</v>
      </c>
      <c r="D4" s="114" t="s">
        <v>10</v>
      </c>
      <c r="E4" s="114" t="s">
        <v>11</v>
      </c>
      <c r="F4" s="114" t="s">
        <v>12</v>
      </c>
      <c r="G4" s="115" t="s">
        <v>13</v>
      </c>
      <c r="H4" s="114" t="s">
        <v>14</v>
      </c>
      <c r="I4" s="114" t="s">
        <v>15</v>
      </c>
      <c r="J4" s="114" t="s">
        <v>16</v>
      </c>
      <c r="K4" s="115" t="s">
        <v>17</v>
      </c>
      <c r="L4" s="114" t="s">
        <v>18</v>
      </c>
      <c r="M4" s="114" t="s">
        <v>19</v>
      </c>
      <c r="N4" s="114" t="s">
        <v>20</v>
      </c>
      <c r="O4" s="115" t="s">
        <v>21</v>
      </c>
      <c r="P4" s="114" t="s">
        <v>22</v>
      </c>
      <c r="Q4" s="114" t="s">
        <v>23</v>
      </c>
      <c r="R4" s="114" t="s">
        <v>24</v>
      </c>
      <c r="S4" s="115" t="s">
        <v>25</v>
      </c>
      <c r="T4" s="114" t="s">
        <v>26</v>
      </c>
      <c r="U4" s="114" t="s">
        <v>27</v>
      </c>
      <c r="V4" s="114" t="s">
        <v>28</v>
      </c>
      <c r="W4" s="115" t="s">
        <v>29</v>
      </c>
      <c r="X4" s="114" t="s">
        <v>30</v>
      </c>
      <c r="Y4" s="114" t="s">
        <v>31</v>
      </c>
      <c r="Z4" s="114" t="s">
        <v>32</v>
      </c>
      <c r="AA4" s="115" t="s">
        <v>33</v>
      </c>
      <c r="AB4" s="114" t="s">
        <v>34</v>
      </c>
      <c r="AC4" s="114" t="s">
        <v>35</v>
      </c>
      <c r="AD4" s="114" t="s">
        <v>36</v>
      </c>
      <c r="AE4" s="115" t="s">
        <v>37</v>
      </c>
      <c r="AF4" s="114" t="s">
        <v>38</v>
      </c>
      <c r="AG4" s="114" t="s">
        <v>39</v>
      </c>
      <c r="AH4" s="114" t="s">
        <v>40</v>
      </c>
      <c r="AI4" s="115" t="s">
        <v>41</v>
      </c>
      <c r="AJ4" s="114" t="s">
        <v>42</v>
      </c>
      <c r="AK4" s="114" t="s">
        <v>43</v>
      </c>
      <c r="AL4" s="114" t="s">
        <v>44</v>
      </c>
      <c r="AM4" s="115" t="s">
        <v>45</v>
      </c>
      <c r="AN4" s="21"/>
      <c r="AO4" s="21"/>
      <c r="AP4" s="21"/>
      <c r="AQ4" s="116"/>
      <c r="AR4" s="21"/>
      <c r="AS4" s="21"/>
      <c r="AT4" s="21"/>
      <c r="AU4" s="116"/>
      <c r="AV4" s="26" t="s">
        <v>46</v>
      </c>
      <c r="AW4" s="21" t="s">
        <v>47</v>
      </c>
      <c r="AX4" s="27" t="s">
        <v>48</v>
      </c>
      <c r="AY4" s="28" t="s">
        <v>49</v>
      </c>
      <c r="AZ4" s="117" t="s">
        <v>50</v>
      </c>
      <c r="BA4" s="117"/>
      <c r="BB4" s="118" t="s">
        <v>11</v>
      </c>
      <c r="BC4" s="118" t="s">
        <v>15</v>
      </c>
      <c r="BD4" s="118" t="s">
        <v>19</v>
      </c>
      <c r="BE4" s="118" t="s">
        <v>23</v>
      </c>
      <c r="BF4" s="118" t="s">
        <v>27</v>
      </c>
      <c r="BG4" s="118" t="s">
        <v>31</v>
      </c>
      <c r="BH4" s="118" t="s">
        <v>35</v>
      </c>
      <c r="BI4" s="118" t="s">
        <v>39</v>
      </c>
      <c r="BJ4" s="118" t="s">
        <v>43</v>
      </c>
      <c r="BK4" s="118" t="s">
        <v>51</v>
      </c>
      <c r="BL4" s="118" t="s">
        <v>52</v>
      </c>
      <c r="BM4" s="119" t="s">
        <v>53</v>
      </c>
      <c r="BN4" s="120" t="s">
        <v>212</v>
      </c>
      <c r="BO4" s="121" t="s">
        <v>54</v>
      </c>
      <c r="BP4" s="121" t="s">
        <v>55</v>
      </c>
      <c r="BQ4" s="121" t="s">
        <v>56</v>
      </c>
      <c r="BR4" s="121" t="s">
        <v>57</v>
      </c>
      <c r="BS4" s="121" t="s">
        <v>58</v>
      </c>
      <c r="BT4" s="121" t="s">
        <v>59</v>
      </c>
      <c r="BU4" s="121" t="s">
        <v>60</v>
      </c>
      <c r="BV4" s="121" t="s">
        <v>61</v>
      </c>
      <c r="BW4" s="121" t="s">
        <v>62</v>
      </c>
      <c r="BX4" s="121" t="s">
        <v>63</v>
      </c>
      <c r="BY4" s="121" t="s">
        <v>64</v>
      </c>
      <c r="BZ4" s="122" t="s">
        <v>213</v>
      </c>
      <c r="CA4" s="123" t="s">
        <v>66</v>
      </c>
      <c r="CB4" s="121" t="s">
        <v>54</v>
      </c>
      <c r="CC4" s="121" t="s">
        <v>55</v>
      </c>
      <c r="CD4" s="121" t="s">
        <v>56</v>
      </c>
      <c r="CE4" s="121" t="s">
        <v>57</v>
      </c>
      <c r="CF4" s="121" t="s">
        <v>58</v>
      </c>
      <c r="CG4" s="121" t="s">
        <v>59</v>
      </c>
      <c r="CH4" s="121" t="s">
        <v>60</v>
      </c>
      <c r="CI4" s="121" t="s">
        <v>61</v>
      </c>
      <c r="CJ4" s="121" t="s">
        <v>62</v>
      </c>
      <c r="CK4" s="121" t="s">
        <v>63</v>
      </c>
      <c r="CL4" s="121" t="s">
        <v>64</v>
      </c>
      <c r="CM4" s="122" t="s">
        <v>67</v>
      </c>
      <c r="CN4" s="119"/>
      <c r="CO4" s="121" t="s">
        <v>54</v>
      </c>
      <c r="CP4" s="121" t="s">
        <v>55</v>
      </c>
      <c r="CQ4" s="121" t="s">
        <v>56</v>
      </c>
      <c r="CR4" s="121" t="s">
        <v>57</v>
      </c>
      <c r="CS4" s="121" t="s">
        <v>58</v>
      </c>
      <c r="CT4" s="121" t="s">
        <v>59</v>
      </c>
      <c r="CU4" s="121" t="s">
        <v>60</v>
      </c>
      <c r="CV4" s="121" t="s">
        <v>61</v>
      </c>
      <c r="CW4" s="121" t="s">
        <v>62</v>
      </c>
      <c r="CX4" s="121" t="s">
        <v>63</v>
      </c>
      <c r="CY4" s="121" t="s">
        <v>64</v>
      </c>
      <c r="CZ4" s="123"/>
      <c r="DA4" s="121" t="s">
        <v>54</v>
      </c>
      <c r="DB4" s="121" t="s">
        <v>55</v>
      </c>
      <c r="DC4" s="121" t="s">
        <v>56</v>
      </c>
      <c r="DD4" s="121" t="s">
        <v>57</v>
      </c>
      <c r="DE4" s="121" t="s">
        <v>58</v>
      </c>
      <c r="DF4" s="121" t="s">
        <v>59</v>
      </c>
      <c r="DG4" s="121" t="s">
        <v>60</v>
      </c>
      <c r="DH4" s="121" t="s">
        <v>61</v>
      </c>
      <c r="DI4" s="121" t="s">
        <v>62</v>
      </c>
      <c r="DJ4" s="121" t="s">
        <v>63</v>
      </c>
      <c r="DK4" s="121" t="s">
        <v>64</v>
      </c>
      <c r="DL4" s="122" t="s">
        <v>68</v>
      </c>
      <c r="DM4" s="119" t="n">
        <v>0</v>
      </c>
      <c r="DN4" s="119"/>
      <c r="DO4" s="124" t="s">
        <v>48</v>
      </c>
      <c r="DP4" s="125" t="s">
        <v>47</v>
      </c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</row>
    <row r="5" customFormat="false" ht="18.75" hidden="false" customHeight="true" outlineLevel="0" collapsed="false">
      <c r="A5" s="126" t="n">
        <v>1</v>
      </c>
      <c r="B5" s="127" t="s">
        <v>214</v>
      </c>
      <c r="C5" s="39" t="s">
        <v>215</v>
      </c>
      <c r="D5" s="128" t="n">
        <v>4</v>
      </c>
      <c r="E5" s="129" t="n">
        <v>4</v>
      </c>
      <c r="F5" s="129"/>
      <c r="G5" s="130" t="n">
        <v>4</v>
      </c>
      <c r="H5" s="131" t="n">
        <v>2</v>
      </c>
      <c r="I5" s="129" t="n">
        <v>2</v>
      </c>
      <c r="J5" s="129"/>
      <c r="K5" s="130" t="n">
        <v>2</v>
      </c>
      <c r="L5" s="131" t="n">
        <v>1</v>
      </c>
      <c r="M5" s="129" t="n">
        <v>1</v>
      </c>
      <c r="N5" s="129"/>
      <c r="O5" s="130" t="n">
        <v>1</v>
      </c>
      <c r="P5" s="131" t="n">
        <v>6</v>
      </c>
      <c r="Q5" s="129" t="n">
        <v>6</v>
      </c>
      <c r="R5" s="129"/>
      <c r="S5" s="130" t="n">
        <v>6</v>
      </c>
      <c r="T5" s="131" t="n">
        <v>1</v>
      </c>
      <c r="U5" s="129" t="n">
        <v>1</v>
      </c>
      <c r="V5" s="129"/>
      <c r="W5" s="130" t="n">
        <v>1</v>
      </c>
      <c r="X5" s="131" t="n">
        <v>7</v>
      </c>
      <c r="Y5" s="129" t="n">
        <v>7</v>
      </c>
      <c r="Z5" s="129"/>
      <c r="AA5" s="130" t="n">
        <v>7</v>
      </c>
      <c r="AB5" s="131" t="n">
        <v>1</v>
      </c>
      <c r="AC5" s="129" t="n">
        <v>1</v>
      </c>
      <c r="AD5" s="129"/>
      <c r="AE5" s="130" t="n">
        <v>1</v>
      </c>
      <c r="AF5" s="131" t="n">
        <v>2</v>
      </c>
      <c r="AG5" s="129" t="n">
        <v>2</v>
      </c>
      <c r="AH5" s="129"/>
      <c r="AI5" s="130" t="n">
        <v>2</v>
      </c>
      <c r="AJ5" s="131" t="n">
        <v>2</v>
      </c>
      <c r="AK5" s="129" t="n">
        <v>2</v>
      </c>
      <c r="AL5" s="39"/>
      <c r="AM5" s="132" t="n">
        <v>2</v>
      </c>
      <c r="AN5" s="128"/>
      <c r="AO5" s="39"/>
      <c r="AP5" s="133"/>
      <c r="AQ5" s="134"/>
      <c r="AR5" s="128"/>
      <c r="AS5" s="39"/>
      <c r="AT5" s="39"/>
      <c r="AU5" s="134"/>
      <c r="AV5" s="135" t="n">
        <v>19</v>
      </c>
      <c r="AW5" s="39" t="n">
        <v>1</v>
      </c>
      <c r="AX5" s="39" t="s">
        <v>83</v>
      </c>
      <c r="AY5" s="136" t="s">
        <v>216</v>
      </c>
      <c r="AZ5" s="137" t="b">
        <f aca="false">FALSE()</f>
        <v>0</v>
      </c>
      <c r="BA5" s="117"/>
      <c r="BB5" s="125" t="n">
        <v>4</v>
      </c>
      <c r="BC5" s="125" t="n">
        <v>2</v>
      </c>
      <c r="BD5" s="125" t="n">
        <v>1</v>
      </c>
      <c r="BE5" s="125" t="n">
        <v>6</v>
      </c>
      <c r="BF5" s="125" t="n">
        <v>1</v>
      </c>
      <c r="BG5" s="125" t="n">
        <v>7</v>
      </c>
      <c r="BH5" s="125" t="n">
        <v>1</v>
      </c>
      <c r="BI5" s="125" t="n">
        <v>2</v>
      </c>
      <c r="BJ5" s="125" t="n">
        <v>2</v>
      </c>
      <c r="BK5" s="125" t="n">
        <v>0</v>
      </c>
      <c r="BL5" s="125" t="n">
        <v>0</v>
      </c>
      <c r="BM5" s="125" t="n">
        <v>9</v>
      </c>
      <c r="BN5" s="138" t="n">
        <v>6</v>
      </c>
      <c r="BO5" s="139" t="n">
        <v>4</v>
      </c>
      <c r="BP5" s="139" t="n">
        <v>2</v>
      </c>
      <c r="BQ5" s="139" t="n">
        <v>1</v>
      </c>
      <c r="BR5" s="139" t="n">
        <v>6</v>
      </c>
      <c r="BS5" s="139" t="n">
        <v>1</v>
      </c>
      <c r="BT5" s="139" t="n">
        <v>7</v>
      </c>
      <c r="BU5" s="139" t="n">
        <v>1</v>
      </c>
      <c r="BV5" s="139" t="n">
        <v>2</v>
      </c>
      <c r="BW5" s="139" t="n">
        <v>2</v>
      </c>
      <c r="BX5" s="139" t="n">
        <v>0</v>
      </c>
      <c r="BY5" s="139" t="n">
        <v>0</v>
      </c>
      <c r="BZ5" s="121" t="n">
        <v>19</v>
      </c>
      <c r="CA5" s="123" t="n">
        <v>19</v>
      </c>
      <c r="CB5" s="139" t="n">
        <v>0</v>
      </c>
      <c r="CC5" s="139" t="n">
        <v>0</v>
      </c>
      <c r="CD5" s="139" t="n">
        <v>0</v>
      </c>
      <c r="CE5" s="139" t="n">
        <v>0</v>
      </c>
      <c r="CF5" s="139" t="n">
        <v>0</v>
      </c>
      <c r="CG5" s="139" t="n">
        <v>0</v>
      </c>
      <c r="CH5" s="139" t="n">
        <v>0</v>
      </c>
      <c r="CI5" s="139" t="n">
        <v>0</v>
      </c>
      <c r="CJ5" s="139" t="n">
        <v>0</v>
      </c>
      <c r="CK5" s="139" t="n">
        <v>0</v>
      </c>
      <c r="CL5" s="139" t="n">
        <v>0</v>
      </c>
      <c r="CM5" s="121" t="n">
        <v>0</v>
      </c>
      <c r="CN5" s="125"/>
      <c r="CO5" s="139" t="n">
        <v>4</v>
      </c>
      <c r="CP5" s="139" t="n">
        <v>2</v>
      </c>
      <c r="CQ5" s="139" t="n">
        <v>1</v>
      </c>
      <c r="CR5" s="139" t="n">
        <v>6</v>
      </c>
      <c r="CS5" s="139" t="n">
        <v>1</v>
      </c>
      <c r="CT5" s="139" t="n">
        <v>7</v>
      </c>
      <c r="CU5" s="139" t="n">
        <v>1</v>
      </c>
      <c r="CV5" s="139" t="n">
        <v>2</v>
      </c>
      <c r="CW5" s="139" t="n">
        <v>2</v>
      </c>
      <c r="CX5" s="139" t="n">
        <v>0</v>
      </c>
      <c r="CY5" s="139" t="n">
        <v>0</v>
      </c>
      <c r="CZ5" s="123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 t="n">
        <v>2.89</v>
      </c>
      <c r="DM5" s="125" t="n">
        <v>2</v>
      </c>
      <c r="DN5" s="125"/>
      <c r="DO5" s="124" t="s">
        <v>83</v>
      </c>
      <c r="DP5" s="125" t="n">
        <v>1</v>
      </c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</row>
    <row r="6" customFormat="false" ht="18.75" hidden="false" customHeight="true" outlineLevel="0" collapsed="false">
      <c r="A6" s="141" t="n">
        <v>2</v>
      </c>
      <c r="B6" s="142" t="s">
        <v>217</v>
      </c>
      <c r="C6" s="58" t="s">
        <v>218</v>
      </c>
      <c r="D6" s="143" t="n">
        <v>6</v>
      </c>
      <c r="E6" s="144" t="n">
        <v>6</v>
      </c>
      <c r="F6" s="144"/>
      <c r="G6" s="145" t="n">
        <v>6</v>
      </c>
      <c r="H6" s="146" t="n">
        <v>1</v>
      </c>
      <c r="I6" s="144" t="n">
        <v>1</v>
      </c>
      <c r="J6" s="144"/>
      <c r="K6" s="145" t="n">
        <v>1</v>
      </c>
      <c r="L6" s="146" t="n">
        <v>3</v>
      </c>
      <c r="M6" s="144" t="n">
        <v>3</v>
      </c>
      <c r="N6" s="144"/>
      <c r="O6" s="145" t="n">
        <v>3</v>
      </c>
      <c r="P6" s="146" t="n">
        <v>5</v>
      </c>
      <c r="Q6" s="144" t="n">
        <v>5</v>
      </c>
      <c r="R6" s="144"/>
      <c r="S6" s="145" t="n">
        <v>5</v>
      </c>
      <c r="T6" s="146" t="n">
        <v>2</v>
      </c>
      <c r="U6" s="144" t="n">
        <v>2</v>
      </c>
      <c r="V6" s="144"/>
      <c r="W6" s="145" t="n">
        <v>2</v>
      </c>
      <c r="X6" s="146" t="n">
        <v>1</v>
      </c>
      <c r="Y6" s="144" t="n">
        <v>1</v>
      </c>
      <c r="Z6" s="144"/>
      <c r="AA6" s="145" t="n">
        <v>1</v>
      </c>
      <c r="AB6" s="146" t="n">
        <v>6</v>
      </c>
      <c r="AC6" s="144" t="n">
        <v>6</v>
      </c>
      <c r="AD6" s="144"/>
      <c r="AE6" s="145" t="n">
        <v>6</v>
      </c>
      <c r="AF6" s="146" t="n">
        <v>1</v>
      </c>
      <c r="AG6" s="144" t="n">
        <v>1</v>
      </c>
      <c r="AH6" s="144"/>
      <c r="AI6" s="145" t="n">
        <v>1</v>
      </c>
      <c r="AJ6" s="146" t="n">
        <v>1</v>
      </c>
      <c r="AK6" s="144" t="n">
        <v>1</v>
      </c>
      <c r="AL6" s="58"/>
      <c r="AM6" s="147" t="n">
        <v>1</v>
      </c>
      <c r="AN6" s="143"/>
      <c r="AO6" s="58"/>
      <c r="AP6" s="148"/>
      <c r="AQ6" s="149"/>
      <c r="AR6" s="143"/>
      <c r="AS6" s="58"/>
      <c r="AT6" s="58"/>
      <c r="AU6" s="149"/>
      <c r="AV6" s="150" t="n">
        <v>20</v>
      </c>
      <c r="AW6" s="58" t="n">
        <v>2</v>
      </c>
      <c r="AX6" s="58" t="s">
        <v>138</v>
      </c>
      <c r="AY6" s="151" t="s">
        <v>219</v>
      </c>
      <c r="AZ6" s="137" t="b">
        <f aca="false">FALSE()</f>
        <v>0</v>
      </c>
      <c r="BA6" s="117"/>
      <c r="BB6" s="125" t="n">
        <v>6</v>
      </c>
      <c r="BC6" s="125" t="n">
        <v>1</v>
      </c>
      <c r="BD6" s="125" t="n">
        <v>3</v>
      </c>
      <c r="BE6" s="125" t="n">
        <v>5</v>
      </c>
      <c r="BF6" s="125" t="n">
        <v>2</v>
      </c>
      <c r="BG6" s="125" t="n">
        <v>1</v>
      </c>
      <c r="BH6" s="125" t="n">
        <v>6</v>
      </c>
      <c r="BI6" s="125" t="n">
        <v>1</v>
      </c>
      <c r="BJ6" s="125" t="n">
        <v>1</v>
      </c>
      <c r="BK6" s="125" t="n">
        <v>0</v>
      </c>
      <c r="BL6" s="125" t="n">
        <v>0</v>
      </c>
      <c r="BM6" s="125" t="n">
        <v>0</v>
      </c>
      <c r="BN6" s="138" t="n">
        <v>6</v>
      </c>
      <c r="BO6" s="139" t="n">
        <v>6</v>
      </c>
      <c r="BP6" s="139" t="n">
        <v>1</v>
      </c>
      <c r="BQ6" s="139" t="n">
        <v>3</v>
      </c>
      <c r="BR6" s="139" t="n">
        <v>5</v>
      </c>
      <c r="BS6" s="139" t="n">
        <v>2</v>
      </c>
      <c r="BT6" s="139" t="n">
        <v>1</v>
      </c>
      <c r="BU6" s="139" t="n">
        <v>6</v>
      </c>
      <c r="BV6" s="139" t="n">
        <v>1</v>
      </c>
      <c r="BW6" s="139" t="n">
        <v>1</v>
      </c>
      <c r="BX6" s="139" t="n">
        <v>0</v>
      </c>
      <c r="BY6" s="139" t="n">
        <v>0</v>
      </c>
      <c r="BZ6" s="121" t="n">
        <v>20</v>
      </c>
      <c r="CA6" s="123" t="n">
        <v>20</v>
      </c>
      <c r="CB6" s="139" t="n">
        <v>0</v>
      </c>
      <c r="CC6" s="139" t="n">
        <v>0</v>
      </c>
      <c r="CD6" s="139" t="n">
        <v>0</v>
      </c>
      <c r="CE6" s="139" t="n">
        <v>0</v>
      </c>
      <c r="CF6" s="139" t="n">
        <v>0</v>
      </c>
      <c r="CG6" s="139" t="n">
        <v>0</v>
      </c>
      <c r="CH6" s="139" t="n">
        <v>0</v>
      </c>
      <c r="CI6" s="139" t="n">
        <v>0</v>
      </c>
      <c r="CJ6" s="139" t="n">
        <v>0</v>
      </c>
      <c r="CK6" s="139" t="n">
        <v>0</v>
      </c>
      <c r="CL6" s="139" t="n">
        <v>0</v>
      </c>
      <c r="CM6" s="121" t="n">
        <v>0</v>
      </c>
      <c r="CN6" s="125"/>
      <c r="CO6" s="139" t="n">
        <v>6</v>
      </c>
      <c r="CP6" s="139" t="n">
        <v>1</v>
      </c>
      <c r="CQ6" s="139" t="n">
        <v>3</v>
      </c>
      <c r="CR6" s="139" t="n">
        <v>5</v>
      </c>
      <c r="CS6" s="139" t="n">
        <v>2</v>
      </c>
      <c r="CT6" s="139" t="n">
        <v>1</v>
      </c>
      <c r="CU6" s="139" t="n">
        <v>6</v>
      </c>
      <c r="CV6" s="139" t="n">
        <v>1</v>
      </c>
      <c r="CW6" s="139" t="n">
        <v>1</v>
      </c>
      <c r="CX6" s="139" t="n">
        <v>0</v>
      </c>
      <c r="CY6" s="139" t="n">
        <v>0</v>
      </c>
      <c r="CZ6" s="123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 t="n">
        <v>2.89</v>
      </c>
      <c r="DM6" s="125" t="n">
        <v>2</v>
      </c>
      <c r="DN6" s="125"/>
      <c r="DO6" s="124" t="s">
        <v>138</v>
      </c>
      <c r="DP6" s="125" t="n">
        <v>2</v>
      </c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</row>
    <row r="7" customFormat="false" ht="18.75" hidden="false" customHeight="true" outlineLevel="0" collapsed="false">
      <c r="A7" s="141" t="n">
        <v>3</v>
      </c>
      <c r="B7" s="142" t="s">
        <v>220</v>
      </c>
      <c r="C7" s="58" t="s">
        <v>221</v>
      </c>
      <c r="D7" s="143" t="n">
        <v>1</v>
      </c>
      <c r="E7" s="144" t="n">
        <v>1</v>
      </c>
      <c r="F7" s="144"/>
      <c r="G7" s="145" t="n">
        <v>1</v>
      </c>
      <c r="H7" s="146" t="n">
        <v>4</v>
      </c>
      <c r="I7" s="144" t="n">
        <v>4</v>
      </c>
      <c r="J7" s="144"/>
      <c r="K7" s="145" t="n">
        <v>4</v>
      </c>
      <c r="L7" s="146" t="s">
        <v>222</v>
      </c>
      <c r="M7" s="144" t="s">
        <v>222</v>
      </c>
      <c r="N7" s="144"/>
      <c r="O7" s="145" t="n">
        <v>14</v>
      </c>
      <c r="P7" s="146" t="n">
        <v>1</v>
      </c>
      <c r="Q7" s="144" t="n">
        <v>1</v>
      </c>
      <c r="R7" s="144"/>
      <c r="S7" s="145" t="n">
        <v>1</v>
      </c>
      <c r="T7" s="146" t="n">
        <v>3</v>
      </c>
      <c r="U7" s="144" t="n">
        <v>3</v>
      </c>
      <c r="V7" s="144"/>
      <c r="W7" s="145" t="n">
        <v>3</v>
      </c>
      <c r="X7" s="146" t="n">
        <v>3</v>
      </c>
      <c r="Y7" s="144" t="n">
        <v>3</v>
      </c>
      <c r="Z7" s="144"/>
      <c r="AA7" s="145" t="n">
        <v>3</v>
      </c>
      <c r="AB7" s="146" t="n">
        <v>2</v>
      </c>
      <c r="AC7" s="144" t="n">
        <v>2</v>
      </c>
      <c r="AD7" s="144"/>
      <c r="AE7" s="145" t="n">
        <v>2</v>
      </c>
      <c r="AF7" s="146" t="n">
        <v>4</v>
      </c>
      <c r="AG7" s="144" t="n">
        <v>4</v>
      </c>
      <c r="AH7" s="144"/>
      <c r="AI7" s="145" t="n">
        <v>4</v>
      </c>
      <c r="AJ7" s="146" t="n">
        <v>3</v>
      </c>
      <c r="AK7" s="144" t="n">
        <v>3</v>
      </c>
      <c r="AL7" s="58"/>
      <c r="AM7" s="147" t="n">
        <v>3</v>
      </c>
      <c r="AN7" s="143"/>
      <c r="AO7" s="58"/>
      <c r="AP7" s="148"/>
      <c r="AQ7" s="149"/>
      <c r="AR7" s="143"/>
      <c r="AS7" s="58"/>
      <c r="AT7" s="58"/>
      <c r="AU7" s="149"/>
      <c r="AV7" s="150" t="n">
        <v>21</v>
      </c>
      <c r="AW7" s="58" t="n">
        <v>3</v>
      </c>
      <c r="AX7" s="58" t="s">
        <v>125</v>
      </c>
      <c r="AY7" s="151" t="s">
        <v>223</v>
      </c>
      <c r="AZ7" s="137" t="b">
        <f aca="false">FALSE()</f>
        <v>0</v>
      </c>
      <c r="BA7" s="117"/>
      <c r="BB7" s="125" t="n">
        <v>1</v>
      </c>
      <c r="BC7" s="125" t="n">
        <v>4</v>
      </c>
      <c r="BD7" s="125" t="n">
        <v>14</v>
      </c>
      <c r="BE7" s="125" t="n">
        <v>1</v>
      </c>
      <c r="BF7" s="125" t="n">
        <v>3</v>
      </c>
      <c r="BG7" s="125" t="n">
        <v>3</v>
      </c>
      <c r="BH7" s="125" t="n">
        <v>2</v>
      </c>
      <c r="BI7" s="125" t="n">
        <v>4</v>
      </c>
      <c r="BJ7" s="125" t="n">
        <v>3</v>
      </c>
      <c r="BK7" s="125" t="n">
        <v>0</v>
      </c>
      <c r="BL7" s="125" t="n">
        <v>0</v>
      </c>
      <c r="BM7" s="125" t="n">
        <v>2</v>
      </c>
      <c r="BN7" s="138" t="n">
        <v>4</v>
      </c>
      <c r="BO7" s="139" t="n">
        <v>1</v>
      </c>
      <c r="BP7" s="139" t="n">
        <v>4</v>
      </c>
      <c r="BQ7" s="139" t="n">
        <v>14</v>
      </c>
      <c r="BR7" s="139" t="n">
        <v>1</v>
      </c>
      <c r="BS7" s="139" t="n">
        <v>3</v>
      </c>
      <c r="BT7" s="139" t="n">
        <v>3</v>
      </c>
      <c r="BU7" s="139" t="n">
        <v>2</v>
      </c>
      <c r="BV7" s="139" t="n">
        <v>4</v>
      </c>
      <c r="BW7" s="139" t="n">
        <v>3</v>
      </c>
      <c r="BX7" s="139" t="n">
        <v>0</v>
      </c>
      <c r="BY7" s="139" t="n">
        <v>0</v>
      </c>
      <c r="BZ7" s="121" t="n">
        <v>21</v>
      </c>
      <c r="CA7" s="123" t="n">
        <v>21</v>
      </c>
      <c r="CB7" s="139" t="n">
        <v>0</v>
      </c>
      <c r="CC7" s="139" t="n">
        <v>0</v>
      </c>
      <c r="CD7" s="139" t="n">
        <v>0</v>
      </c>
      <c r="CE7" s="139" t="n">
        <v>0</v>
      </c>
      <c r="CF7" s="139" t="n">
        <v>0</v>
      </c>
      <c r="CG7" s="139" t="n">
        <v>0</v>
      </c>
      <c r="CH7" s="139" t="n">
        <v>0</v>
      </c>
      <c r="CI7" s="139" t="n">
        <v>0</v>
      </c>
      <c r="CJ7" s="139" t="n">
        <v>0</v>
      </c>
      <c r="CK7" s="139" t="n">
        <v>0</v>
      </c>
      <c r="CL7" s="139" t="n">
        <v>0</v>
      </c>
      <c r="CM7" s="121" t="n">
        <v>0</v>
      </c>
      <c r="CN7" s="125"/>
      <c r="CO7" s="139" t="n">
        <v>1</v>
      </c>
      <c r="CP7" s="139" t="n">
        <v>4</v>
      </c>
      <c r="CQ7" s="139" t="n">
        <v>14</v>
      </c>
      <c r="CR7" s="139" t="n">
        <v>1</v>
      </c>
      <c r="CS7" s="139" t="n">
        <v>3</v>
      </c>
      <c r="CT7" s="139" t="n">
        <v>3</v>
      </c>
      <c r="CU7" s="139" t="n">
        <v>2</v>
      </c>
      <c r="CV7" s="139" t="n">
        <v>4</v>
      </c>
      <c r="CW7" s="139" t="n">
        <v>3</v>
      </c>
      <c r="CX7" s="139" t="n">
        <v>0</v>
      </c>
      <c r="CY7" s="139" t="n">
        <v>0</v>
      </c>
      <c r="CZ7" s="123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 t="n">
        <v>3.89</v>
      </c>
      <c r="DM7" s="125" t="n">
        <v>2</v>
      </c>
      <c r="DN7" s="125"/>
      <c r="DO7" s="124" t="s">
        <v>125</v>
      </c>
      <c r="DP7" s="125" t="n">
        <v>3</v>
      </c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</row>
    <row r="8" customFormat="false" ht="18.75" hidden="false" customHeight="true" outlineLevel="0" collapsed="false">
      <c r="A8" s="141" t="n">
        <v>4</v>
      </c>
      <c r="B8" s="142" t="s">
        <v>224</v>
      </c>
      <c r="C8" s="58" t="s">
        <v>225</v>
      </c>
      <c r="D8" s="143" t="n">
        <v>2</v>
      </c>
      <c r="E8" s="144" t="n">
        <v>2</v>
      </c>
      <c r="F8" s="144"/>
      <c r="G8" s="145" t="n">
        <v>2</v>
      </c>
      <c r="H8" s="146" t="n">
        <v>3</v>
      </c>
      <c r="I8" s="144" t="n">
        <v>3</v>
      </c>
      <c r="J8" s="144"/>
      <c r="K8" s="145" t="n">
        <v>3</v>
      </c>
      <c r="L8" s="146" t="n">
        <v>2</v>
      </c>
      <c r="M8" s="144" t="n">
        <v>2</v>
      </c>
      <c r="N8" s="144"/>
      <c r="O8" s="145" t="n">
        <v>2</v>
      </c>
      <c r="P8" s="146" t="n">
        <v>2</v>
      </c>
      <c r="Q8" s="144" t="n">
        <v>2</v>
      </c>
      <c r="R8" s="144"/>
      <c r="S8" s="145" t="n">
        <v>2</v>
      </c>
      <c r="T8" s="146" t="n">
        <v>7</v>
      </c>
      <c r="U8" s="144" t="n">
        <v>7</v>
      </c>
      <c r="V8" s="144"/>
      <c r="W8" s="145" t="n">
        <v>7</v>
      </c>
      <c r="X8" s="146" t="n">
        <v>4</v>
      </c>
      <c r="Y8" s="144" t="n">
        <v>4</v>
      </c>
      <c r="Z8" s="144"/>
      <c r="AA8" s="145" t="n">
        <v>4</v>
      </c>
      <c r="AB8" s="146" t="n">
        <v>5</v>
      </c>
      <c r="AC8" s="144" t="n">
        <v>5</v>
      </c>
      <c r="AD8" s="144"/>
      <c r="AE8" s="145" t="n">
        <v>5</v>
      </c>
      <c r="AF8" s="146" t="n">
        <v>3</v>
      </c>
      <c r="AG8" s="144" t="n">
        <v>3</v>
      </c>
      <c r="AH8" s="144"/>
      <c r="AI8" s="145" t="n">
        <v>3</v>
      </c>
      <c r="AJ8" s="146" t="n">
        <v>5</v>
      </c>
      <c r="AK8" s="144" t="n">
        <v>5</v>
      </c>
      <c r="AL8" s="58"/>
      <c r="AM8" s="147" t="n">
        <v>5</v>
      </c>
      <c r="AN8" s="143"/>
      <c r="AO8" s="58"/>
      <c r="AP8" s="148"/>
      <c r="AQ8" s="149"/>
      <c r="AR8" s="143"/>
      <c r="AS8" s="58"/>
      <c r="AT8" s="58"/>
      <c r="AU8" s="149"/>
      <c r="AV8" s="150" t="n">
        <v>26</v>
      </c>
      <c r="AW8" s="58" t="n">
        <v>4</v>
      </c>
      <c r="AX8" s="58" t="s">
        <v>106</v>
      </c>
      <c r="AY8" s="151" t="s">
        <v>226</v>
      </c>
      <c r="AZ8" s="137" t="b">
        <f aca="false">FALSE()</f>
        <v>0</v>
      </c>
      <c r="BA8" s="117"/>
      <c r="BB8" s="125" t="n">
        <v>2</v>
      </c>
      <c r="BC8" s="125" t="n">
        <v>3</v>
      </c>
      <c r="BD8" s="125" t="n">
        <v>2</v>
      </c>
      <c r="BE8" s="125" t="n">
        <v>2</v>
      </c>
      <c r="BF8" s="125" t="n">
        <v>7</v>
      </c>
      <c r="BG8" s="125" t="n">
        <v>4</v>
      </c>
      <c r="BH8" s="125" t="n">
        <v>5</v>
      </c>
      <c r="BI8" s="125" t="n">
        <v>3</v>
      </c>
      <c r="BJ8" s="125" t="n">
        <v>5</v>
      </c>
      <c r="BK8" s="125" t="n">
        <v>0</v>
      </c>
      <c r="BL8" s="125" t="n">
        <v>0</v>
      </c>
      <c r="BM8" s="125" t="n">
        <v>3</v>
      </c>
      <c r="BN8" s="138" t="n">
        <v>5</v>
      </c>
      <c r="BO8" s="139" t="n">
        <v>2</v>
      </c>
      <c r="BP8" s="139" t="n">
        <v>3</v>
      </c>
      <c r="BQ8" s="139" t="n">
        <v>2</v>
      </c>
      <c r="BR8" s="139" t="n">
        <v>2</v>
      </c>
      <c r="BS8" s="139" t="n">
        <v>7</v>
      </c>
      <c r="BT8" s="139" t="n">
        <v>4</v>
      </c>
      <c r="BU8" s="139" t="n">
        <v>5</v>
      </c>
      <c r="BV8" s="139" t="n">
        <v>3</v>
      </c>
      <c r="BW8" s="139" t="n">
        <v>5</v>
      </c>
      <c r="BX8" s="139" t="n">
        <v>0</v>
      </c>
      <c r="BY8" s="139" t="n">
        <v>0</v>
      </c>
      <c r="BZ8" s="121" t="n">
        <v>26</v>
      </c>
      <c r="CA8" s="123" t="n">
        <v>26</v>
      </c>
      <c r="CB8" s="139" t="n">
        <v>0</v>
      </c>
      <c r="CC8" s="139" t="n">
        <v>0</v>
      </c>
      <c r="CD8" s="139" t="n">
        <v>0</v>
      </c>
      <c r="CE8" s="139" t="n">
        <v>0</v>
      </c>
      <c r="CF8" s="139" t="n">
        <v>0</v>
      </c>
      <c r="CG8" s="139" t="n">
        <v>0</v>
      </c>
      <c r="CH8" s="139" t="n">
        <v>0</v>
      </c>
      <c r="CI8" s="139" t="n">
        <v>0</v>
      </c>
      <c r="CJ8" s="139" t="n">
        <v>0</v>
      </c>
      <c r="CK8" s="139" t="n">
        <v>0</v>
      </c>
      <c r="CL8" s="139" t="n">
        <v>0</v>
      </c>
      <c r="CM8" s="121" t="n">
        <v>0</v>
      </c>
      <c r="CN8" s="125"/>
      <c r="CO8" s="139" t="n">
        <v>2</v>
      </c>
      <c r="CP8" s="139" t="n">
        <v>3</v>
      </c>
      <c r="CQ8" s="139" t="n">
        <v>2</v>
      </c>
      <c r="CR8" s="139" t="n">
        <v>2</v>
      </c>
      <c r="CS8" s="139" t="n">
        <v>7</v>
      </c>
      <c r="CT8" s="139" t="n">
        <v>4</v>
      </c>
      <c r="CU8" s="139" t="n">
        <v>5</v>
      </c>
      <c r="CV8" s="139" t="n">
        <v>3</v>
      </c>
      <c r="CW8" s="139" t="n">
        <v>5</v>
      </c>
      <c r="CX8" s="139" t="n">
        <v>0</v>
      </c>
      <c r="CY8" s="139" t="n">
        <v>0</v>
      </c>
      <c r="CZ8" s="123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 t="n">
        <v>3.67</v>
      </c>
      <c r="DM8" s="125" t="n">
        <v>2</v>
      </c>
      <c r="DN8" s="125"/>
      <c r="DO8" s="124" t="s">
        <v>106</v>
      </c>
      <c r="DP8" s="125" t="n">
        <v>4</v>
      </c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</row>
    <row r="9" customFormat="false" ht="18.75" hidden="false" customHeight="true" outlineLevel="0" collapsed="false">
      <c r="A9" s="141" t="n">
        <v>5</v>
      </c>
      <c r="B9" s="142" t="s">
        <v>227</v>
      </c>
      <c r="C9" s="58" t="s">
        <v>228</v>
      </c>
      <c r="D9" s="143" t="n">
        <v>5</v>
      </c>
      <c r="E9" s="144" t="n">
        <v>5</v>
      </c>
      <c r="F9" s="144"/>
      <c r="G9" s="145" t="n">
        <v>5</v>
      </c>
      <c r="H9" s="146" t="s">
        <v>92</v>
      </c>
      <c r="I9" s="144" t="s">
        <v>92</v>
      </c>
      <c r="J9" s="144"/>
      <c r="K9" s="145" t="n">
        <v>14</v>
      </c>
      <c r="L9" s="146" t="n">
        <v>6</v>
      </c>
      <c r="M9" s="144" t="n">
        <v>6</v>
      </c>
      <c r="N9" s="144"/>
      <c r="O9" s="145" t="n">
        <v>6</v>
      </c>
      <c r="P9" s="146" t="n">
        <v>4</v>
      </c>
      <c r="Q9" s="144" t="n">
        <v>4</v>
      </c>
      <c r="R9" s="144"/>
      <c r="S9" s="145" t="n">
        <v>4</v>
      </c>
      <c r="T9" s="146" t="n">
        <v>6</v>
      </c>
      <c r="U9" s="144" t="n">
        <v>6</v>
      </c>
      <c r="V9" s="144"/>
      <c r="W9" s="145" t="n">
        <v>6</v>
      </c>
      <c r="X9" s="146" t="n">
        <v>2</v>
      </c>
      <c r="Y9" s="144" t="n">
        <v>2</v>
      </c>
      <c r="Z9" s="144"/>
      <c r="AA9" s="145" t="n">
        <v>2</v>
      </c>
      <c r="AB9" s="146" t="n">
        <v>4</v>
      </c>
      <c r="AC9" s="144" t="n">
        <v>4</v>
      </c>
      <c r="AD9" s="144"/>
      <c r="AE9" s="145" t="n">
        <v>4</v>
      </c>
      <c r="AF9" s="146" t="n">
        <v>7</v>
      </c>
      <c r="AG9" s="144" t="n">
        <v>7</v>
      </c>
      <c r="AH9" s="144"/>
      <c r="AI9" s="145" t="n">
        <v>7</v>
      </c>
      <c r="AJ9" s="146" t="n">
        <v>7</v>
      </c>
      <c r="AK9" s="144" t="n">
        <v>7</v>
      </c>
      <c r="AL9" s="58"/>
      <c r="AM9" s="147" t="n">
        <v>7</v>
      </c>
      <c r="AN9" s="143"/>
      <c r="AO9" s="58"/>
      <c r="AP9" s="148"/>
      <c r="AQ9" s="149"/>
      <c r="AR9" s="143"/>
      <c r="AS9" s="58"/>
      <c r="AT9" s="58"/>
      <c r="AU9" s="149"/>
      <c r="AV9" s="150" t="n">
        <v>41</v>
      </c>
      <c r="AW9" s="58" t="n">
        <v>5</v>
      </c>
      <c r="AX9" s="58" t="s">
        <v>93</v>
      </c>
      <c r="AY9" s="151" t="s">
        <v>229</v>
      </c>
      <c r="AZ9" s="137" t="b">
        <f aca="false">FALSE()</f>
        <v>0</v>
      </c>
      <c r="BA9" s="117"/>
      <c r="BB9" s="125" t="n">
        <v>5</v>
      </c>
      <c r="BC9" s="125" t="n">
        <v>14</v>
      </c>
      <c r="BD9" s="125" t="n">
        <v>6</v>
      </c>
      <c r="BE9" s="125" t="n">
        <v>4</v>
      </c>
      <c r="BF9" s="125" t="n">
        <v>6</v>
      </c>
      <c r="BG9" s="125" t="n">
        <v>2</v>
      </c>
      <c r="BH9" s="125" t="n">
        <v>4</v>
      </c>
      <c r="BI9" s="125" t="n">
        <v>7</v>
      </c>
      <c r="BJ9" s="125" t="n">
        <v>7</v>
      </c>
      <c r="BK9" s="125" t="n">
        <v>0</v>
      </c>
      <c r="BL9" s="125" t="n">
        <v>0</v>
      </c>
      <c r="BM9" s="125" t="n">
        <v>0</v>
      </c>
      <c r="BN9" s="138" t="n">
        <v>7</v>
      </c>
      <c r="BO9" s="139" t="n">
        <v>5</v>
      </c>
      <c r="BP9" s="139" t="n">
        <v>14</v>
      </c>
      <c r="BQ9" s="139" t="n">
        <v>6</v>
      </c>
      <c r="BR9" s="139" t="n">
        <v>4</v>
      </c>
      <c r="BS9" s="139" t="n">
        <v>6</v>
      </c>
      <c r="BT9" s="139" t="n">
        <v>2</v>
      </c>
      <c r="BU9" s="139" t="n">
        <v>4</v>
      </c>
      <c r="BV9" s="139" t="n">
        <v>7</v>
      </c>
      <c r="BW9" s="139" t="n">
        <v>7</v>
      </c>
      <c r="BX9" s="139" t="n">
        <v>0</v>
      </c>
      <c r="BY9" s="139" t="n">
        <v>0</v>
      </c>
      <c r="BZ9" s="121" t="n">
        <v>41</v>
      </c>
      <c r="CA9" s="123" t="n">
        <v>41</v>
      </c>
      <c r="CB9" s="139" t="n">
        <v>0</v>
      </c>
      <c r="CC9" s="139" t="n">
        <v>0</v>
      </c>
      <c r="CD9" s="139" t="n">
        <v>0</v>
      </c>
      <c r="CE9" s="139" t="n">
        <v>0</v>
      </c>
      <c r="CF9" s="139" t="n">
        <v>0</v>
      </c>
      <c r="CG9" s="139" t="n">
        <v>0</v>
      </c>
      <c r="CH9" s="139" t="n">
        <v>0</v>
      </c>
      <c r="CI9" s="139" t="n">
        <v>0</v>
      </c>
      <c r="CJ9" s="139" t="n">
        <v>0</v>
      </c>
      <c r="CK9" s="139" t="n">
        <v>0</v>
      </c>
      <c r="CL9" s="139" t="n">
        <v>0</v>
      </c>
      <c r="CM9" s="121" t="n">
        <v>0</v>
      </c>
      <c r="CN9" s="125"/>
      <c r="CO9" s="139" t="n">
        <v>5</v>
      </c>
      <c r="CP9" s="139" t="n">
        <v>14</v>
      </c>
      <c r="CQ9" s="139" t="n">
        <v>6</v>
      </c>
      <c r="CR9" s="139" t="n">
        <v>4</v>
      </c>
      <c r="CS9" s="139" t="n">
        <v>6</v>
      </c>
      <c r="CT9" s="139" t="n">
        <v>2</v>
      </c>
      <c r="CU9" s="139" t="n">
        <v>4</v>
      </c>
      <c r="CV9" s="139" t="n">
        <v>7</v>
      </c>
      <c r="CW9" s="139" t="n">
        <v>7</v>
      </c>
      <c r="CX9" s="139" t="n">
        <v>0</v>
      </c>
      <c r="CY9" s="139" t="n">
        <v>0</v>
      </c>
      <c r="CZ9" s="123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 t="n">
        <v>6.12</v>
      </c>
      <c r="DM9" s="125" t="n">
        <v>2</v>
      </c>
      <c r="DN9" s="125"/>
      <c r="DO9" s="124" t="s">
        <v>93</v>
      </c>
      <c r="DP9" s="125" t="n">
        <v>5</v>
      </c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</row>
    <row r="10" customFormat="false" ht="18.75" hidden="false" customHeight="true" outlineLevel="0" collapsed="false">
      <c r="A10" s="141" t="n">
        <v>6</v>
      </c>
      <c r="B10" s="142" t="s">
        <v>230</v>
      </c>
      <c r="C10" s="58" t="s">
        <v>231</v>
      </c>
      <c r="D10" s="143" t="n">
        <v>8</v>
      </c>
      <c r="E10" s="144" t="n">
        <v>8</v>
      </c>
      <c r="F10" s="144"/>
      <c r="G10" s="145" t="n">
        <v>8</v>
      </c>
      <c r="H10" s="146" t="n">
        <v>8</v>
      </c>
      <c r="I10" s="144" t="n">
        <v>8</v>
      </c>
      <c r="J10" s="144"/>
      <c r="K10" s="145" t="n">
        <v>8</v>
      </c>
      <c r="L10" s="146" t="n">
        <v>5</v>
      </c>
      <c r="M10" s="144" t="n">
        <v>5</v>
      </c>
      <c r="N10" s="144"/>
      <c r="O10" s="145" t="n">
        <v>5</v>
      </c>
      <c r="P10" s="146" t="n">
        <v>3</v>
      </c>
      <c r="Q10" s="144" t="n">
        <v>3</v>
      </c>
      <c r="R10" s="144"/>
      <c r="S10" s="145" t="n">
        <v>3</v>
      </c>
      <c r="T10" s="146" t="n">
        <v>9</v>
      </c>
      <c r="U10" s="144" t="n">
        <v>9</v>
      </c>
      <c r="V10" s="144"/>
      <c r="W10" s="145" t="n">
        <v>9</v>
      </c>
      <c r="X10" s="146" t="n">
        <v>6</v>
      </c>
      <c r="Y10" s="144" t="n">
        <v>6</v>
      </c>
      <c r="Z10" s="144"/>
      <c r="AA10" s="145" t="n">
        <v>6</v>
      </c>
      <c r="AB10" s="146" t="n">
        <v>3</v>
      </c>
      <c r="AC10" s="144" t="n">
        <v>3</v>
      </c>
      <c r="AD10" s="144"/>
      <c r="AE10" s="145" t="n">
        <v>3</v>
      </c>
      <c r="AF10" s="146" t="n">
        <v>6</v>
      </c>
      <c r="AG10" s="144" t="n">
        <v>6</v>
      </c>
      <c r="AH10" s="144"/>
      <c r="AI10" s="145" t="n">
        <v>6</v>
      </c>
      <c r="AJ10" s="146" t="n">
        <v>8</v>
      </c>
      <c r="AK10" s="144" t="n">
        <v>8</v>
      </c>
      <c r="AL10" s="58"/>
      <c r="AM10" s="147" t="n">
        <v>8</v>
      </c>
      <c r="AN10" s="143"/>
      <c r="AO10" s="58"/>
      <c r="AP10" s="148"/>
      <c r="AQ10" s="149"/>
      <c r="AR10" s="143"/>
      <c r="AS10" s="58"/>
      <c r="AT10" s="58"/>
      <c r="AU10" s="149"/>
      <c r="AV10" s="150" t="n">
        <v>47</v>
      </c>
      <c r="AW10" s="58" t="n">
        <v>6</v>
      </c>
      <c r="AX10" s="58" t="s">
        <v>155</v>
      </c>
      <c r="AY10" s="151" t="s">
        <v>232</v>
      </c>
      <c r="AZ10" s="137" t="b">
        <f aca="false">FALSE()</f>
        <v>0</v>
      </c>
      <c r="BA10" s="117"/>
      <c r="BB10" s="125" t="n">
        <v>8</v>
      </c>
      <c r="BC10" s="125" t="n">
        <v>8</v>
      </c>
      <c r="BD10" s="125" t="n">
        <v>5</v>
      </c>
      <c r="BE10" s="125" t="n">
        <v>3</v>
      </c>
      <c r="BF10" s="125" t="n">
        <v>9</v>
      </c>
      <c r="BG10" s="125" t="n">
        <v>6</v>
      </c>
      <c r="BH10" s="125" t="n">
        <v>3</v>
      </c>
      <c r="BI10" s="125" t="n">
        <v>6</v>
      </c>
      <c r="BJ10" s="125" t="n">
        <v>8</v>
      </c>
      <c r="BK10" s="125" t="n">
        <v>0</v>
      </c>
      <c r="BL10" s="125" t="n">
        <v>0</v>
      </c>
      <c r="BM10" s="125" t="n">
        <v>2</v>
      </c>
      <c r="BN10" s="138" t="n">
        <v>8</v>
      </c>
      <c r="BO10" s="139" t="n">
        <v>8</v>
      </c>
      <c r="BP10" s="139" t="n">
        <v>8</v>
      </c>
      <c r="BQ10" s="139" t="n">
        <v>5</v>
      </c>
      <c r="BR10" s="139" t="n">
        <v>3</v>
      </c>
      <c r="BS10" s="139" t="n">
        <v>9</v>
      </c>
      <c r="BT10" s="139" t="n">
        <v>6</v>
      </c>
      <c r="BU10" s="139" t="n">
        <v>3</v>
      </c>
      <c r="BV10" s="139" t="n">
        <v>6</v>
      </c>
      <c r="BW10" s="139" t="n">
        <v>8</v>
      </c>
      <c r="BX10" s="139" t="n">
        <v>0</v>
      </c>
      <c r="BY10" s="139" t="n">
        <v>0</v>
      </c>
      <c r="BZ10" s="121" t="n">
        <v>47</v>
      </c>
      <c r="CA10" s="123" t="n">
        <v>47</v>
      </c>
      <c r="CB10" s="139" t="n">
        <v>0</v>
      </c>
      <c r="CC10" s="139" t="n">
        <v>0</v>
      </c>
      <c r="CD10" s="139" t="n">
        <v>0</v>
      </c>
      <c r="CE10" s="139" t="n">
        <v>0</v>
      </c>
      <c r="CF10" s="139" t="n">
        <v>0</v>
      </c>
      <c r="CG10" s="139" t="n">
        <v>0</v>
      </c>
      <c r="CH10" s="139" t="n">
        <v>0</v>
      </c>
      <c r="CI10" s="139" t="n">
        <v>0</v>
      </c>
      <c r="CJ10" s="139" t="n">
        <v>0</v>
      </c>
      <c r="CK10" s="139" t="n">
        <v>0</v>
      </c>
      <c r="CL10" s="139" t="n">
        <v>0</v>
      </c>
      <c r="CM10" s="121" t="n">
        <v>0</v>
      </c>
      <c r="CN10" s="125"/>
      <c r="CO10" s="139" t="n">
        <v>8</v>
      </c>
      <c r="CP10" s="139" t="n">
        <v>8</v>
      </c>
      <c r="CQ10" s="139" t="n">
        <v>5</v>
      </c>
      <c r="CR10" s="139" t="n">
        <v>3</v>
      </c>
      <c r="CS10" s="139" t="n">
        <v>9</v>
      </c>
      <c r="CT10" s="139" t="n">
        <v>6</v>
      </c>
      <c r="CU10" s="139" t="n">
        <v>3</v>
      </c>
      <c r="CV10" s="139" t="n">
        <v>6</v>
      </c>
      <c r="CW10" s="139" t="n">
        <v>8</v>
      </c>
      <c r="CX10" s="139" t="n">
        <v>0</v>
      </c>
      <c r="CY10" s="139" t="n">
        <v>0</v>
      </c>
      <c r="CZ10" s="123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 t="n">
        <v>6.23</v>
      </c>
      <c r="DM10" s="125" t="n">
        <v>2</v>
      </c>
      <c r="DN10" s="125"/>
      <c r="DO10" s="124" t="s">
        <v>155</v>
      </c>
      <c r="DP10" s="125" t="n">
        <v>6</v>
      </c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</row>
    <row r="11" customFormat="false" ht="18.75" hidden="false" customHeight="true" outlineLevel="0" collapsed="false">
      <c r="A11" s="141" t="n">
        <v>7</v>
      </c>
      <c r="B11" s="142" t="s">
        <v>233</v>
      </c>
      <c r="C11" s="58" t="s">
        <v>234</v>
      </c>
      <c r="D11" s="143" t="n">
        <v>3</v>
      </c>
      <c r="E11" s="144" t="n">
        <v>3</v>
      </c>
      <c r="F11" s="144"/>
      <c r="G11" s="145" t="n">
        <v>3</v>
      </c>
      <c r="H11" s="146" t="n">
        <v>6</v>
      </c>
      <c r="I11" s="144" t="n">
        <v>6</v>
      </c>
      <c r="J11" s="144"/>
      <c r="K11" s="145" t="n">
        <v>6</v>
      </c>
      <c r="L11" s="146" t="n">
        <v>9</v>
      </c>
      <c r="M11" s="144" t="n">
        <v>9</v>
      </c>
      <c r="N11" s="144"/>
      <c r="O11" s="145" t="n">
        <v>9</v>
      </c>
      <c r="P11" s="146" t="n">
        <v>7</v>
      </c>
      <c r="Q11" s="144" t="n">
        <v>7</v>
      </c>
      <c r="R11" s="144"/>
      <c r="S11" s="145" t="n">
        <v>7</v>
      </c>
      <c r="T11" s="146" t="n">
        <v>8</v>
      </c>
      <c r="U11" s="144" t="n">
        <v>8</v>
      </c>
      <c r="V11" s="144"/>
      <c r="W11" s="145" t="n">
        <v>8</v>
      </c>
      <c r="X11" s="146" t="n">
        <v>5</v>
      </c>
      <c r="Y11" s="144" t="n">
        <v>5</v>
      </c>
      <c r="Z11" s="144"/>
      <c r="AA11" s="145" t="n">
        <v>5</v>
      </c>
      <c r="AB11" s="146" t="n">
        <v>10</v>
      </c>
      <c r="AC11" s="144" t="n">
        <v>10</v>
      </c>
      <c r="AD11" s="144"/>
      <c r="AE11" s="145" t="n">
        <v>10</v>
      </c>
      <c r="AF11" s="146" t="n">
        <v>8</v>
      </c>
      <c r="AG11" s="144" t="n">
        <v>8</v>
      </c>
      <c r="AH11" s="144"/>
      <c r="AI11" s="145" t="n">
        <v>8</v>
      </c>
      <c r="AJ11" s="146" t="n">
        <v>6</v>
      </c>
      <c r="AK11" s="144" t="n">
        <v>6</v>
      </c>
      <c r="AL11" s="58"/>
      <c r="AM11" s="147" t="n">
        <v>6</v>
      </c>
      <c r="AN11" s="143"/>
      <c r="AO11" s="58"/>
      <c r="AP11" s="148"/>
      <c r="AQ11" s="149"/>
      <c r="AR11" s="143"/>
      <c r="AS11" s="58"/>
      <c r="AT11" s="58"/>
      <c r="AU11" s="149"/>
      <c r="AV11" s="150" t="n">
        <v>52</v>
      </c>
      <c r="AW11" s="58" t="n">
        <v>7</v>
      </c>
      <c r="AX11" s="58" t="s">
        <v>102</v>
      </c>
      <c r="AY11" s="151" t="s">
        <v>235</v>
      </c>
      <c r="AZ11" s="137" t="b">
        <f aca="false">FALSE()</f>
        <v>0</v>
      </c>
      <c r="BA11" s="117"/>
      <c r="BB11" s="125" t="n">
        <v>3</v>
      </c>
      <c r="BC11" s="125" t="n">
        <v>6</v>
      </c>
      <c r="BD11" s="125" t="n">
        <v>9</v>
      </c>
      <c r="BE11" s="125" t="n">
        <v>7</v>
      </c>
      <c r="BF11" s="125" t="n">
        <v>8</v>
      </c>
      <c r="BG11" s="125" t="n">
        <v>5</v>
      </c>
      <c r="BH11" s="125" t="n">
        <v>10</v>
      </c>
      <c r="BI11" s="125" t="n">
        <v>8</v>
      </c>
      <c r="BJ11" s="125" t="n">
        <v>6</v>
      </c>
      <c r="BK11" s="125" t="n">
        <v>0</v>
      </c>
      <c r="BL11" s="125" t="n">
        <v>0</v>
      </c>
      <c r="BM11" s="125" t="n">
        <v>0</v>
      </c>
      <c r="BN11" s="138" t="n">
        <v>9</v>
      </c>
      <c r="BO11" s="139" t="n">
        <v>3</v>
      </c>
      <c r="BP11" s="139" t="n">
        <v>6</v>
      </c>
      <c r="BQ11" s="139" t="n">
        <v>9</v>
      </c>
      <c r="BR11" s="139" t="n">
        <v>7</v>
      </c>
      <c r="BS11" s="139" t="n">
        <v>8</v>
      </c>
      <c r="BT11" s="139" t="n">
        <v>5</v>
      </c>
      <c r="BU11" s="139" t="n">
        <v>10</v>
      </c>
      <c r="BV11" s="139" t="n">
        <v>8</v>
      </c>
      <c r="BW11" s="139" t="n">
        <v>6</v>
      </c>
      <c r="BX11" s="139" t="n">
        <v>0</v>
      </c>
      <c r="BY11" s="139" t="n">
        <v>0</v>
      </c>
      <c r="BZ11" s="121" t="n">
        <v>52</v>
      </c>
      <c r="CA11" s="123" t="n">
        <v>52</v>
      </c>
      <c r="CB11" s="139" t="n">
        <v>0</v>
      </c>
      <c r="CC11" s="139" t="n">
        <v>0</v>
      </c>
      <c r="CD11" s="139" t="n">
        <v>0</v>
      </c>
      <c r="CE11" s="139" t="n">
        <v>0</v>
      </c>
      <c r="CF11" s="139" t="n">
        <v>0</v>
      </c>
      <c r="CG11" s="139" t="n">
        <v>0</v>
      </c>
      <c r="CH11" s="139" t="n">
        <v>0</v>
      </c>
      <c r="CI11" s="139" t="n">
        <v>0</v>
      </c>
      <c r="CJ11" s="139" t="n">
        <v>0</v>
      </c>
      <c r="CK11" s="139" t="n">
        <v>0</v>
      </c>
      <c r="CL11" s="139" t="n">
        <v>0</v>
      </c>
      <c r="CM11" s="121" t="n">
        <v>0</v>
      </c>
      <c r="CN11" s="125"/>
      <c r="CO11" s="139" t="n">
        <v>3</v>
      </c>
      <c r="CP11" s="139" t="n">
        <v>6</v>
      </c>
      <c r="CQ11" s="139" t="n">
        <v>9</v>
      </c>
      <c r="CR11" s="139" t="n">
        <v>7</v>
      </c>
      <c r="CS11" s="139" t="n">
        <v>8</v>
      </c>
      <c r="CT11" s="139" t="n">
        <v>5</v>
      </c>
      <c r="CU11" s="139" t="n">
        <v>10</v>
      </c>
      <c r="CV11" s="139" t="n">
        <v>8</v>
      </c>
      <c r="CW11" s="139" t="n">
        <v>6</v>
      </c>
      <c r="CX11" s="139" t="n">
        <v>0</v>
      </c>
      <c r="CY11" s="139" t="n">
        <v>0</v>
      </c>
      <c r="CZ11" s="123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 t="n">
        <v>6.89</v>
      </c>
      <c r="DM11" s="125" t="n">
        <v>2</v>
      </c>
      <c r="DN11" s="125"/>
      <c r="DO11" s="124" t="s">
        <v>102</v>
      </c>
      <c r="DP11" s="125" t="n">
        <v>7</v>
      </c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</row>
    <row r="12" customFormat="false" ht="18.75" hidden="false" customHeight="true" outlineLevel="0" collapsed="false">
      <c r="A12" s="141" t="n">
        <v>8</v>
      </c>
      <c r="B12" s="142" t="s">
        <v>236</v>
      </c>
      <c r="C12" s="58" t="s">
        <v>237</v>
      </c>
      <c r="D12" s="143" t="n">
        <v>10</v>
      </c>
      <c r="E12" s="144" t="n">
        <v>10</v>
      </c>
      <c r="F12" s="144"/>
      <c r="G12" s="145" t="n">
        <v>10</v>
      </c>
      <c r="H12" s="146" t="n">
        <v>7</v>
      </c>
      <c r="I12" s="144" t="n">
        <v>7</v>
      </c>
      <c r="J12" s="144"/>
      <c r="K12" s="145" t="n">
        <v>7</v>
      </c>
      <c r="L12" s="146" t="n">
        <v>4</v>
      </c>
      <c r="M12" s="144" t="n">
        <v>4</v>
      </c>
      <c r="N12" s="144"/>
      <c r="O12" s="145" t="n">
        <v>4</v>
      </c>
      <c r="P12" s="146" t="n">
        <v>8</v>
      </c>
      <c r="Q12" s="144" t="n">
        <v>8</v>
      </c>
      <c r="R12" s="144"/>
      <c r="S12" s="145" t="n">
        <v>8</v>
      </c>
      <c r="T12" s="146" t="n">
        <v>4</v>
      </c>
      <c r="U12" s="144" t="n">
        <v>4</v>
      </c>
      <c r="V12" s="144"/>
      <c r="W12" s="145" t="n">
        <v>4</v>
      </c>
      <c r="X12" s="146" t="n">
        <v>8</v>
      </c>
      <c r="Y12" s="144" t="n">
        <v>8</v>
      </c>
      <c r="Z12" s="144"/>
      <c r="AA12" s="145" t="n">
        <v>8</v>
      </c>
      <c r="AB12" s="146" t="n">
        <v>7</v>
      </c>
      <c r="AC12" s="144" t="n">
        <v>7</v>
      </c>
      <c r="AD12" s="144"/>
      <c r="AE12" s="145" t="n">
        <v>7</v>
      </c>
      <c r="AF12" s="146" t="n">
        <v>11</v>
      </c>
      <c r="AG12" s="144" t="n">
        <v>11</v>
      </c>
      <c r="AH12" s="144"/>
      <c r="AI12" s="145" t="n">
        <v>11</v>
      </c>
      <c r="AJ12" s="146" t="n">
        <v>4</v>
      </c>
      <c r="AK12" s="144" t="n">
        <v>4</v>
      </c>
      <c r="AL12" s="58"/>
      <c r="AM12" s="147" t="n">
        <v>4</v>
      </c>
      <c r="AN12" s="143"/>
      <c r="AO12" s="58"/>
      <c r="AP12" s="148"/>
      <c r="AQ12" s="149"/>
      <c r="AR12" s="143"/>
      <c r="AS12" s="58"/>
      <c r="AT12" s="58"/>
      <c r="AU12" s="149"/>
      <c r="AV12" s="150" t="n">
        <v>52.01</v>
      </c>
      <c r="AW12" s="58" t="n">
        <v>8</v>
      </c>
      <c r="AX12" s="58" t="s">
        <v>75</v>
      </c>
      <c r="AY12" s="151" t="s">
        <v>238</v>
      </c>
      <c r="AZ12" s="137" t="b">
        <f aca="false">FALSE()</f>
        <v>0</v>
      </c>
      <c r="BA12" s="117"/>
      <c r="BB12" s="125" t="n">
        <v>10</v>
      </c>
      <c r="BC12" s="125" t="n">
        <v>7</v>
      </c>
      <c r="BD12" s="125" t="n">
        <v>4</v>
      </c>
      <c r="BE12" s="125" t="n">
        <v>8</v>
      </c>
      <c r="BF12" s="125" t="n">
        <v>4</v>
      </c>
      <c r="BG12" s="125" t="n">
        <v>8</v>
      </c>
      <c r="BH12" s="125" t="n">
        <v>7</v>
      </c>
      <c r="BI12" s="125" t="n">
        <v>11</v>
      </c>
      <c r="BJ12" s="125" t="n">
        <v>4</v>
      </c>
      <c r="BK12" s="125" t="n">
        <v>0</v>
      </c>
      <c r="BL12" s="125" t="n">
        <v>0</v>
      </c>
      <c r="BM12" s="125" t="n">
        <v>2</v>
      </c>
      <c r="BN12" s="138" t="n">
        <v>10</v>
      </c>
      <c r="BO12" s="139" t="n">
        <v>10</v>
      </c>
      <c r="BP12" s="139" t="n">
        <v>7</v>
      </c>
      <c r="BQ12" s="139" t="n">
        <v>4</v>
      </c>
      <c r="BR12" s="139" t="n">
        <v>8</v>
      </c>
      <c r="BS12" s="139" t="n">
        <v>4</v>
      </c>
      <c r="BT12" s="139" t="n">
        <v>8</v>
      </c>
      <c r="BU12" s="139" t="n">
        <v>7</v>
      </c>
      <c r="BV12" s="139" t="n">
        <v>11</v>
      </c>
      <c r="BW12" s="139" t="n">
        <v>4</v>
      </c>
      <c r="BX12" s="139" t="n">
        <v>0</v>
      </c>
      <c r="BY12" s="139" t="n">
        <v>0</v>
      </c>
      <c r="BZ12" s="121" t="n">
        <v>52</v>
      </c>
      <c r="CA12" s="123" t="n">
        <v>52</v>
      </c>
      <c r="CB12" s="139" t="n">
        <v>0</v>
      </c>
      <c r="CC12" s="139" t="n">
        <v>0</v>
      </c>
      <c r="CD12" s="139" t="n">
        <v>0</v>
      </c>
      <c r="CE12" s="139" t="n">
        <v>0</v>
      </c>
      <c r="CF12" s="139" t="n">
        <v>0</v>
      </c>
      <c r="CG12" s="139" t="n">
        <v>0</v>
      </c>
      <c r="CH12" s="139" t="n">
        <v>0</v>
      </c>
      <c r="CI12" s="139" t="n">
        <v>0</v>
      </c>
      <c r="CJ12" s="139" t="n">
        <v>0</v>
      </c>
      <c r="CK12" s="139" t="n">
        <v>0</v>
      </c>
      <c r="CL12" s="139" t="n">
        <v>0</v>
      </c>
      <c r="CM12" s="121" t="n">
        <v>0</v>
      </c>
      <c r="CN12" s="125"/>
      <c r="CO12" s="139" t="n">
        <v>10</v>
      </c>
      <c r="CP12" s="139" t="n">
        <v>7</v>
      </c>
      <c r="CQ12" s="139" t="n">
        <v>4</v>
      </c>
      <c r="CR12" s="139" t="n">
        <v>8</v>
      </c>
      <c r="CS12" s="139" t="n">
        <v>4</v>
      </c>
      <c r="CT12" s="139" t="n">
        <v>8</v>
      </c>
      <c r="CU12" s="139" t="n">
        <v>7</v>
      </c>
      <c r="CV12" s="139" t="n">
        <v>11</v>
      </c>
      <c r="CW12" s="139" t="n">
        <v>4</v>
      </c>
      <c r="CX12" s="139" t="n">
        <v>0</v>
      </c>
      <c r="CY12" s="139" t="n">
        <v>0</v>
      </c>
      <c r="CZ12" s="123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 t="n">
        <v>7</v>
      </c>
      <c r="DM12" s="125" t="n">
        <v>2</v>
      </c>
      <c r="DN12" s="125"/>
      <c r="DO12" s="124" t="s">
        <v>75</v>
      </c>
      <c r="DP12" s="125" t="n">
        <v>8</v>
      </c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</row>
    <row r="13" customFormat="false" ht="18.75" hidden="false" customHeight="true" outlineLevel="0" collapsed="false">
      <c r="A13" s="141" t="n">
        <v>9</v>
      </c>
      <c r="B13" s="142" t="s">
        <v>239</v>
      </c>
      <c r="C13" s="58" t="s">
        <v>240</v>
      </c>
      <c r="D13" s="143" t="n">
        <v>9</v>
      </c>
      <c r="E13" s="144" t="n">
        <v>9</v>
      </c>
      <c r="F13" s="144"/>
      <c r="G13" s="145" t="n">
        <v>9</v>
      </c>
      <c r="H13" s="146" t="n">
        <v>5</v>
      </c>
      <c r="I13" s="144" t="n">
        <v>5</v>
      </c>
      <c r="J13" s="144"/>
      <c r="K13" s="145" t="n">
        <v>5</v>
      </c>
      <c r="L13" s="146" t="n">
        <v>7</v>
      </c>
      <c r="M13" s="144" t="n">
        <v>7</v>
      </c>
      <c r="N13" s="144"/>
      <c r="O13" s="145" t="n">
        <v>7</v>
      </c>
      <c r="P13" s="146" t="n">
        <v>10</v>
      </c>
      <c r="Q13" s="144" t="n">
        <v>10</v>
      </c>
      <c r="R13" s="144"/>
      <c r="S13" s="145" t="n">
        <v>10</v>
      </c>
      <c r="T13" s="146" t="n">
        <v>13</v>
      </c>
      <c r="U13" s="144" t="n">
        <v>13</v>
      </c>
      <c r="V13" s="144"/>
      <c r="W13" s="145" t="n">
        <v>13</v>
      </c>
      <c r="X13" s="146" t="n">
        <v>11</v>
      </c>
      <c r="Y13" s="144" t="n">
        <v>11</v>
      </c>
      <c r="Z13" s="144"/>
      <c r="AA13" s="145" t="n">
        <v>11</v>
      </c>
      <c r="AB13" s="146" t="n">
        <v>12</v>
      </c>
      <c r="AC13" s="144" t="n">
        <v>12</v>
      </c>
      <c r="AD13" s="144"/>
      <c r="AE13" s="145" t="n">
        <v>12</v>
      </c>
      <c r="AF13" s="146" t="n">
        <v>5</v>
      </c>
      <c r="AG13" s="144" t="n">
        <v>5</v>
      </c>
      <c r="AH13" s="144"/>
      <c r="AI13" s="145" t="n">
        <v>5</v>
      </c>
      <c r="AJ13" s="146" t="e">
        <f aca="false">NA()</f>
        <v>#N/A</v>
      </c>
      <c r="AK13" s="144" t="s">
        <v>87</v>
      </c>
      <c r="AL13" s="58"/>
      <c r="AM13" s="147" t="n">
        <v>14</v>
      </c>
      <c r="AN13" s="143"/>
      <c r="AO13" s="58"/>
      <c r="AP13" s="148"/>
      <c r="AQ13" s="149"/>
      <c r="AR13" s="143"/>
      <c r="AS13" s="58"/>
      <c r="AT13" s="58"/>
      <c r="AU13" s="149"/>
      <c r="AV13" s="150" t="n">
        <v>72</v>
      </c>
      <c r="AW13" s="58" t="n">
        <v>9</v>
      </c>
      <c r="AX13" s="58" t="s">
        <v>71</v>
      </c>
      <c r="AY13" s="151" t="s">
        <v>241</v>
      </c>
      <c r="AZ13" s="137" t="b">
        <f aca="false">FALSE()</f>
        <v>0</v>
      </c>
      <c r="BA13" s="117"/>
      <c r="BB13" s="125" t="n">
        <v>9</v>
      </c>
      <c r="BC13" s="125" t="n">
        <v>5</v>
      </c>
      <c r="BD13" s="125" t="n">
        <v>7</v>
      </c>
      <c r="BE13" s="125" t="n">
        <v>10</v>
      </c>
      <c r="BF13" s="125" t="n">
        <v>13</v>
      </c>
      <c r="BG13" s="125" t="n">
        <v>11</v>
      </c>
      <c r="BH13" s="125" t="n">
        <v>12</v>
      </c>
      <c r="BI13" s="125" t="n">
        <v>5</v>
      </c>
      <c r="BJ13" s="125" t="n">
        <v>14</v>
      </c>
      <c r="BK13" s="125" t="n">
        <v>0</v>
      </c>
      <c r="BL13" s="125" t="n">
        <v>0</v>
      </c>
      <c r="BM13" s="125" t="n">
        <v>0</v>
      </c>
      <c r="BN13" s="138" t="n">
        <v>13</v>
      </c>
      <c r="BO13" s="139" t="n">
        <v>9</v>
      </c>
      <c r="BP13" s="139" t="n">
        <v>5</v>
      </c>
      <c r="BQ13" s="139" t="n">
        <v>7</v>
      </c>
      <c r="BR13" s="139" t="n">
        <v>10</v>
      </c>
      <c r="BS13" s="139" t="n">
        <v>13</v>
      </c>
      <c r="BT13" s="139" t="n">
        <v>11</v>
      </c>
      <c r="BU13" s="139" t="n">
        <v>12</v>
      </c>
      <c r="BV13" s="139" t="n">
        <v>5</v>
      </c>
      <c r="BW13" s="139" t="n">
        <v>14</v>
      </c>
      <c r="BX13" s="139" t="n">
        <v>0</v>
      </c>
      <c r="BY13" s="139" t="n">
        <v>0</v>
      </c>
      <c r="BZ13" s="121" t="n">
        <v>72</v>
      </c>
      <c r="CA13" s="123" t="n">
        <v>72</v>
      </c>
      <c r="CB13" s="139" t="n">
        <v>0</v>
      </c>
      <c r="CC13" s="139" t="n">
        <v>0</v>
      </c>
      <c r="CD13" s="139" t="n">
        <v>0</v>
      </c>
      <c r="CE13" s="139" t="n">
        <v>0</v>
      </c>
      <c r="CF13" s="139" t="n">
        <v>0</v>
      </c>
      <c r="CG13" s="139" t="n">
        <v>0</v>
      </c>
      <c r="CH13" s="139" t="n">
        <v>0</v>
      </c>
      <c r="CI13" s="139" t="n">
        <v>0</v>
      </c>
      <c r="CJ13" s="139" t="n">
        <v>0</v>
      </c>
      <c r="CK13" s="139" t="n">
        <v>0</v>
      </c>
      <c r="CL13" s="139" t="n">
        <v>0</v>
      </c>
      <c r="CM13" s="121" t="n">
        <v>0</v>
      </c>
      <c r="CN13" s="125"/>
      <c r="CO13" s="139" t="n">
        <v>9</v>
      </c>
      <c r="CP13" s="139" t="n">
        <v>5</v>
      </c>
      <c r="CQ13" s="139" t="n">
        <v>7</v>
      </c>
      <c r="CR13" s="139" t="n">
        <v>10</v>
      </c>
      <c r="CS13" s="139" t="n">
        <v>13</v>
      </c>
      <c r="CT13" s="139" t="n">
        <v>11</v>
      </c>
      <c r="CU13" s="139" t="n">
        <v>12</v>
      </c>
      <c r="CV13" s="139" t="n">
        <v>5</v>
      </c>
      <c r="CW13" s="139" t="n">
        <v>14</v>
      </c>
      <c r="CX13" s="139" t="n">
        <v>0</v>
      </c>
      <c r="CY13" s="139" t="n">
        <v>0</v>
      </c>
      <c r="CZ13" s="123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 t="n">
        <v>9.56</v>
      </c>
      <c r="DM13" s="125" t="n">
        <v>2</v>
      </c>
      <c r="DN13" s="125"/>
      <c r="DO13" s="124" t="s">
        <v>71</v>
      </c>
      <c r="DP13" s="125" t="n">
        <v>9</v>
      </c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</row>
    <row r="14" customFormat="false" ht="18.75" hidden="false" customHeight="true" outlineLevel="0" collapsed="false">
      <c r="A14" s="141" t="n">
        <v>10</v>
      </c>
      <c r="B14" s="142" t="s">
        <v>242</v>
      </c>
      <c r="C14" s="58" t="s">
        <v>243</v>
      </c>
      <c r="D14" s="143" t="n">
        <v>13</v>
      </c>
      <c r="E14" s="144" t="n">
        <v>13</v>
      </c>
      <c r="F14" s="144"/>
      <c r="G14" s="145" t="n">
        <v>13</v>
      </c>
      <c r="H14" s="146" t="n">
        <v>9</v>
      </c>
      <c r="I14" s="144" t="n">
        <v>9</v>
      </c>
      <c r="J14" s="144"/>
      <c r="K14" s="145" t="n">
        <v>9</v>
      </c>
      <c r="L14" s="146" t="n">
        <v>8</v>
      </c>
      <c r="M14" s="144" t="n">
        <v>8</v>
      </c>
      <c r="N14" s="144"/>
      <c r="O14" s="145" t="n">
        <v>8</v>
      </c>
      <c r="P14" s="146" t="n">
        <v>11</v>
      </c>
      <c r="Q14" s="144" t="n">
        <v>11</v>
      </c>
      <c r="R14" s="144"/>
      <c r="S14" s="145" t="n">
        <v>11</v>
      </c>
      <c r="T14" s="146" t="n">
        <v>5</v>
      </c>
      <c r="U14" s="144" t="n">
        <v>5</v>
      </c>
      <c r="V14" s="144"/>
      <c r="W14" s="145" t="n">
        <v>5</v>
      </c>
      <c r="X14" s="146" t="n">
        <v>9</v>
      </c>
      <c r="Y14" s="144" t="n">
        <v>9</v>
      </c>
      <c r="Z14" s="144"/>
      <c r="AA14" s="145" t="n">
        <v>9</v>
      </c>
      <c r="AB14" s="146" t="n">
        <v>9</v>
      </c>
      <c r="AC14" s="144" t="n">
        <v>9</v>
      </c>
      <c r="AD14" s="144"/>
      <c r="AE14" s="145" t="n">
        <v>9</v>
      </c>
      <c r="AF14" s="146" t="n">
        <v>12</v>
      </c>
      <c r="AG14" s="144" t="n">
        <v>12</v>
      </c>
      <c r="AH14" s="144"/>
      <c r="AI14" s="145" t="n">
        <v>12</v>
      </c>
      <c r="AJ14" s="146" t="n">
        <v>9</v>
      </c>
      <c r="AK14" s="144" t="n">
        <v>9</v>
      </c>
      <c r="AL14" s="58"/>
      <c r="AM14" s="147" t="n">
        <v>9</v>
      </c>
      <c r="AN14" s="143"/>
      <c r="AO14" s="58"/>
      <c r="AP14" s="148"/>
      <c r="AQ14" s="149"/>
      <c r="AR14" s="143"/>
      <c r="AS14" s="58"/>
      <c r="AT14" s="58"/>
      <c r="AU14" s="149"/>
      <c r="AV14" s="150" t="n">
        <v>72.01</v>
      </c>
      <c r="AW14" s="58" t="n">
        <v>10</v>
      </c>
      <c r="AX14" s="58" t="s">
        <v>244</v>
      </c>
      <c r="AY14" s="151" t="s">
        <v>245</v>
      </c>
      <c r="AZ14" s="137" t="b">
        <f aca="false">FALSE()</f>
        <v>0</v>
      </c>
      <c r="BA14" s="117"/>
      <c r="BB14" s="125" t="n">
        <v>13</v>
      </c>
      <c r="BC14" s="125" t="n">
        <v>9</v>
      </c>
      <c r="BD14" s="125" t="n">
        <v>8</v>
      </c>
      <c r="BE14" s="125" t="n">
        <v>11</v>
      </c>
      <c r="BF14" s="125" t="n">
        <v>5</v>
      </c>
      <c r="BG14" s="125" t="n">
        <v>9</v>
      </c>
      <c r="BH14" s="125" t="n">
        <v>9</v>
      </c>
      <c r="BI14" s="125" t="n">
        <v>12</v>
      </c>
      <c r="BJ14" s="125" t="n">
        <v>9</v>
      </c>
      <c r="BK14" s="125" t="n">
        <v>0</v>
      </c>
      <c r="BL14" s="125" t="n">
        <v>0</v>
      </c>
      <c r="BM14" s="125" t="n">
        <v>2</v>
      </c>
      <c r="BN14" s="138" t="n">
        <v>12</v>
      </c>
      <c r="BO14" s="139" t="n">
        <v>13</v>
      </c>
      <c r="BP14" s="139" t="n">
        <v>9</v>
      </c>
      <c r="BQ14" s="139" t="n">
        <v>8</v>
      </c>
      <c r="BR14" s="139" t="n">
        <v>11</v>
      </c>
      <c r="BS14" s="139" t="n">
        <v>5</v>
      </c>
      <c r="BT14" s="139" t="n">
        <v>9</v>
      </c>
      <c r="BU14" s="139" t="n">
        <v>9</v>
      </c>
      <c r="BV14" s="139" t="n">
        <v>12</v>
      </c>
      <c r="BW14" s="139" t="n">
        <v>9</v>
      </c>
      <c r="BX14" s="139" t="n">
        <v>0</v>
      </c>
      <c r="BY14" s="139" t="n">
        <v>0</v>
      </c>
      <c r="BZ14" s="121" t="n">
        <v>72</v>
      </c>
      <c r="CA14" s="123" t="n">
        <v>72</v>
      </c>
      <c r="CB14" s="139" t="n">
        <v>0</v>
      </c>
      <c r="CC14" s="139" t="n">
        <v>0</v>
      </c>
      <c r="CD14" s="139" t="n">
        <v>0</v>
      </c>
      <c r="CE14" s="139" t="n">
        <v>0</v>
      </c>
      <c r="CF14" s="139" t="n">
        <v>0</v>
      </c>
      <c r="CG14" s="139" t="n">
        <v>0</v>
      </c>
      <c r="CH14" s="139" t="n">
        <v>0</v>
      </c>
      <c r="CI14" s="139" t="n">
        <v>0</v>
      </c>
      <c r="CJ14" s="139" t="n">
        <v>0</v>
      </c>
      <c r="CK14" s="139" t="n">
        <v>0</v>
      </c>
      <c r="CL14" s="139" t="n">
        <v>0</v>
      </c>
      <c r="CM14" s="121" t="n">
        <v>0</v>
      </c>
      <c r="CN14" s="125"/>
      <c r="CO14" s="139" t="n">
        <v>13</v>
      </c>
      <c r="CP14" s="139" t="n">
        <v>9</v>
      </c>
      <c r="CQ14" s="139" t="n">
        <v>8</v>
      </c>
      <c r="CR14" s="139" t="n">
        <v>11</v>
      </c>
      <c r="CS14" s="139" t="n">
        <v>5</v>
      </c>
      <c r="CT14" s="139" t="n">
        <v>9</v>
      </c>
      <c r="CU14" s="139" t="n">
        <v>9</v>
      </c>
      <c r="CV14" s="139" t="n">
        <v>12</v>
      </c>
      <c r="CW14" s="139" t="n">
        <v>9</v>
      </c>
      <c r="CX14" s="139" t="n">
        <v>0</v>
      </c>
      <c r="CY14" s="139" t="n">
        <v>0</v>
      </c>
      <c r="CZ14" s="123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 t="n">
        <v>9.45</v>
      </c>
      <c r="DM14" s="125" t="n">
        <v>2</v>
      </c>
      <c r="DN14" s="125"/>
      <c r="DO14" s="124" t="s">
        <v>244</v>
      </c>
      <c r="DP14" s="125" t="n">
        <v>10</v>
      </c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</row>
    <row r="15" customFormat="false" ht="18.75" hidden="false" customHeight="true" outlineLevel="0" collapsed="false">
      <c r="A15" s="141" t="n">
        <v>11</v>
      </c>
      <c r="B15" s="142" t="s">
        <v>246</v>
      </c>
      <c r="C15" s="58" t="s">
        <v>247</v>
      </c>
      <c r="D15" s="143" t="n">
        <v>7</v>
      </c>
      <c r="E15" s="144" t="n">
        <v>7</v>
      </c>
      <c r="F15" s="144"/>
      <c r="G15" s="145" t="n">
        <v>7</v>
      </c>
      <c r="H15" s="146" t="n">
        <v>10</v>
      </c>
      <c r="I15" s="144" t="n">
        <v>10</v>
      </c>
      <c r="J15" s="144"/>
      <c r="K15" s="145" t="n">
        <v>10</v>
      </c>
      <c r="L15" s="146" t="n">
        <v>10</v>
      </c>
      <c r="M15" s="144" t="n">
        <v>10</v>
      </c>
      <c r="N15" s="144"/>
      <c r="O15" s="145" t="n">
        <v>10</v>
      </c>
      <c r="P15" s="146" t="n">
        <v>12</v>
      </c>
      <c r="Q15" s="144" t="n">
        <v>12</v>
      </c>
      <c r="R15" s="144"/>
      <c r="S15" s="145" t="n">
        <v>12</v>
      </c>
      <c r="T15" s="146" t="n">
        <v>11</v>
      </c>
      <c r="U15" s="144" t="n">
        <v>11</v>
      </c>
      <c r="V15" s="144"/>
      <c r="W15" s="145" t="n">
        <v>11</v>
      </c>
      <c r="X15" s="146" t="n">
        <v>12</v>
      </c>
      <c r="Y15" s="144" t="n">
        <v>12</v>
      </c>
      <c r="Z15" s="144"/>
      <c r="AA15" s="145" t="n">
        <v>12</v>
      </c>
      <c r="AB15" s="146" t="n">
        <v>8</v>
      </c>
      <c r="AC15" s="144" t="n">
        <v>8</v>
      </c>
      <c r="AD15" s="144"/>
      <c r="AE15" s="145" t="n">
        <v>8</v>
      </c>
      <c r="AF15" s="146" t="n">
        <v>10</v>
      </c>
      <c r="AG15" s="144" t="n">
        <v>10</v>
      </c>
      <c r="AH15" s="144"/>
      <c r="AI15" s="145" t="n">
        <v>10</v>
      </c>
      <c r="AJ15" s="146" t="e">
        <f aca="false">NA()</f>
        <v>#N/A</v>
      </c>
      <c r="AK15" s="144" t="s">
        <v>97</v>
      </c>
      <c r="AL15" s="58"/>
      <c r="AM15" s="147" t="n">
        <v>14</v>
      </c>
      <c r="AN15" s="143"/>
      <c r="AO15" s="58"/>
      <c r="AP15" s="148"/>
      <c r="AQ15" s="149"/>
      <c r="AR15" s="143"/>
      <c r="AS15" s="58"/>
      <c r="AT15" s="58"/>
      <c r="AU15" s="149"/>
      <c r="AV15" s="150" t="n">
        <v>80</v>
      </c>
      <c r="AW15" s="58" t="n">
        <v>11</v>
      </c>
      <c r="AX15" s="58" t="s">
        <v>110</v>
      </c>
      <c r="AY15" s="151" t="s">
        <v>248</v>
      </c>
      <c r="AZ15" s="137" t="b">
        <f aca="false">FALSE()</f>
        <v>0</v>
      </c>
      <c r="BA15" s="117"/>
      <c r="BB15" s="125" t="n">
        <v>7</v>
      </c>
      <c r="BC15" s="125" t="n">
        <v>10</v>
      </c>
      <c r="BD15" s="125" t="n">
        <v>10</v>
      </c>
      <c r="BE15" s="125" t="n">
        <v>12</v>
      </c>
      <c r="BF15" s="125" t="n">
        <v>11</v>
      </c>
      <c r="BG15" s="125" t="n">
        <v>12</v>
      </c>
      <c r="BH15" s="125" t="n">
        <v>8</v>
      </c>
      <c r="BI15" s="125" t="n">
        <v>10</v>
      </c>
      <c r="BJ15" s="125" t="n">
        <v>14</v>
      </c>
      <c r="BK15" s="125" t="n">
        <v>0</v>
      </c>
      <c r="BL15" s="125" t="n">
        <v>0</v>
      </c>
      <c r="BM15" s="125" t="n">
        <v>0</v>
      </c>
      <c r="BN15" s="138" t="n">
        <v>12</v>
      </c>
      <c r="BO15" s="139" t="n">
        <v>7</v>
      </c>
      <c r="BP15" s="139" t="n">
        <v>10</v>
      </c>
      <c r="BQ15" s="139" t="n">
        <v>10</v>
      </c>
      <c r="BR15" s="139" t="n">
        <v>12</v>
      </c>
      <c r="BS15" s="139" t="n">
        <v>11</v>
      </c>
      <c r="BT15" s="139" t="n">
        <v>12</v>
      </c>
      <c r="BU15" s="139" t="n">
        <v>8</v>
      </c>
      <c r="BV15" s="139" t="n">
        <v>10</v>
      </c>
      <c r="BW15" s="139" t="n">
        <v>14</v>
      </c>
      <c r="BX15" s="139" t="n">
        <v>0</v>
      </c>
      <c r="BY15" s="139" t="n">
        <v>0</v>
      </c>
      <c r="BZ15" s="121" t="n">
        <v>80</v>
      </c>
      <c r="CA15" s="123" t="n">
        <v>80</v>
      </c>
      <c r="CB15" s="139" t="n">
        <v>0</v>
      </c>
      <c r="CC15" s="139" t="n">
        <v>0</v>
      </c>
      <c r="CD15" s="139" t="n">
        <v>0</v>
      </c>
      <c r="CE15" s="139" t="n">
        <v>0</v>
      </c>
      <c r="CF15" s="139" t="n">
        <v>0</v>
      </c>
      <c r="CG15" s="139" t="n">
        <v>0</v>
      </c>
      <c r="CH15" s="139" t="n">
        <v>0</v>
      </c>
      <c r="CI15" s="139" t="n">
        <v>0</v>
      </c>
      <c r="CJ15" s="139" t="n">
        <v>0</v>
      </c>
      <c r="CK15" s="139" t="n">
        <v>0</v>
      </c>
      <c r="CL15" s="139" t="n">
        <v>0</v>
      </c>
      <c r="CM15" s="121" t="n">
        <v>0</v>
      </c>
      <c r="CN15" s="125"/>
      <c r="CO15" s="139" t="n">
        <v>7</v>
      </c>
      <c r="CP15" s="139" t="n">
        <v>10</v>
      </c>
      <c r="CQ15" s="139" t="n">
        <v>10</v>
      </c>
      <c r="CR15" s="139" t="n">
        <v>12</v>
      </c>
      <c r="CS15" s="139" t="n">
        <v>11</v>
      </c>
      <c r="CT15" s="139" t="n">
        <v>12</v>
      </c>
      <c r="CU15" s="139" t="n">
        <v>8</v>
      </c>
      <c r="CV15" s="139" t="n">
        <v>10</v>
      </c>
      <c r="CW15" s="139" t="n">
        <v>14</v>
      </c>
      <c r="CX15" s="139" t="n">
        <v>0</v>
      </c>
      <c r="CY15" s="139" t="n">
        <v>0</v>
      </c>
      <c r="CZ15" s="123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 t="n">
        <v>10.45</v>
      </c>
      <c r="DM15" s="125" t="n">
        <v>2</v>
      </c>
      <c r="DN15" s="125"/>
      <c r="DO15" s="124" t="s">
        <v>110</v>
      </c>
      <c r="DP15" s="125" t="n">
        <v>11</v>
      </c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</row>
    <row r="16" customFormat="false" ht="18.75" hidden="false" customHeight="true" outlineLevel="0" collapsed="false">
      <c r="A16" s="141" t="n">
        <v>12</v>
      </c>
      <c r="B16" s="142" t="s">
        <v>249</v>
      </c>
      <c r="C16" s="58" t="s">
        <v>250</v>
      </c>
      <c r="D16" s="143" t="n">
        <v>12</v>
      </c>
      <c r="E16" s="144" t="n">
        <v>12</v>
      </c>
      <c r="F16" s="144"/>
      <c r="G16" s="145" t="n">
        <v>12</v>
      </c>
      <c r="H16" s="146" t="n">
        <v>11</v>
      </c>
      <c r="I16" s="144" t="n">
        <v>11</v>
      </c>
      <c r="J16" s="144"/>
      <c r="K16" s="145" t="n">
        <v>11</v>
      </c>
      <c r="L16" s="146" t="n">
        <v>12</v>
      </c>
      <c r="M16" s="144" t="n">
        <v>12</v>
      </c>
      <c r="N16" s="144"/>
      <c r="O16" s="145" t="n">
        <v>12</v>
      </c>
      <c r="P16" s="146" t="n">
        <v>9</v>
      </c>
      <c r="Q16" s="144" t="n">
        <v>9</v>
      </c>
      <c r="R16" s="144"/>
      <c r="S16" s="145" t="n">
        <v>9</v>
      </c>
      <c r="T16" s="146" t="n">
        <v>10</v>
      </c>
      <c r="U16" s="144" t="n">
        <v>10</v>
      </c>
      <c r="V16" s="144"/>
      <c r="W16" s="145" t="n">
        <v>10</v>
      </c>
      <c r="X16" s="146" t="n">
        <v>13</v>
      </c>
      <c r="Y16" s="144" t="n">
        <v>13</v>
      </c>
      <c r="Z16" s="144"/>
      <c r="AA16" s="145" t="n">
        <v>13</v>
      </c>
      <c r="AB16" s="146" t="n">
        <v>11</v>
      </c>
      <c r="AC16" s="144" t="n">
        <v>11</v>
      </c>
      <c r="AD16" s="144"/>
      <c r="AE16" s="145" t="n">
        <v>11</v>
      </c>
      <c r="AF16" s="146" t="n">
        <v>9</v>
      </c>
      <c r="AG16" s="144" t="n">
        <v>9</v>
      </c>
      <c r="AH16" s="144"/>
      <c r="AI16" s="145" t="n">
        <v>9</v>
      </c>
      <c r="AJ16" s="146" t="n">
        <v>10</v>
      </c>
      <c r="AK16" s="144" t="n">
        <v>10</v>
      </c>
      <c r="AL16" s="58"/>
      <c r="AM16" s="147" t="n">
        <v>10</v>
      </c>
      <c r="AN16" s="143"/>
      <c r="AO16" s="58"/>
      <c r="AP16" s="148"/>
      <c r="AQ16" s="149"/>
      <c r="AR16" s="143"/>
      <c r="AS16" s="58"/>
      <c r="AT16" s="58"/>
      <c r="AU16" s="149"/>
      <c r="AV16" s="150" t="n">
        <v>84</v>
      </c>
      <c r="AW16" s="58" t="n">
        <v>12</v>
      </c>
      <c r="AX16" s="58" t="s">
        <v>79</v>
      </c>
      <c r="AY16" s="151" t="s">
        <v>251</v>
      </c>
      <c r="AZ16" s="137" t="b">
        <f aca="false">FALSE()</f>
        <v>0</v>
      </c>
      <c r="BA16" s="117"/>
      <c r="BB16" s="125" t="n">
        <v>12</v>
      </c>
      <c r="BC16" s="125" t="n">
        <v>11</v>
      </c>
      <c r="BD16" s="125" t="n">
        <v>12</v>
      </c>
      <c r="BE16" s="125" t="n">
        <v>9</v>
      </c>
      <c r="BF16" s="125" t="n">
        <v>10</v>
      </c>
      <c r="BG16" s="125" t="n">
        <v>13</v>
      </c>
      <c r="BH16" s="125" t="n">
        <v>11</v>
      </c>
      <c r="BI16" s="125" t="n">
        <v>9</v>
      </c>
      <c r="BJ16" s="125" t="n">
        <v>10</v>
      </c>
      <c r="BK16" s="125" t="n">
        <v>0</v>
      </c>
      <c r="BL16" s="125" t="n">
        <v>0</v>
      </c>
      <c r="BM16" s="125" t="n">
        <v>2</v>
      </c>
      <c r="BN16" s="138" t="n">
        <v>12</v>
      </c>
      <c r="BO16" s="139" t="n">
        <v>12</v>
      </c>
      <c r="BP16" s="139" t="n">
        <v>11</v>
      </c>
      <c r="BQ16" s="139" t="n">
        <v>12</v>
      </c>
      <c r="BR16" s="139" t="n">
        <v>9</v>
      </c>
      <c r="BS16" s="139" t="n">
        <v>10</v>
      </c>
      <c r="BT16" s="139" t="n">
        <v>13</v>
      </c>
      <c r="BU16" s="139" t="n">
        <v>11</v>
      </c>
      <c r="BV16" s="139" t="n">
        <v>9</v>
      </c>
      <c r="BW16" s="139" t="n">
        <v>10</v>
      </c>
      <c r="BX16" s="139" t="n">
        <v>0</v>
      </c>
      <c r="BY16" s="139" t="n">
        <v>0</v>
      </c>
      <c r="BZ16" s="121" t="n">
        <v>84</v>
      </c>
      <c r="CA16" s="123" t="n">
        <v>84</v>
      </c>
      <c r="CB16" s="139" t="n">
        <v>0</v>
      </c>
      <c r="CC16" s="139" t="n">
        <v>0</v>
      </c>
      <c r="CD16" s="139" t="n">
        <v>0</v>
      </c>
      <c r="CE16" s="139" t="n">
        <v>0</v>
      </c>
      <c r="CF16" s="139" t="n">
        <v>0</v>
      </c>
      <c r="CG16" s="139" t="n">
        <v>0</v>
      </c>
      <c r="CH16" s="139" t="n">
        <v>0</v>
      </c>
      <c r="CI16" s="139" t="n">
        <v>0</v>
      </c>
      <c r="CJ16" s="139" t="n">
        <v>0</v>
      </c>
      <c r="CK16" s="139" t="n">
        <v>0</v>
      </c>
      <c r="CL16" s="139" t="n">
        <v>0</v>
      </c>
      <c r="CM16" s="121" t="n">
        <v>0</v>
      </c>
      <c r="CN16" s="125"/>
      <c r="CO16" s="139" t="n">
        <v>12</v>
      </c>
      <c r="CP16" s="139" t="n">
        <v>11</v>
      </c>
      <c r="CQ16" s="139" t="n">
        <v>12</v>
      </c>
      <c r="CR16" s="139" t="n">
        <v>9</v>
      </c>
      <c r="CS16" s="139" t="n">
        <v>10</v>
      </c>
      <c r="CT16" s="139" t="n">
        <v>13</v>
      </c>
      <c r="CU16" s="139" t="n">
        <v>11</v>
      </c>
      <c r="CV16" s="139" t="n">
        <v>9</v>
      </c>
      <c r="CW16" s="139" t="n">
        <v>10</v>
      </c>
      <c r="CX16" s="139" t="n">
        <v>0</v>
      </c>
      <c r="CY16" s="139" t="n">
        <v>0</v>
      </c>
      <c r="CZ16" s="123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 t="n">
        <v>10.78</v>
      </c>
      <c r="DM16" s="125" t="n">
        <v>2</v>
      </c>
      <c r="DN16" s="125"/>
      <c r="DO16" s="124" t="s">
        <v>79</v>
      </c>
      <c r="DP16" s="125" t="n">
        <v>12</v>
      </c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</row>
    <row r="17" customFormat="false" ht="18.75" hidden="false" customHeight="true" outlineLevel="0" collapsed="false">
      <c r="A17" s="152" t="n">
        <v>13</v>
      </c>
      <c r="B17" s="153" t="s">
        <v>252</v>
      </c>
      <c r="C17" s="87" t="s">
        <v>253</v>
      </c>
      <c r="D17" s="154" t="n">
        <v>11</v>
      </c>
      <c r="E17" s="155" t="n">
        <v>11</v>
      </c>
      <c r="F17" s="155"/>
      <c r="G17" s="156" t="n">
        <v>11</v>
      </c>
      <c r="H17" s="157" t="n">
        <v>12</v>
      </c>
      <c r="I17" s="155" t="n">
        <v>12</v>
      </c>
      <c r="J17" s="155"/>
      <c r="K17" s="156" t="n">
        <v>12</v>
      </c>
      <c r="L17" s="157" t="n">
        <v>11</v>
      </c>
      <c r="M17" s="155" t="n">
        <v>11</v>
      </c>
      <c r="N17" s="155"/>
      <c r="O17" s="156" t="n">
        <v>11</v>
      </c>
      <c r="P17" s="157" t="n">
        <v>13</v>
      </c>
      <c r="Q17" s="155" t="n">
        <v>13</v>
      </c>
      <c r="R17" s="155"/>
      <c r="S17" s="156" t="n">
        <v>13</v>
      </c>
      <c r="T17" s="157" t="n">
        <v>12</v>
      </c>
      <c r="U17" s="155" t="n">
        <v>12</v>
      </c>
      <c r="V17" s="155"/>
      <c r="W17" s="156" t="n">
        <v>12</v>
      </c>
      <c r="X17" s="157" t="n">
        <v>10</v>
      </c>
      <c r="Y17" s="155" t="n">
        <v>10</v>
      </c>
      <c r="Z17" s="155"/>
      <c r="AA17" s="156" t="n">
        <v>10</v>
      </c>
      <c r="AB17" s="157" t="n">
        <v>13</v>
      </c>
      <c r="AC17" s="155" t="n">
        <v>13</v>
      </c>
      <c r="AD17" s="155"/>
      <c r="AE17" s="156" t="n">
        <v>13</v>
      </c>
      <c r="AF17" s="157" t="n">
        <v>13</v>
      </c>
      <c r="AG17" s="155" t="n">
        <v>13</v>
      </c>
      <c r="AH17" s="155"/>
      <c r="AI17" s="156" t="n">
        <v>13</v>
      </c>
      <c r="AJ17" s="157" t="e">
        <f aca="false">NA()</f>
        <v>#N/A</v>
      </c>
      <c r="AK17" s="155" t="s">
        <v>87</v>
      </c>
      <c r="AL17" s="87"/>
      <c r="AM17" s="158" t="n">
        <v>14</v>
      </c>
      <c r="AN17" s="154"/>
      <c r="AO17" s="87"/>
      <c r="AP17" s="159"/>
      <c r="AQ17" s="160"/>
      <c r="AR17" s="154"/>
      <c r="AS17" s="87"/>
      <c r="AT17" s="87"/>
      <c r="AU17" s="160"/>
      <c r="AV17" s="161" t="n">
        <v>95</v>
      </c>
      <c r="AW17" s="87" t="n">
        <v>13</v>
      </c>
      <c r="AX17" s="87" t="s">
        <v>88</v>
      </c>
      <c r="AY17" s="162" t="s">
        <v>254</v>
      </c>
      <c r="AZ17" s="137" t="b">
        <f aca="false">FALSE()</f>
        <v>0</v>
      </c>
      <c r="BA17" s="117"/>
      <c r="BB17" s="125" t="n">
        <v>11</v>
      </c>
      <c r="BC17" s="125" t="n">
        <v>12</v>
      </c>
      <c r="BD17" s="125" t="n">
        <v>11</v>
      </c>
      <c r="BE17" s="125" t="n">
        <v>13</v>
      </c>
      <c r="BF17" s="125" t="n">
        <v>12</v>
      </c>
      <c r="BG17" s="125" t="n">
        <v>10</v>
      </c>
      <c r="BH17" s="125" t="n">
        <v>13</v>
      </c>
      <c r="BI17" s="125" t="n">
        <v>13</v>
      </c>
      <c r="BJ17" s="125" t="n">
        <v>14</v>
      </c>
      <c r="BK17" s="125" t="n">
        <v>0</v>
      </c>
      <c r="BL17" s="125" t="n">
        <v>0</v>
      </c>
      <c r="BM17" s="125" t="n">
        <v>0</v>
      </c>
      <c r="BN17" s="138" t="n">
        <v>13</v>
      </c>
      <c r="BO17" s="139" t="n">
        <v>11</v>
      </c>
      <c r="BP17" s="139" t="n">
        <v>12</v>
      </c>
      <c r="BQ17" s="139" t="n">
        <v>11</v>
      </c>
      <c r="BR17" s="139" t="n">
        <v>13</v>
      </c>
      <c r="BS17" s="139" t="n">
        <v>12</v>
      </c>
      <c r="BT17" s="139" t="n">
        <v>10</v>
      </c>
      <c r="BU17" s="139" t="n">
        <v>13</v>
      </c>
      <c r="BV17" s="139" t="n">
        <v>13</v>
      </c>
      <c r="BW17" s="139" t="n">
        <v>14</v>
      </c>
      <c r="BX17" s="139" t="n">
        <v>0</v>
      </c>
      <c r="BY17" s="139" t="n">
        <v>0</v>
      </c>
      <c r="BZ17" s="121" t="n">
        <v>95</v>
      </c>
      <c r="CA17" s="123" t="n">
        <v>95</v>
      </c>
      <c r="CB17" s="139" t="n">
        <v>0</v>
      </c>
      <c r="CC17" s="139" t="n">
        <v>0</v>
      </c>
      <c r="CD17" s="139" t="n">
        <v>0</v>
      </c>
      <c r="CE17" s="139" t="n">
        <v>0</v>
      </c>
      <c r="CF17" s="139" t="n">
        <v>0</v>
      </c>
      <c r="CG17" s="139" t="n">
        <v>0</v>
      </c>
      <c r="CH17" s="139" t="n">
        <v>0</v>
      </c>
      <c r="CI17" s="139" t="n">
        <v>0</v>
      </c>
      <c r="CJ17" s="139" t="n">
        <v>0</v>
      </c>
      <c r="CK17" s="139" t="n">
        <v>0</v>
      </c>
      <c r="CL17" s="139" t="n">
        <v>0</v>
      </c>
      <c r="CM17" s="121" t="n">
        <v>0</v>
      </c>
      <c r="CN17" s="125"/>
      <c r="CO17" s="139" t="n">
        <v>11</v>
      </c>
      <c r="CP17" s="139" t="n">
        <v>12</v>
      </c>
      <c r="CQ17" s="139" t="n">
        <v>11</v>
      </c>
      <c r="CR17" s="139" t="n">
        <v>13</v>
      </c>
      <c r="CS17" s="139" t="n">
        <v>12</v>
      </c>
      <c r="CT17" s="139" t="n">
        <v>10</v>
      </c>
      <c r="CU17" s="139" t="n">
        <v>13</v>
      </c>
      <c r="CV17" s="139" t="n">
        <v>13</v>
      </c>
      <c r="CW17" s="139" t="n">
        <v>14</v>
      </c>
      <c r="CX17" s="139" t="n">
        <v>0</v>
      </c>
      <c r="CY17" s="139" t="n">
        <v>0</v>
      </c>
      <c r="CZ17" s="123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 t="n">
        <v>12.12</v>
      </c>
      <c r="DM17" s="125" t="n">
        <v>2</v>
      </c>
      <c r="DN17" s="125"/>
      <c r="DO17" s="124" t="s">
        <v>88</v>
      </c>
      <c r="DP17" s="125" t="n">
        <v>13</v>
      </c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</row>
    <row r="18" customFormat="false" ht="14.25" hidden="false" customHeight="true" outlineLevel="0" collapsed="false"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6"/>
      <c r="AW18" s="105"/>
      <c r="AX18" s="163"/>
      <c r="AY18" s="163"/>
      <c r="AZ18" s="163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</row>
    <row r="19" customFormat="false" ht="23.25" hidden="false" customHeight="true" outlineLevel="0" collapsed="false">
      <c r="A19" s="103" t="n">
        <v>5</v>
      </c>
      <c r="B19" s="104"/>
      <c r="C19" s="10" t="s">
        <v>255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  <c r="AY19" s="15"/>
      <c r="AZ19" s="105"/>
      <c r="BO19" s="99" t="s">
        <v>207</v>
      </c>
      <c r="CB19" s="99" t="s">
        <v>208</v>
      </c>
      <c r="CO19" s="99" t="s">
        <v>209</v>
      </c>
    </row>
    <row r="20" customFormat="false" ht="23.25" hidden="false" customHeight="true" outlineLevel="0" collapsed="false">
      <c r="A20" s="104" t="s">
        <v>256</v>
      </c>
      <c r="B20" s="108" t="s">
        <v>6</v>
      </c>
      <c r="C20" s="109" t="n">
        <v>12</v>
      </c>
      <c r="D20" s="104"/>
      <c r="E20" s="110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11"/>
      <c r="AW20" s="104"/>
      <c r="AX20" s="112"/>
      <c r="AY20" s="100"/>
    </row>
    <row r="21" customFormat="false" ht="18.75" hidden="false" customHeight="true" outlineLevel="0" collapsed="false">
      <c r="A21" s="113" t="s">
        <v>7</v>
      </c>
      <c r="B21" s="21" t="s">
        <v>8</v>
      </c>
      <c r="C21" s="21" t="s">
        <v>211</v>
      </c>
      <c r="D21" s="114" t="s">
        <v>10</v>
      </c>
      <c r="E21" s="114" t="s">
        <v>11</v>
      </c>
      <c r="F21" s="114" t="s">
        <v>12</v>
      </c>
      <c r="G21" s="115" t="s">
        <v>13</v>
      </c>
      <c r="H21" s="114" t="s">
        <v>14</v>
      </c>
      <c r="I21" s="114" t="s">
        <v>15</v>
      </c>
      <c r="J21" s="114" t="s">
        <v>16</v>
      </c>
      <c r="K21" s="115" t="s">
        <v>17</v>
      </c>
      <c r="L21" s="114" t="s">
        <v>18</v>
      </c>
      <c r="M21" s="114" t="s">
        <v>19</v>
      </c>
      <c r="N21" s="114" t="s">
        <v>20</v>
      </c>
      <c r="O21" s="115" t="s">
        <v>21</v>
      </c>
      <c r="P21" s="114" t="s">
        <v>22</v>
      </c>
      <c r="Q21" s="114" t="s">
        <v>23</v>
      </c>
      <c r="R21" s="114" t="s">
        <v>24</v>
      </c>
      <c r="S21" s="115" t="s">
        <v>25</v>
      </c>
      <c r="T21" s="114" t="s">
        <v>26</v>
      </c>
      <c r="U21" s="114" t="s">
        <v>27</v>
      </c>
      <c r="V21" s="114" t="s">
        <v>28</v>
      </c>
      <c r="W21" s="115" t="s">
        <v>29</v>
      </c>
      <c r="X21" s="114" t="s">
        <v>30</v>
      </c>
      <c r="Y21" s="114" t="s">
        <v>31</v>
      </c>
      <c r="Z21" s="114" t="s">
        <v>32</v>
      </c>
      <c r="AA21" s="115" t="s">
        <v>33</v>
      </c>
      <c r="AB21" s="114" t="s">
        <v>34</v>
      </c>
      <c r="AC21" s="114" t="s">
        <v>35</v>
      </c>
      <c r="AD21" s="114" t="s">
        <v>36</v>
      </c>
      <c r="AE21" s="115" t="s">
        <v>37</v>
      </c>
      <c r="AF21" s="114" t="s">
        <v>38</v>
      </c>
      <c r="AG21" s="114" t="s">
        <v>39</v>
      </c>
      <c r="AH21" s="114" t="s">
        <v>40</v>
      </c>
      <c r="AI21" s="115" t="s">
        <v>41</v>
      </c>
      <c r="AJ21" s="114" t="s">
        <v>42</v>
      </c>
      <c r="AK21" s="114" t="s">
        <v>43</v>
      </c>
      <c r="AL21" s="114" t="s">
        <v>44</v>
      </c>
      <c r="AM21" s="115" t="s">
        <v>45</v>
      </c>
      <c r="AN21" s="21"/>
      <c r="AO21" s="21"/>
      <c r="AP21" s="21"/>
      <c r="AQ21" s="116"/>
      <c r="AR21" s="21"/>
      <c r="AS21" s="21"/>
      <c r="AT21" s="21"/>
      <c r="AU21" s="116"/>
      <c r="AV21" s="26" t="s">
        <v>46</v>
      </c>
      <c r="AW21" s="21" t="s">
        <v>47</v>
      </c>
      <c r="AX21" s="27" t="s">
        <v>48</v>
      </c>
      <c r="AY21" s="28" t="s">
        <v>49</v>
      </c>
      <c r="AZ21" s="117" t="s">
        <v>50</v>
      </c>
      <c r="BA21" s="117"/>
      <c r="BB21" s="118" t="s">
        <v>11</v>
      </c>
      <c r="BC21" s="118" t="s">
        <v>15</v>
      </c>
      <c r="BD21" s="118" t="s">
        <v>19</v>
      </c>
      <c r="BE21" s="118" t="s">
        <v>23</v>
      </c>
      <c r="BF21" s="118" t="s">
        <v>27</v>
      </c>
      <c r="BG21" s="118" t="s">
        <v>31</v>
      </c>
      <c r="BH21" s="118" t="s">
        <v>35</v>
      </c>
      <c r="BI21" s="118" t="s">
        <v>39</v>
      </c>
      <c r="BJ21" s="118" t="s">
        <v>43</v>
      </c>
      <c r="BK21" s="118" t="s">
        <v>51</v>
      </c>
      <c r="BL21" s="118" t="s">
        <v>52</v>
      </c>
      <c r="BM21" s="119" t="s">
        <v>53</v>
      </c>
      <c r="BN21" s="120" t="s">
        <v>212</v>
      </c>
      <c r="BO21" s="121" t="s">
        <v>54</v>
      </c>
      <c r="BP21" s="121" t="s">
        <v>55</v>
      </c>
      <c r="BQ21" s="121" t="s">
        <v>56</v>
      </c>
      <c r="BR21" s="121" t="s">
        <v>57</v>
      </c>
      <c r="BS21" s="121" t="s">
        <v>58</v>
      </c>
      <c r="BT21" s="121" t="s">
        <v>59</v>
      </c>
      <c r="BU21" s="121" t="s">
        <v>60</v>
      </c>
      <c r="BV21" s="121" t="s">
        <v>61</v>
      </c>
      <c r="BW21" s="121" t="s">
        <v>62</v>
      </c>
      <c r="BX21" s="121" t="s">
        <v>63</v>
      </c>
      <c r="BY21" s="121" t="s">
        <v>64</v>
      </c>
      <c r="BZ21" s="122" t="s">
        <v>213</v>
      </c>
      <c r="CA21" s="123" t="s">
        <v>66</v>
      </c>
      <c r="CB21" s="121" t="s">
        <v>54</v>
      </c>
      <c r="CC21" s="121" t="s">
        <v>55</v>
      </c>
      <c r="CD21" s="121" t="s">
        <v>56</v>
      </c>
      <c r="CE21" s="121" t="s">
        <v>57</v>
      </c>
      <c r="CF21" s="121" t="s">
        <v>58</v>
      </c>
      <c r="CG21" s="121" t="s">
        <v>59</v>
      </c>
      <c r="CH21" s="121" t="s">
        <v>60</v>
      </c>
      <c r="CI21" s="121" t="s">
        <v>61</v>
      </c>
      <c r="CJ21" s="121" t="s">
        <v>62</v>
      </c>
      <c r="CK21" s="121" t="s">
        <v>63</v>
      </c>
      <c r="CL21" s="121" t="s">
        <v>64</v>
      </c>
      <c r="CM21" s="122" t="s">
        <v>67</v>
      </c>
      <c r="CN21" s="125"/>
      <c r="CO21" s="121" t="s">
        <v>54</v>
      </c>
      <c r="CP21" s="121" t="s">
        <v>55</v>
      </c>
      <c r="CQ21" s="121" t="s">
        <v>56</v>
      </c>
      <c r="CR21" s="121" t="s">
        <v>57</v>
      </c>
      <c r="CS21" s="121" t="s">
        <v>58</v>
      </c>
      <c r="CT21" s="121" t="s">
        <v>59</v>
      </c>
      <c r="CU21" s="121" t="s">
        <v>60</v>
      </c>
      <c r="CV21" s="121" t="s">
        <v>61</v>
      </c>
      <c r="CW21" s="121" t="s">
        <v>62</v>
      </c>
      <c r="CX21" s="121" t="s">
        <v>63</v>
      </c>
      <c r="CY21" s="121" t="s">
        <v>64</v>
      </c>
      <c r="CZ21" s="123"/>
      <c r="DA21" s="121" t="s">
        <v>54</v>
      </c>
      <c r="DB21" s="121" t="s">
        <v>55</v>
      </c>
      <c r="DC21" s="121" t="s">
        <v>56</v>
      </c>
      <c r="DD21" s="121" t="s">
        <v>57</v>
      </c>
      <c r="DE21" s="121" t="s">
        <v>58</v>
      </c>
      <c r="DF21" s="121" t="s">
        <v>59</v>
      </c>
      <c r="DG21" s="121" t="s">
        <v>60</v>
      </c>
      <c r="DH21" s="121" t="s">
        <v>61</v>
      </c>
      <c r="DI21" s="121" t="s">
        <v>62</v>
      </c>
      <c r="DJ21" s="121" t="s">
        <v>63</v>
      </c>
      <c r="DK21" s="121" t="s">
        <v>64</v>
      </c>
      <c r="DL21" s="122" t="s">
        <v>68</v>
      </c>
      <c r="DM21" s="125" t="n">
        <v>0</v>
      </c>
      <c r="DN21" s="125"/>
      <c r="DO21" s="124" t="s">
        <v>48</v>
      </c>
      <c r="DP21" s="125" t="s">
        <v>47</v>
      </c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</row>
    <row r="22" customFormat="false" ht="18.75" hidden="false" customHeight="true" outlineLevel="0" collapsed="false">
      <c r="A22" s="126" t="n">
        <v>1</v>
      </c>
      <c r="B22" s="127" t="s">
        <v>257</v>
      </c>
      <c r="C22" s="39" t="s">
        <v>258</v>
      </c>
      <c r="D22" s="128" t="n">
        <v>4</v>
      </c>
      <c r="E22" s="129" t="n">
        <v>4</v>
      </c>
      <c r="F22" s="129"/>
      <c r="G22" s="130" t="n">
        <v>4</v>
      </c>
      <c r="H22" s="131" t="s">
        <v>92</v>
      </c>
      <c r="I22" s="129" t="s">
        <v>92</v>
      </c>
      <c r="J22" s="129"/>
      <c r="K22" s="130" t="n">
        <v>13</v>
      </c>
      <c r="L22" s="131" t="n">
        <v>1</v>
      </c>
      <c r="M22" s="129" t="n">
        <v>1</v>
      </c>
      <c r="N22" s="129"/>
      <c r="O22" s="130" t="n">
        <v>1</v>
      </c>
      <c r="P22" s="131" t="n">
        <v>1</v>
      </c>
      <c r="Q22" s="129" t="n">
        <v>1</v>
      </c>
      <c r="R22" s="129"/>
      <c r="S22" s="130" t="n">
        <v>1</v>
      </c>
      <c r="T22" s="131" t="n">
        <v>1</v>
      </c>
      <c r="U22" s="129" t="n">
        <v>1</v>
      </c>
      <c r="V22" s="129"/>
      <c r="W22" s="130" t="n">
        <v>1</v>
      </c>
      <c r="X22" s="131" t="n">
        <v>1</v>
      </c>
      <c r="Y22" s="129" t="n">
        <v>1</v>
      </c>
      <c r="Z22" s="129"/>
      <c r="AA22" s="130" t="n">
        <v>1</v>
      </c>
      <c r="AB22" s="131" t="n">
        <v>4</v>
      </c>
      <c r="AC22" s="129" t="n">
        <v>4</v>
      </c>
      <c r="AD22" s="129"/>
      <c r="AE22" s="130" t="n">
        <v>4</v>
      </c>
      <c r="AF22" s="131" t="n">
        <v>1</v>
      </c>
      <c r="AG22" s="129" t="n">
        <v>1</v>
      </c>
      <c r="AH22" s="129"/>
      <c r="AI22" s="130" t="n">
        <v>1</v>
      </c>
      <c r="AJ22" s="131" t="n">
        <v>3</v>
      </c>
      <c r="AK22" s="129" t="n">
        <v>3</v>
      </c>
      <c r="AL22" s="39"/>
      <c r="AM22" s="132" t="n">
        <v>3</v>
      </c>
      <c r="AN22" s="128"/>
      <c r="AO22" s="39"/>
      <c r="AP22" s="133"/>
      <c r="AQ22" s="134"/>
      <c r="AR22" s="128"/>
      <c r="AS22" s="39"/>
      <c r="AT22" s="39"/>
      <c r="AU22" s="134"/>
      <c r="AV22" s="135" t="n">
        <v>16</v>
      </c>
      <c r="AW22" s="39" t="n">
        <v>1</v>
      </c>
      <c r="AX22" s="39" t="s">
        <v>75</v>
      </c>
      <c r="AY22" s="136" t="s">
        <v>259</v>
      </c>
      <c r="AZ22" s="137" t="b">
        <f aca="false">FALSE()</f>
        <v>0</v>
      </c>
      <c r="BA22" s="117"/>
      <c r="BB22" s="125" t="n">
        <v>4</v>
      </c>
      <c r="BC22" s="125" t="n">
        <v>13</v>
      </c>
      <c r="BD22" s="125" t="n">
        <v>1</v>
      </c>
      <c r="BE22" s="125" t="n">
        <v>1</v>
      </c>
      <c r="BF22" s="125" t="n">
        <v>1</v>
      </c>
      <c r="BG22" s="125" t="n">
        <v>1</v>
      </c>
      <c r="BH22" s="125" t="n">
        <v>4</v>
      </c>
      <c r="BI22" s="125" t="n">
        <v>1</v>
      </c>
      <c r="BJ22" s="125" t="n">
        <v>3</v>
      </c>
      <c r="BK22" s="125" t="n">
        <v>0</v>
      </c>
      <c r="BL22" s="125" t="n">
        <v>0</v>
      </c>
      <c r="BM22" s="125" t="n">
        <v>9</v>
      </c>
      <c r="BN22" s="138" t="n">
        <v>4</v>
      </c>
      <c r="BO22" s="139" t="n">
        <v>4</v>
      </c>
      <c r="BP22" s="139" t="n">
        <v>13</v>
      </c>
      <c r="BQ22" s="139" t="n">
        <v>1</v>
      </c>
      <c r="BR22" s="139" t="n">
        <v>1</v>
      </c>
      <c r="BS22" s="139" t="n">
        <v>1</v>
      </c>
      <c r="BT22" s="139" t="n">
        <v>1</v>
      </c>
      <c r="BU22" s="139" t="n">
        <v>4</v>
      </c>
      <c r="BV22" s="139" t="n">
        <v>1</v>
      </c>
      <c r="BW22" s="139" t="n">
        <v>3</v>
      </c>
      <c r="BX22" s="139" t="n">
        <v>0</v>
      </c>
      <c r="BY22" s="139" t="n">
        <v>0</v>
      </c>
      <c r="BZ22" s="121" t="n">
        <v>16</v>
      </c>
      <c r="CA22" s="123" t="n">
        <v>16</v>
      </c>
      <c r="CB22" s="139" t="n">
        <v>0</v>
      </c>
      <c r="CC22" s="139" t="n">
        <v>0</v>
      </c>
      <c r="CD22" s="139" t="n">
        <v>0</v>
      </c>
      <c r="CE22" s="139" t="n">
        <v>0</v>
      </c>
      <c r="CF22" s="139" t="n">
        <v>0</v>
      </c>
      <c r="CG22" s="139" t="n">
        <v>0</v>
      </c>
      <c r="CH22" s="139" t="n">
        <v>0</v>
      </c>
      <c r="CI22" s="139" t="n">
        <v>0</v>
      </c>
      <c r="CJ22" s="139" t="n">
        <v>0</v>
      </c>
      <c r="CK22" s="139" t="n">
        <v>0</v>
      </c>
      <c r="CL22" s="139" t="n">
        <v>0</v>
      </c>
      <c r="CM22" s="121" t="n">
        <v>0</v>
      </c>
      <c r="CN22" s="125"/>
      <c r="CO22" s="139" t="n">
        <v>4</v>
      </c>
      <c r="CP22" s="139" t="n">
        <v>13</v>
      </c>
      <c r="CQ22" s="139" t="n">
        <v>1</v>
      </c>
      <c r="CR22" s="139" t="n">
        <v>1</v>
      </c>
      <c r="CS22" s="139" t="n">
        <v>1</v>
      </c>
      <c r="CT22" s="139" t="n">
        <v>1</v>
      </c>
      <c r="CU22" s="139" t="n">
        <v>4</v>
      </c>
      <c r="CV22" s="139" t="n">
        <v>1</v>
      </c>
      <c r="CW22" s="139" t="n">
        <v>3</v>
      </c>
      <c r="CX22" s="139" t="n">
        <v>0</v>
      </c>
      <c r="CY22" s="139" t="n">
        <v>0</v>
      </c>
      <c r="CZ22" s="123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 t="n">
        <v>3.23</v>
      </c>
      <c r="DM22" s="125" t="n">
        <v>2</v>
      </c>
      <c r="DN22" s="125"/>
      <c r="DO22" s="124" t="s">
        <v>75</v>
      </c>
      <c r="DP22" s="125" t="n">
        <v>1</v>
      </c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</row>
    <row r="23" customFormat="false" ht="18.75" hidden="false" customHeight="true" outlineLevel="0" collapsed="false">
      <c r="A23" s="141" t="n">
        <v>2</v>
      </c>
      <c r="B23" s="142" t="s">
        <v>260</v>
      </c>
      <c r="C23" s="58" t="s">
        <v>261</v>
      </c>
      <c r="D23" s="143" t="n">
        <v>1</v>
      </c>
      <c r="E23" s="144" t="n">
        <v>1</v>
      </c>
      <c r="F23" s="144"/>
      <c r="G23" s="145" t="n">
        <v>1</v>
      </c>
      <c r="H23" s="146" t="n">
        <v>2</v>
      </c>
      <c r="I23" s="144" t="n">
        <v>2</v>
      </c>
      <c r="J23" s="144"/>
      <c r="K23" s="145" t="n">
        <v>2</v>
      </c>
      <c r="L23" s="146" t="n">
        <v>5</v>
      </c>
      <c r="M23" s="144" t="n">
        <v>5</v>
      </c>
      <c r="N23" s="144"/>
      <c r="O23" s="145" t="n">
        <v>5</v>
      </c>
      <c r="P23" s="146" t="n">
        <v>3</v>
      </c>
      <c r="Q23" s="144" t="n">
        <v>3</v>
      </c>
      <c r="R23" s="144"/>
      <c r="S23" s="145" t="n">
        <v>3</v>
      </c>
      <c r="T23" s="146" t="n">
        <v>3</v>
      </c>
      <c r="U23" s="144" t="n">
        <v>3</v>
      </c>
      <c r="V23" s="144"/>
      <c r="W23" s="145" t="n">
        <v>3</v>
      </c>
      <c r="X23" s="146" t="n">
        <v>3</v>
      </c>
      <c r="Y23" s="144" t="n">
        <v>3</v>
      </c>
      <c r="Z23" s="144"/>
      <c r="AA23" s="145" t="n">
        <v>3</v>
      </c>
      <c r="AB23" s="146" t="n">
        <v>2</v>
      </c>
      <c r="AC23" s="144" t="n">
        <v>2</v>
      </c>
      <c r="AD23" s="144"/>
      <c r="AE23" s="145" t="n">
        <v>2</v>
      </c>
      <c r="AF23" s="146" t="n">
        <v>3</v>
      </c>
      <c r="AG23" s="144" t="n">
        <v>3</v>
      </c>
      <c r="AH23" s="144"/>
      <c r="AI23" s="145" t="n">
        <v>3</v>
      </c>
      <c r="AJ23" s="146" t="n">
        <v>1</v>
      </c>
      <c r="AK23" s="144" t="n">
        <v>1</v>
      </c>
      <c r="AL23" s="58"/>
      <c r="AM23" s="147" t="n">
        <v>1</v>
      </c>
      <c r="AN23" s="143"/>
      <c r="AO23" s="58"/>
      <c r="AP23" s="148"/>
      <c r="AQ23" s="149"/>
      <c r="AR23" s="143"/>
      <c r="AS23" s="58"/>
      <c r="AT23" s="58"/>
      <c r="AU23" s="149"/>
      <c r="AV23" s="150" t="n">
        <v>18</v>
      </c>
      <c r="AW23" s="58" t="n">
        <v>2</v>
      </c>
      <c r="AX23" s="58" t="s">
        <v>71</v>
      </c>
      <c r="AY23" s="151" t="s">
        <v>262</v>
      </c>
      <c r="AZ23" s="137" t="b">
        <f aca="false">FALSE()</f>
        <v>0</v>
      </c>
      <c r="BA23" s="117"/>
      <c r="BB23" s="125" t="n">
        <v>1</v>
      </c>
      <c r="BC23" s="125" t="n">
        <v>2</v>
      </c>
      <c r="BD23" s="125" t="n">
        <v>5</v>
      </c>
      <c r="BE23" s="125" t="n">
        <v>3</v>
      </c>
      <c r="BF23" s="125" t="n">
        <v>3</v>
      </c>
      <c r="BG23" s="125" t="n">
        <v>3</v>
      </c>
      <c r="BH23" s="125" t="n">
        <v>2</v>
      </c>
      <c r="BI23" s="125" t="n">
        <v>3</v>
      </c>
      <c r="BJ23" s="125" t="n">
        <v>1</v>
      </c>
      <c r="BK23" s="125" t="n">
        <v>0</v>
      </c>
      <c r="BL23" s="125" t="n">
        <v>0</v>
      </c>
      <c r="BM23" s="125" t="n">
        <v>0</v>
      </c>
      <c r="BN23" s="138" t="n">
        <v>3</v>
      </c>
      <c r="BO23" s="139" t="n">
        <v>1</v>
      </c>
      <c r="BP23" s="139" t="n">
        <v>2</v>
      </c>
      <c r="BQ23" s="139" t="n">
        <v>5</v>
      </c>
      <c r="BR23" s="139" t="n">
        <v>3</v>
      </c>
      <c r="BS23" s="139" t="n">
        <v>3</v>
      </c>
      <c r="BT23" s="139" t="n">
        <v>3</v>
      </c>
      <c r="BU23" s="139" t="n">
        <v>2</v>
      </c>
      <c r="BV23" s="139" t="n">
        <v>3</v>
      </c>
      <c r="BW23" s="139" t="n">
        <v>1</v>
      </c>
      <c r="BX23" s="139" t="n">
        <v>0</v>
      </c>
      <c r="BY23" s="139" t="n">
        <v>0</v>
      </c>
      <c r="BZ23" s="121" t="n">
        <v>18</v>
      </c>
      <c r="CA23" s="123" t="n">
        <v>18</v>
      </c>
      <c r="CB23" s="139" t="n">
        <v>0</v>
      </c>
      <c r="CC23" s="139" t="n">
        <v>0</v>
      </c>
      <c r="CD23" s="139" t="n">
        <v>0</v>
      </c>
      <c r="CE23" s="139" t="n">
        <v>0</v>
      </c>
      <c r="CF23" s="139" t="n">
        <v>0</v>
      </c>
      <c r="CG23" s="139" t="n">
        <v>0</v>
      </c>
      <c r="CH23" s="139" t="n">
        <v>0</v>
      </c>
      <c r="CI23" s="139" t="n">
        <v>0</v>
      </c>
      <c r="CJ23" s="139" t="n">
        <v>0</v>
      </c>
      <c r="CK23" s="139" t="n">
        <v>0</v>
      </c>
      <c r="CL23" s="139" t="n">
        <v>0</v>
      </c>
      <c r="CM23" s="121" t="n">
        <v>0</v>
      </c>
      <c r="CN23" s="125"/>
      <c r="CO23" s="139" t="n">
        <v>1</v>
      </c>
      <c r="CP23" s="139" t="n">
        <v>2</v>
      </c>
      <c r="CQ23" s="139" t="n">
        <v>5</v>
      </c>
      <c r="CR23" s="139" t="n">
        <v>3</v>
      </c>
      <c r="CS23" s="139" t="n">
        <v>3</v>
      </c>
      <c r="CT23" s="139" t="n">
        <v>3</v>
      </c>
      <c r="CU23" s="139" t="n">
        <v>2</v>
      </c>
      <c r="CV23" s="139" t="n">
        <v>3</v>
      </c>
      <c r="CW23" s="139" t="n">
        <v>1</v>
      </c>
      <c r="CX23" s="139" t="n">
        <v>0</v>
      </c>
      <c r="CY23" s="139" t="n">
        <v>0</v>
      </c>
      <c r="CZ23" s="123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 t="n">
        <v>2.56</v>
      </c>
      <c r="DM23" s="125" t="n">
        <v>2</v>
      </c>
      <c r="DN23" s="125"/>
      <c r="DO23" s="124" t="s">
        <v>71</v>
      </c>
      <c r="DP23" s="125" t="n">
        <v>2</v>
      </c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</row>
    <row r="24" customFormat="false" ht="18.75" hidden="false" customHeight="true" outlineLevel="0" collapsed="false">
      <c r="A24" s="141" t="n">
        <v>3</v>
      </c>
      <c r="B24" s="142" t="s">
        <v>263</v>
      </c>
      <c r="C24" s="58" t="s">
        <v>264</v>
      </c>
      <c r="D24" s="143" t="n">
        <v>7</v>
      </c>
      <c r="E24" s="144" t="n">
        <v>7</v>
      </c>
      <c r="F24" s="144"/>
      <c r="G24" s="145" t="n">
        <v>7</v>
      </c>
      <c r="H24" s="146" t="n">
        <v>4</v>
      </c>
      <c r="I24" s="144" t="n">
        <v>4</v>
      </c>
      <c r="J24" s="144"/>
      <c r="K24" s="145" t="n">
        <v>4</v>
      </c>
      <c r="L24" s="146" t="n">
        <v>2</v>
      </c>
      <c r="M24" s="144" t="n">
        <v>2</v>
      </c>
      <c r="N24" s="144"/>
      <c r="O24" s="145" t="n">
        <v>2</v>
      </c>
      <c r="P24" s="146" t="n">
        <v>2</v>
      </c>
      <c r="Q24" s="144" t="n">
        <v>2</v>
      </c>
      <c r="R24" s="144"/>
      <c r="S24" s="145" t="n">
        <v>2</v>
      </c>
      <c r="T24" s="146" t="n">
        <v>5</v>
      </c>
      <c r="U24" s="144" t="n">
        <v>5</v>
      </c>
      <c r="V24" s="144"/>
      <c r="W24" s="145" t="n">
        <v>5</v>
      </c>
      <c r="X24" s="146" t="n">
        <v>4</v>
      </c>
      <c r="Y24" s="144" t="n">
        <v>4</v>
      </c>
      <c r="Z24" s="144"/>
      <c r="AA24" s="145" t="n">
        <v>4</v>
      </c>
      <c r="AB24" s="146" t="n">
        <v>1</v>
      </c>
      <c r="AC24" s="144" t="n">
        <v>1</v>
      </c>
      <c r="AD24" s="144"/>
      <c r="AE24" s="145" t="n">
        <v>1</v>
      </c>
      <c r="AF24" s="146" t="n">
        <v>2</v>
      </c>
      <c r="AG24" s="144" t="n">
        <v>2</v>
      </c>
      <c r="AH24" s="144"/>
      <c r="AI24" s="145" t="n">
        <v>2</v>
      </c>
      <c r="AJ24" s="146" t="n">
        <v>2</v>
      </c>
      <c r="AK24" s="144" t="n">
        <v>2</v>
      </c>
      <c r="AL24" s="58"/>
      <c r="AM24" s="147" t="n">
        <v>2</v>
      </c>
      <c r="AN24" s="143"/>
      <c r="AO24" s="58"/>
      <c r="AP24" s="148"/>
      <c r="AQ24" s="149"/>
      <c r="AR24" s="143"/>
      <c r="AS24" s="58"/>
      <c r="AT24" s="58"/>
      <c r="AU24" s="149"/>
      <c r="AV24" s="150" t="n">
        <v>22</v>
      </c>
      <c r="AW24" s="58" t="n">
        <v>3</v>
      </c>
      <c r="AX24" s="58" t="s">
        <v>110</v>
      </c>
      <c r="AY24" s="151" t="s">
        <v>265</v>
      </c>
      <c r="AZ24" s="137" t="b">
        <f aca="false">FALSE()</f>
        <v>0</v>
      </c>
      <c r="BA24" s="117"/>
      <c r="BB24" s="125" t="n">
        <v>7</v>
      </c>
      <c r="BC24" s="125" t="n">
        <v>4</v>
      </c>
      <c r="BD24" s="125" t="n">
        <v>2</v>
      </c>
      <c r="BE24" s="125" t="n">
        <v>2</v>
      </c>
      <c r="BF24" s="125" t="n">
        <v>5</v>
      </c>
      <c r="BG24" s="125" t="n">
        <v>4</v>
      </c>
      <c r="BH24" s="125" t="n">
        <v>1</v>
      </c>
      <c r="BI24" s="125" t="n">
        <v>2</v>
      </c>
      <c r="BJ24" s="125" t="n">
        <v>2</v>
      </c>
      <c r="BK24" s="125" t="n">
        <v>0</v>
      </c>
      <c r="BL24" s="125" t="n">
        <v>0</v>
      </c>
      <c r="BM24" s="125" t="n">
        <v>2</v>
      </c>
      <c r="BN24" s="138" t="n">
        <v>5</v>
      </c>
      <c r="BO24" s="139" t="n">
        <v>7</v>
      </c>
      <c r="BP24" s="139" t="n">
        <v>4</v>
      </c>
      <c r="BQ24" s="139" t="n">
        <v>2</v>
      </c>
      <c r="BR24" s="139" t="n">
        <v>2</v>
      </c>
      <c r="BS24" s="139" t="n">
        <v>5</v>
      </c>
      <c r="BT24" s="139" t="n">
        <v>4</v>
      </c>
      <c r="BU24" s="139" t="n">
        <v>1</v>
      </c>
      <c r="BV24" s="139" t="n">
        <v>2</v>
      </c>
      <c r="BW24" s="139" t="n">
        <v>2</v>
      </c>
      <c r="BX24" s="139" t="n">
        <v>0</v>
      </c>
      <c r="BY24" s="139" t="n">
        <v>0</v>
      </c>
      <c r="BZ24" s="121" t="n">
        <v>22</v>
      </c>
      <c r="CA24" s="123" t="n">
        <v>22</v>
      </c>
      <c r="CB24" s="139" t="n">
        <v>0</v>
      </c>
      <c r="CC24" s="139" t="n">
        <v>0</v>
      </c>
      <c r="CD24" s="139" t="n">
        <v>0</v>
      </c>
      <c r="CE24" s="139" t="n">
        <v>0</v>
      </c>
      <c r="CF24" s="139" t="n">
        <v>0</v>
      </c>
      <c r="CG24" s="139" t="n">
        <v>0</v>
      </c>
      <c r="CH24" s="139" t="n">
        <v>0</v>
      </c>
      <c r="CI24" s="139" t="n">
        <v>0</v>
      </c>
      <c r="CJ24" s="139" t="n">
        <v>0</v>
      </c>
      <c r="CK24" s="139" t="n">
        <v>0</v>
      </c>
      <c r="CL24" s="139" t="n">
        <v>0</v>
      </c>
      <c r="CM24" s="121" t="n">
        <v>0</v>
      </c>
      <c r="CN24" s="125"/>
      <c r="CO24" s="139" t="n">
        <v>7</v>
      </c>
      <c r="CP24" s="139" t="n">
        <v>4</v>
      </c>
      <c r="CQ24" s="139" t="n">
        <v>2</v>
      </c>
      <c r="CR24" s="139" t="n">
        <v>2</v>
      </c>
      <c r="CS24" s="139" t="n">
        <v>5</v>
      </c>
      <c r="CT24" s="139" t="n">
        <v>4</v>
      </c>
      <c r="CU24" s="139" t="n">
        <v>1</v>
      </c>
      <c r="CV24" s="139" t="n">
        <v>2</v>
      </c>
      <c r="CW24" s="139" t="n">
        <v>2</v>
      </c>
      <c r="CX24" s="139" t="n">
        <v>0</v>
      </c>
      <c r="CY24" s="139" t="n">
        <v>0</v>
      </c>
      <c r="CZ24" s="123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 t="n">
        <v>3.23</v>
      </c>
      <c r="DM24" s="125" t="n">
        <v>2</v>
      </c>
      <c r="DN24" s="125"/>
      <c r="DO24" s="124" t="s">
        <v>110</v>
      </c>
      <c r="DP24" s="125" t="n">
        <v>3</v>
      </c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</row>
    <row r="25" customFormat="false" ht="18.75" hidden="false" customHeight="true" outlineLevel="0" collapsed="false">
      <c r="A25" s="141" t="n">
        <v>4</v>
      </c>
      <c r="B25" s="142" t="s">
        <v>266</v>
      </c>
      <c r="C25" s="58" t="s">
        <v>267</v>
      </c>
      <c r="D25" s="143" t="n">
        <v>5</v>
      </c>
      <c r="E25" s="144" t="n">
        <v>5</v>
      </c>
      <c r="F25" s="144"/>
      <c r="G25" s="145" t="n">
        <v>5</v>
      </c>
      <c r="H25" s="146" t="n">
        <v>1</v>
      </c>
      <c r="I25" s="144" t="n">
        <v>1</v>
      </c>
      <c r="J25" s="144"/>
      <c r="K25" s="145" t="n">
        <v>1</v>
      </c>
      <c r="L25" s="146" t="n">
        <v>3</v>
      </c>
      <c r="M25" s="144" t="n">
        <v>3</v>
      </c>
      <c r="N25" s="144"/>
      <c r="O25" s="145" t="n">
        <v>3</v>
      </c>
      <c r="P25" s="146" t="n">
        <v>4</v>
      </c>
      <c r="Q25" s="144" t="n">
        <v>4</v>
      </c>
      <c r="R25" s="144"/>
      <c r="S25" s="145" t="n">
        <v>4</v>
      </c>
      <c r="T25" s="146" t="n">
        <v>2</v>
      </c>
      <c r="U25" s="144" t="n">
        <v>2</v>
      </c>
      <c r="V25" s="144"/>
      <c r="W25" s="145" t="n">
        <v>2</v>
      </c>
      <c r="X25" s="146" t="n">
        <v>2</v>
      </c>
      <c r="Y25" s="144" t="n">
        <v>2</v>
      </c>
      <c r="Z25" s="144"/>
      <c r="AA25" s="145" t="n">
        <v>2</v>
      </c>
      <c r="AB25" s="146" t="n">
        <v>3</v>
      </c>
      <c r="AC25" s="144" t="n">
        <v>3</v>
      </c>
      <c r="AD25" s="144"/>
      <c r="AE25" s="145" t="n">
        <v>3</v>
      </c>
      <c r="AF25" s="146" t="n">
        <v>4</v>
      </c>
      <c r="AG25" s="144" t="n">
        <v>4</v>
      </c>
      <c r="AH25" s="144"/>
      <c r="AI25" s="145" t="n">
        <v>4</v>
      </c>
      <c r="AJ25" s="146" t="n">
        <v>4</v>
      </c>
      <c r="AK25" s="144" t="n">
        <v>4</v>
      </c>
      <c r="AL25" s="58"/>
      <c r="AM25" s="147" t="n">
        <v>4</v>
      </c>
      <c r="AN25" s="143"/>
      <c r="AO25" s="58"/>
      <c r="AP25" s="148"/>
      <c r="AQ25" s="149"/>
      <c r="AR25" s="143"/>
      <c r="AS25" s="58"/>
      <c r="AT25" s="58"/>
      <c r="AU25" s="149"/>
      <c r="AV25" s="150" t="n">
        <v>23</v>
      </c>
      <c r="AW25" s="58" t="n">
        <v>4</v>
      </c>
      <c r="AX25" s="58" t="s">
        <v>88</v>
      </c>
      <c r="AY25" s="151" t="s">
        <v>268</v>
      </c>
      <c r="AZ25" s="137" t="b">
        <f aca="false">FALSE()</f>
        <v>0</v>
      </c>
      <c r="BA25" s="117"/>
      <c r="BB25" s="125" t="n">
        <v>5</v>
      </c>
      <c r="BC25" s="125" t="n">
        <v>1</v>
      </c>
      <c r="BD25" s="125" t="n">
        <v>3</v>
      </c>
      <c r="BE25" s="125" t="n">
        <v>4</v>
      </c>
      <c r="BF25" s="125" t="n">
        <v>2</v>
      </c>
      <c r="BG25" s="125" t="n">
        <v>2</v>
      </c>
      <c r="BH25" s="125" t="n">
        <v>3</v>
      </c>
      <c r="BI25" s="125" t="n">
        <v>4</v>
      </c>
      <c r="BJ25" s="125" t="n">
        <v>4</v>
      </c>
      <c r="BK25" s="125" t="n">
        <v>0</v>
      </c>
      <c r="BL25" s="125" t="n">
        <v>0</v>
      </c>
      <c r="BM25" s="125" t="n">
        <v>2</v>
      </c>
      <c r="BN25" s="138" t="n">
        <v>4</v>
      </c>
      <c r="BO25" s="139" t="n">
        <v>5</v>
      </c>
      <c r="BP25" s="139" t="n">
        <v>1</v>
      </c>
      <c r="BQ25" s="139" t="n">
        <v>3</v>
      </c>
      <c r="BR25" s="139" t="n">
        <v>4</v>
      </c>
      <c r="BS25" s="139" t="n">
        <v>2</v>
      </c>
      <c r="BT25" s="139" t="n">
        <v>2</v>
      </c>
      <c r="BU25" s="139" t="n">
        <v>3</v>
      </c>
      <c r="BV25" s="139" t="n">
        <v>4</v>
      </c>
      <c r="BW25" s="139" t="n">
        <v>4</v>
      </c>
      <c r="BX25" s="139" t="n">
        <v>0</v>
      </c>
      <c r="BY25" s="139" t="n">
        <v>0</v>
      </c>
      <c r="BZ25" s="121" t="n">
        <v>23</v>
      </c>
      <c r="CA25" s="123" t="n">
        <v>23</v>
      </c>
      <c r="CB25" s="139" t="n">
        <v>0</v>
      </c>
      <c r="CC25" s="139" t="n">
        <v>0</v>
      </c>
      <c r="CD25" s="139" t="n">
        <v>0</v>
      </c>
      <c r="CE25" s="139" t="n">
        <v>0</v>
      </c>
      <c r="CF25" s="139" t="n">
        <v>0</v>
      </c>
      <c r="CG25" s="139" t="n">
        <v>0</v>
      </c>
      <c r="CH25" s="139" t="n">
        <v>0</v>
      </c>
      <c r="CI25" s="139" t="n">
        <v>0</v>
      </c>
      <c r="CJ25" s="139" t="n">
        <v>0</v>
      </c>
      <c r="CK25" s="139" t="n">
        <v>0</v>
      </c>
      <c r="CL25" s="139" t="n">
        <v>0</v>
      </c>
      <c r="CM25" s="121" t="n">
        <v>0</v>
      </c>
      <c r="CN25" s="125"/>
      <c r="CO25" s="139" t="n">
        <v>5</v>
      </c>
      <c r="CP25" s="139" t="n">
        <v>1</v>
      </c>
      <c r="CQ25" s="139" t="n">
        <v>3</v>
      </c>
      <c r="CR25" s="139" t="n">
        <v>4</v>
      </c>
      <c r="CS25" s="139" t="n">
        <v>2</v>
      </c>
      <c r="CT25" s="139" t="n">
        <v>2</v>
      </c>
      <c r="CU25" s="139" t="n">
        <v>3</v>
      </c>
      <c r="CV25" s="139" t="n">
        <v>4</v>
      </c>
      <c r="CW25" s="139" t="n">
        <v>4</v>
      </c>
      <c r="CX25" s="139" t="n">
        <v>0</v>
      </c>
      <c r="CY25" s="139" t="n">
        <v>0</v>
      </c>
      <c r="CZ25" s="123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 t="n">
        <v>3.12</v>
      </c>
      <c r="DM25" s="125" t="n">
        <v>2</v>
      </c>
      <c r="DN25" s="125"/>
      <c r="DO25" s="124" t="s">
        <v>88</v>
      </c>
      <c r="DP25" s="125" t="n">
        <v>4</v>
      </c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</row>
    <row r="26" customFormat="false" ht="18.75" hidden="false" customHeight="true" outlineLevel="0" collapsed="false">
      <c r="A26" s="141" t="n">
        <v>5</v>
      </c>
      <c r="B26" s="142" t="s">
        <v>269</v>
      </c>
      <c r="C26" s="58" t="s">
        <v>270</v>
      </c>
      <c r="D26" s="143" t="n">
        <v>2</v>
      </c>
      <c r="E26" s="144" t="n">
        <v>2</v>
      </c>
      <c r="F26" s="144"/>
      <c r="G26" s="145" t="n">
        <v>2</v>
      </c>
      <c r="H26" s="146" t="s">
        <v>92</v>
      </c>
      <c r="I26" s="144" t="s">
        <v>92</v>
      </c>
      <c r="J26" s="144"/>
      <c r="K26" s="145" t="n">
        <v>13</v>
      </c>
      <c r="L26" s="146" t="n">
        <v>4</v>
      </c>
      <c r="M26" s="144" t="n">
        <v>4</v>
      </c>
      <c r="N26" s="144"/>
      <c r="O26" s="145" t="n">
        <v>4</v>
      </c>
      <c r="P26" s="146" t="n">
        <v>5</v>
      </c>
      <c r="Q26" s="144" t="n">
        <v>5</v>
      </c>
      <c r="R26" s="144"/>
      <c r="S26" s="145" t="n">
        <v>5</v>
      </c>
      <c r="T26" s="146" t="n">
        <v>4</v>
      </c>
      <c r="U26" s="144" t="n">
        <v>4</v>
      </c>
      <c r="V26" s="144"/>
      <c r="W26" s="145" t="n">
        <v>4</v>
      </c>
      <c r="X26" s="146" t="n">
        <v>6</v>
      </c>
      <c r="Y26" s="144" t="n">
        <v>6</v>
      </c>
      <c r="Z26" s="144"/>
      <c r="AA26" s="145" t="n">
        <v>6</v>
      </c>
      <c r="AB26" s="146" t="n">
        <v>5</v>
      </c>
      <c r="AC26" s="144" t="n">
        <v>5</v>
      </c>
      <c r="AD26" s="144"/>
      <c r="AE26" s="145" t="n">
        <v>5</v>
      </c>
      <c r="AF26" s="146" t="n">
        <v>6</v>
      </c>
      <c r="AG26" s="144" t="n">
        <v>6</v>
      </c>
      <c r="AH26" s="144"/>
      <c r="AI26" s="145" t="n">
        <v>6</v>
      </c>
      <c r="AJ26" s="146" t="n">
        <v>5</v>
      </c>
      <c r="AK26" s="144" t="n">
        <v>5</v>
      </c>
      <c r="AL26" s="58"/>
      <c r="AM26" s="147" t="n">
        <v>5</v>
      </c>
      <c r="AN26" s="143"/>
      <c r="AO26" s="58"/>
      <c r="AP26" s="148"/>
      <c r="AQ26" s="149"/>
      <c r="AR26" s="143"/>
      <c r="AS26" s="58"/>
      <c r="AT26" s="58"/>
      <c r="AU26" s="149"/>
      <c r="AV26" s="150" t="n">
        <v>37</v>
      </c>
      <c r="AW26" s="58" t="n">
        <v>5</v>
      </c>
      <c r="AX26" s="58" t="s">
        <v>79</v>
      </c>
      <c r="AY26" s="151" t="s">
        <v>232</v>
      </c>
      <c r="AZ26" s="137" t="b">
        <f aca="false">FALSE()</f>
        <v>0</v>
      </c>
      <c r="BA26" s="117"/>
      <c r="BB26" s="125" t="n">
        <v>2</v>
      </c>
      <c r="BC26" s="125" t="n">
        <v>13</v>
      </c>
      <c r="BD26" s="125" t="n">
        <v>4</v>
      </c>
      <c r="BE26" s="125" t="n">
        <v>5</v>
      </c>
      <c r="BF26" s="125" t="n">
        <v>4</v>
      </c>
      <c r="BG26" s="125" t="n">
        <v>6</v>
      </c>
      <c r="BH26" s="125" t="n">
        <v>5</v>
      </c>
      <c r="BI26" s="125" t="n">
        <v>6</v>
      </c>
      <c r="BJ26" s="125" t="n">
        <v>5</v>
      </c>
      <c r="BK26" s="125" t="n">
        <v>0</v>
      </c>
      <c r="BL26" s="125" t="n">
        <v>0</v>
      </c>
      <c r="BM26" s="125" t="n">
        <v>1</v>
      </c>
      <c r="BN26" s="138" t="n">
        <v>6</v>
      </c>
      <c r="BO26" s="139" t="n">
        <v>2</v>
      </c>
      <c r="BP26" s="139" t="n">
        <v>13</v>
      </c>
      <c r="BQ26" s="139" t="n">
        <v>4</v>
      </c>
      <c r="BR26" s="139" t="n">
        <v>5</v>
      </c>
      <c r="BS26" s="139" t="n">
        <v>4</v>
      </c>
      <c r="BT26" s="139" t="n">
        <v>6</v>
      </c>
      <c r="BU26" s="139" t="n">
        <v>5</v>
      </c>
      <c r="BV26" s="139" t="n">
        <v>6</v>
      </c>
      <c r="BW26" s="139" t="n">
        <v>5</v>
      </c>
      <c r="BX26" s="139" t="n">
        <v>0</v>
      </c>
      <c r="BY26" s="139" t="n">
        <v>0</v>
      </c>
      <c r="BZ26" s="121" t="n">
        <v>37</v>
      </c>
      <c r="CA26" s="123" t="n">
        <v>37</v>
      </c>
      <c r="CB26" s="139" t="n">
        <v>0</v>
      </c>
      <c r="CC26" s="139" t="n">
        <v>0</v>
      </c>
      <c r="CD26" s="139" t="n">
        <v>0</v>
      </c>
      <c r="CE26" s="139" t="n">
        <v>0</v>
      </c>
      <c r="CF26" s="139" t="n">
        <v>0</v>
      </c>
      <c r="CG26" s="139" t="n">
        <v>0</v>
      </c>
      <c r="CH26" s="139" t="n">
        <v>0</v>
      </c>
      <c r="CI26" s="139" t="n">
        <v>0</v>
      </c>
      <c r="CJ26" s="139" t="n">
        <v>0</v>
      </c>
      <c r="CK26" s="139" t="n">
        <v>0</v>
      </c>
      <c r="CL26" s="139" t="n">
        <v>0</v>
      </c>
      <c r="CM26" s="121" t="n">
        <v>0</v>
      </c>
      <c r="CN26" s="125"/>
      <c r="CO26" s="139" t="n">
        <v>2</v>
      </c>
      <c r="CP26" s="139" t="n">
        <v>13</v>
      </c>
      <c r="CQ26" s="139" t="n">
        <v>4</v>
      </c>
      <c r="CR26" s="139" t="n">
        <v>5</v>
      </c>
      <c r="CS26" s="139" t="n">
        <v>4</v>
      </c>
      <c r="CT26" s="139" t="n">
        <v>6</v>
      </c>
      <c r="CU26" s="139" t="n">
        <v>5</v>
      </c>
      <c r="CV26" s="139" t="n">
        <v>6</v>
      </c>
      <c r="CW26" s="139" t="n">
        <v>5</v>
      </c>
      <c r="CX26" s="139" t="n">
        <v>0</v>
      </c>
      <c r="CY26" s="139" t="n">
        <v>0</v>
      </c>
      <c r="CZ26" s="123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 t="n">
        <v>5.56</v>
      </c>
      <c r="DM26" s="125" t="n">
        <v>2</v>
      </c>
      <c r="DN26" s="125"/>
      <c r="DO26" s="124" t="s">
        <v>79</v>
      </c>
      <c r="DP26" s="125" t="n">
        <v>5</v>
      </c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</row>
    <row r="27" customFormat="false" ht="18.75" hidden="false" customHeight="true" outlineLevel="0" collapsed="false">
      <c r="A27" s="141" t="n">
        <v>6</v>
      </c>
      <c r="B27" s="142" t="s">
        <v>271</v>
      </c>
      <c r="C27" s="58" t="s">
        <v>272</v>
      </c>
      <c r="D27" s="143" t="n">
        <v>3</v>
      </c>
      <c r="E27" s="144" t="n">
        <v>3</v>
      </c>
      <c r="F27" s="144"/>
      <c r="G27" s="145" t="n">
        <v>3</v>
      </c>
      <c r="H27" s="146" t="n">
        <v>3</v>
      </c>
      <c r="I27" s="144" t="n">
        <v>3</v>
      </c>
      <c r="J27" s="144"/>
      <c r="K27" s="145" t="n">
        <v>3</v>
      </c>
      <c r="L27" s="146" t="n">
        <v>7</v>
      </c>
      <c r="M27" s="144" t="n">
        <v>7</v>
      </c>
      <c r="N27" s="144"/>
      <c r="O27" s="145" t="n">
        <v>7</v>
      </c>
      <c r="P27" s="146" t="n">
        <v>6</v>
      </c>
      <c r="Q27" s="144" t="n">
        <v>6</v>
      </c>
      <c r="R27" s="144"/>
      <c r="S27" s="145" t="n">
        <v>6</v>
      </c>
      <c r="T27" s="146" t="n">
        <v>6</v>
      </c>
      <c r="U27" s="144" t="n">
        <v>6</v>
      </c>
      <c r="V27" s="144"/>
      <c r="W27" s="145" t="n">
        <v>6</v>
      </c>
      <c r="X27" s="146" t="n">
        <v>5</v>
      </c>
      <c r="Y27" s="144" t="n">
        <v>5</v>
      </c>
      <c r="Z27" s="144"/>
      <c r="AA27" s="145" t="n">
        <v>5</v>
      </c>
      <c r="AB27" s="146" t="n">
        <v>6</v>
      </c>
      <c r="AC27" s="144" t="n">
        <v>6</v>
      </c>
      <c r="AD27" s="144"/>
      <c r="AE27" s="145" t="n">
        <v>6</v>
      </c>
      <c r="AF27" s="146" t="n">
        <v>7</v>
      </c>
      <c r="AG27" s="144" t="n">
        <v>7</v>
      </c>
      <c r="AH27" s="144"/>
      <c r="AI27" s="145" t="n">
        <v>7</v>
      </c>
      <c r="AJ27" s="146" t="n">
        <v>6</v>
      </c>
      <c r="AK27" s="144" t="n">
        <v>6</v>
      </c>
      <c r="AL27" s="58"/>
      <c r="AM27" s="147" t="n">
        <v>6</v>
      </c>
      <c r="AN27" s="143"/>
      <c r="AO27" s="58"/>
      <c r="AP27" s="148"/>
      <c r="AQ27" s="149"/>
      <c r="AR27" s="143"/>
      <c r="AS27" s="58"/>
      <c r="AT27" s="58"/>
      <c r="AU27" s="149"/>
      <c r="AV27" s="150" t="n">
        <v>42</v>
      </c>
      <c r="AW27" s="58" t="n">
        <v>6</v>
      </c>
      <c r="AX27" s="58" t="s">
        <v>93</v>
      </c>
      <c r="AY27" s="151" t="s">
        <v>273</v>
      </c>
      <c r="AZ27" s="137" t="b">
        <f aca="false">FALSE()</f>
        <v>0</v>
      </c>
      <c r="BA27" s="117"/>
      <c r="BB27" s="125" t="n">
        <v>3</v>
      </c>
      <c r="BC27" s="125" t="n">
        <v>3</v>
      </c>
      <c r="BD27" s="125" t="n">
        <v>7</v>
      </c>
      <c r="BE27" s="125" t="n">
        <v>6</v>
      </c>
      <c r="BF27" s="125" t="n">
        <v>6</v>
      </c>
      <c r="BG27" s="125" t="n">
        <v>5</v>
      </c>
      <c r="BH27" s="125" t="n">
        <v>6</v>
      </c>
      <c r="BI27" s="125" t="n">
        <v>7</v>
      </c>
      <c r="BJ27" s="125" t="n">
        <v>6</v>
      </c>
      <c r="BK27" s="125" t="n">
        <v>0</v>
      </c>
      <c r="BL27" s="125" t="n">
        <v>0</v>
      </c>
      <c r="BM27" s="125" t="n">
        <v>0</v>
      </c>
      <c r="BN27" s="138" t="n">
        <v>7</v>
      </c>
      <c r="BO27" s="139" t="n">
        <v>3</v>
      </c>
      <c r="BP27" s="139" t="n">
        <v>3</v>
      </c>
      <c r="BQ27" s="139" t="n">
        <v>7</v>
      </c>
      <c r="BR27" s="139" t="n">
        <v>6</v>
      </c>
      <c r="BS27" s="139" t="n">
        <v>6</v>
      </c>
      <c r="BT27" s="139" t="n">
        <v>5</v>
      </c>
      <c r="BU27" s="139" t="n">
        <v>6</v>
      </c>
      <c r="BV27" s="139" t="n">
        <v>7</v>
      </c>
      <c r="BW27" s="139" t="n">
        <v>6</v>
      </c>
      <c r="BX27" s="139" t="n">
        <v>0</v>
      </c>
      <c r="BY27" s="139" t="n">
        <v>0</v>
      </c>
      <c r="BZ27" s="121" t="n">
        <v>42</v>
      </c>
      <c r="CA27" s="123" t="n">
        <v>42</v>
      </c>
      <c r="CB27" s="139" t="n">
        <v>0</v>
      </c>
      <c r="CC27" s="139" t="n">
        <v>0</v>
      </c>
      <c r="CD27" s="139" t="n">
        <v>0</v>
      </c>
      <c r="CE27" s="139" t="n">
        <v>0</v>
      </c>
      <c r="CF27" s="139" t="n">
        <v>0</v>
      </c>
      <c r="CG27" s="139" t="n">
        <v>0</v>
      </c>
      <c r="CH27" s="139" t="n">
        <v>0</v>
      </c>
      <c r="CI27" s="139" t="n">
        <v>0</v>
      </c>
      <c r="CJ27" s="139" t="n">
        <v>0</v>
      </c>
      <c r="CK27" s="139" t="n">
        <v>0</v>
      </c>
      <c r="CL27" s="139" t="n">
        <v>0</v>
      </c>
      <c r="CM27" s="121" t="n">
        <v>0</v>
      </c>
      <c r="CN27" s="125"/>
      <c r="CO27" s="139" t="n">
        <v>3</v>
      </c>
      <c r="CP27" s="139" t="n">
        <v>3</v>
      </c>
      <c r="CQ27" s="139" t="n">
        <v>7</v>
      </c>
      <c r="CR27" s="139" t="n">
        <v>6</v>
      </c>
      <c r="CS27" s="139" t="n">
        <v>6</v>
      </c>
      <c r="CT27" s="139" t="n">
        <v>5</v>
      </c>
      <c r="CU27" s="139" t="n">
        <v>6</v>
      </c>
      <c r="CV27" s="139" t="n">
        <v>7</v>
      </c>
      <c r="CW27" s="139" t="n">
        <v>6</v>
      </c>
      <c r="CX27" s="139" t="n">
        <v>0</v>
      </c>
      <c r="CY27" s="139" t="n">
        <v>0</v>
      </c>
      <c r="CZ27" s="123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 t="n">
        <v>5.45</v>
      </c>
      <c r="DM27" s="125" t="n">
        <v>2</v>
      </c>
      <c r="DN27" s="125"/>
      <c r="DO27" s="124" t="s">
        <v>93</v>
      </c>
      <c r="DP27" s="125" t="n">
        <v>6</v>
      </c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</row>
    <row r="28" customFormat="false" ht="18.75" hidden="false" customHeight="true" outlineLevel="0" collapsed="false">
      <c r="A28" s="141" t="n">
        <v>7</v>
      </c>
      <c r="B28" s="142" t="s">
        <v>274</v>
      </c>
      <c r="C28" s="58" t="s">
        <v>275</v>
      </c>
      <c r="D28" s="143" t="e">
        <f aca="false">NA()</f>
        <v>#N/A</v>
      </c>
      <c r="E28" s="144" t="s">
        <v>97</v>
      </c>
      <c r="F28" s="144"/>
      <c r="G28" s="145" t="n">
        <v>13</v>
      </c>
      <c r="H28" s="146" t="n">
        <v>6</v>
      </c>
      <c r="I28" s="144" t="n">
        <v>6</v>
      </c>
      <c r="J28" s="144"/>
      <c r="K28" s="145" t="n">
        <v>6</v>
      </c>
      <c r="L28" s="146" t="n">
        <v>6</v>
      </c>
      <c r="M28" s="144" t="n">
        <v>6</v>
      </c>
      <c r="N28" s="144"/>
      <c r="O28" s="145" t="n">
        <v>6</v>
      </c>
      <c r="P28" s="146" t="n">
        <v>7</v>
      </c>
      <c r="Q28" s="144" t="n">
        <v>7</v>
      </c>
      <c r="R28" s="144"/>
      <c r="S28" s="145" t="n">
        <v>7</v>
      </c>
      <c r="T28" s="146" t="n">
        <v>9</v>
      </c>
      <c r="U28" s="144" t="n">
        <v>9</v>
      </c>
      <c r="V28" s="144"/>
      <c r="W28" s="145" t="n">
        <v>9</v>
      </c>
      <c r="X28" s="146" t="n">
        <v>7</v>
      </c>
      <c r="Y28" s="144" t="n">
        <v>7</v>
      </c>
      <c r="Z28" s="144"/>
      <c r="AA28" s="145" t="n">
        <v>7</v>
      </c>
      <c r="AB28" s="146" t="n">
        <v>7</v>
      </c>
      <c r="AC28" s="144" t="n">
        <v>7</v>
      </c>
      <c r="AD28" s="144"/>
      <c r="AE28" s="145" t="n">
        <v>7</v>
      </c>
      <c r="AF28" s="146" t="n">
        <v>5</v>
      </c>
      <c r="AG28" s="144" t="n">
        <v>5</v>
      </c>
      <c r="AH28" s="144"/>
      <c r="AI28" s="145" t="n">
        <v>5</v>
      </c>
      <c r="AJ28" s="146" t="n">
        <v>7</v>
      </c>
      <c r="AK28" s="144" t="n">
        <v>7</v>
      </c>
      <c r="AL28" s="58"/>
      <c r="AM28" s="147" t="n">
        <v>7</v>
      </c>
      <c r="AN28" s="143"/>
      <c r="AO28" s="58"/>
      <c r="AP28" s="148"/>
      <c r="AQ28" s="149"/>
      <c r="AR28" s="143"/>
      <c r="AS28" s="58"/>
      <c r="AT28" s="58"/>
      <c r="AU28" s="149"/>
      <c r="AV28" s="150" t="n">
        <v>54</v>
      </c>
      <c r="AW28" s="58" t="n">
        <v>7</v>
      </c>
      <c r="AX28" s="58" t="s">
        <v>98</v>
      </c>
      <c r="AY28" s="151" t="s">
        <v>245</v>
      </c>
      <c r="AZ28" s="137" t="b">
        <f aca="false">FALSE()</f>
        <v>0</v>
      </c>
      <c r="BA28" s="117"/>
      <c r="BB28" s="125" t="n">
        <v>13</v>
      </c>
      <c r="BC28" s="125" t="n">
        <v>6</v>
      </c>
      <c r="BD28" s="125" t="n">
        <v>6</v>
      </c>
      <c r="BE28" s="125" t="n">
        <v>7</v>
      </c>
      <c r="BF28" s="125" t="n">
        <v>9</v>
      </c>
      <c r="BG28" s="125" t="n">
        <v>7</v>
      </c>
      <c r="BH28" s="125" t="n">
        <v>7</v>
      </c>
      <c r="BI28" s="125" t="n">
        <v>5</v>
      </c>
      <c r="BJ28" s="125" t="n">
        <v>7</v>
      </c>
      <c r="BK28" s="125" t="n">
        <v>0</v>
      </c>
      <c r="BL28" s="125" t="n">
        <v>0</v>
      </c>
      <c r="BM28" s="125" t="n">
        <v>2</v>
      </c>
      <c r="BN28" s="138" t="n">
        <v>9</v>
      </c>
      <c r="BO28" s="139" t="n">
        <v>13</v>
      </c>
      <c r="BP28" s="139" t="n">
        <v>6</v>
      </c>
      <c r="BQ28" s="139" t="n">
        <v>6</v>
      </c>
      <c r="BR28" s="139" t="n">
        <v>7</v>
      </c>
      <c r="BS28" s="139" t="n">
        <v>9</v>
      </c>
      <c r="BT28" s="139" t="n">
        <v>7</v>
      </c>
      <c r="BU28" s="139" t="n">
        <v>7</v>
      </c>
      <c r="BV28" s="139" t="n">
        <v>5</v>
      </c>
      <c r="BW28" s="139" t="n">
        <v>7</v>
      </c>
      <c r="BX28" s="139" t="n">
        <v>0</v>
      </c>
      <c r="BY28" s="139" t="n">
        <v>0</v>
      </c>
      <c r="BZ28" s="121" t="n">
        <v>54</v>
      </c>
      <c r="CA28" s="123" t="n">
        <v>54</v>
      </c>
      <c r="CB28" s="139" t="n">
        <v>0</v>
      </c>
      <c r="CC28" s="139" t="n">
        <v>0</v>
      </c>
      <c r="CD28" s="139" t="n">
        <v>0</v>
      </c>
      <c r="CE28" s="139" t="n">
        <v>0</v>
      </c>
      <c r="CF28" s="139" t="n">
        <v>0</v>
      </c>
      <c r="CG28" s="139" t="n">
        <v>0</v>
      </c>
      <c r="CH28" s="139" t="n">
        <v>0</v>
      </c>
      <c r="CI28" s="139" t="n">
        <v>0</v>
      </c>
      <c r="CJ28" s="139" t="n">
        <v>0</v>
      </c>
      <c r="CK28" s="139" t="n">
        <v>0</v>
      </c>
      <c r="CL28" s="139" t="n">
        <v>0</v>
      </c>
      <c r="CM28" s="121" t="n">
        <v>0</v>
      </c>
      <c r="CN28" s="125"/>
      <c r="CO28" s="139" t="n">
        <v>13</v>
      </c>
      <c r="CP28" s="139" t="n">
        <v>6</v>
      </c>
      <c r="CQ28" s="139" t="n">
        <v>6</v>
      </c>
      <c r="CR28" s="139" t="n">
        <v>7</v>
      </c>
      <c r="CS28" s="139" t="n">
        <v>9</v>
      </c>
      <c r="CT28" s="139" t="n">
        <v>7</v>
      </c>
      <c r="CU28" s="139" t="n">
        <v>7</v>
      </c>
      <c r="CV28" s="139" t="n">
        <v>5</v>
      </c>
      <c r="CW28" s="139" t="n">
        <v>7</v>
      </c>
      <c r="CX28" s="139" t="n">
        <v>0</v>
      </c>
      <c r="CY28" s="139" t="n">
        <v>0</v>
      </c>
      <c r="CZ28" s="123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 t="n">
        <v>7.45</v>
      </c>
      <c r="DM28" s="125" t="n">
        <v>2</v>
      </c>
      <c r="DN28" s="125"/>
      <c r="DO28" s="124" t="s">
        <v>98</v>
      </c>
      <c r="DP28" s="125" t="n">
        <v>7</v>
      </c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</row>
    <row r="29" customFormat="false" ht="18.75" hidden="false" customHeight="true" outlineLevel="0" collapsed="false">
      <c r="A29" s="141" t="n">
        <v>8</v>
      </c>
      <c r="B29" s="142" t="s">
        <v>276</v>
      </c>
      <c r="C29" s="58" t="s">
        <v>277</v>
      </c>
      <c r="D29" s="143" t="n">
        <v>6</v>
      </c>
      <c r="E29" s="144" t="n">
        <v>6</v>
      </c>
      <c r="F29" s="144"/>
      <c r="G29" s="145" t="n">
        <v>6</v>
      </c>
      <c r="H29" s="146" t="n">
        <v>7</v>
      </c>
      <c r="I29" s="144" t="n">
        <v>7</v>
      </c>
      <c r="J29" s="144"/>
      <c r="K29" s="145" t="n">
        <v>7</v>
      </c>
      <c r="L29" s="146" t="n">
        <v>10</v>
      </c>
      <c r="M29" s="144" t="n">
        <v>10</v>
      </c>
      <c r="N29" s="144"/>
      <c r="O29" s="145" t="n">
        <v>10</v>
      </c>
      <c r="P29" s="146" t="n">
        <v>11</v>
      </c>
      <c r="Q29" s="144" t="n">
        <v>11</v>
      </c>
      <c r="R29" s="144"/>
      <c r="S29" s="145" t="n">
        <v>11</v>
      </c>
      <c r="T29" s="146" t="n">
        <v>8</v>
      </c>
      <c r="U29" s="144" t="n">
        <v>8</v>
      </c>
      <c r="V29" s="144"/>
      <c r="W29" s="145" t="n">
        <v>8</v>
      </c>
      <c r="X29" s="146" t="n">
        <v>11</v>
      </c>
      <c r="Y29" s="144" t="n">
        <v>11</v>
      </c>
      <c r="Z29" s="144"/>
      <c r="AA29" s="145" t="n">
        <v>11</v>
      </c>
      <c r="AB29" s="146" t="n">
        <v>9</v>
      </c>
      <c r="AC29" s="144" t="n">
        <v>9</v>
      </c>
      <c r="AD29" s="144"/>
      <c r="AE29" s="145" t="n">
        <v>9</v>
      </c>
      <c r="AF29" s="146" t="n">
        <v>10</v>
      </c>
      <c r="AG29" s="144" t="n">
        <v>10</v>
      </c>
      <c r="AH29" s="144"/>
      <c r="AI29" s="145" t="n">
        <v>10</v>
      </c>
      <c r="AJ29" s="146" t="n">
        <v>8</v>
      </c>
      <c r="AK29" s="144" t="n">
        <v>8</v>
      </c>
      <c r="AL29" s="58"/>
      <c r="AM29" s="147" t="n">
        <v>8</v>
      </c>
      <c r="AN29" s="143"/>
      <c r="AO29" s="58"/>
      <c r="AP29" s="148"/>
      <c r="AQ29" s="149"/>
      <c r="AR29" s="143"/>
      <c r="AS29" s="58"/>
      <c r="AT29" s="58"/>
      <c r="AU29" s="149"/>
      <c r="AV29" s="150" t="n">
        <v>69</v>
      </c>
      <c r="AW29" s="58" t="n">
        <v>8</v>
      </c>
      <c r="AX29" s="58" t="s">
        <v>106</v>
      </c>
      <c r="AY29" s="151" t="s">
        <v>278</v>
      </c>
      <c r="AZ29" s="137" t="b">
        <f aca="false">FALSE()</f>
        <v>0</v>
      </c>
      <c r="BA29" s="117"/>
      <c r="BB29" s="125" t="n">
        <v>6</v>
      </c>
      <c r="BC29" s="125" t="n">
        <v>7</v>
      </c>
      <c r="BD29" s="125" t="n">
        <v>10</v>
      </c>
      <c r="BE29" s="125" t="n">
        <v>11</v>
      </c>
      <c r="BF29" s="125" t="n">
        <v>8</v>
      </c>
      <c r="BG29" s="125" t="n">
        <v>11</v>
      </c>
      <c r="BH29" s="125" t="n">
        <v>9</v>
      </c>
      <c r="BI29" s="125" t="n">
        <v>10</v>
      </c>
      <c r="BJ29" s="125" t="n">
        <v>8</v>
      </c>
      <c r="BK29" s="125" t="n">
        <v>0</v>
      </c>
      <c r="BL29" s="125" t="n">
        <v>0</v>
      </c>
      <c r="BM29" s="125" t="n">
        <v>0</v>
      </c>
      <c r="BN29" s="138" t="n">
        <v>11</v>
      </c>
      <c r="BO29" s="139" t="n">
        <v>6</v>
      </c>
      <c r="BP29" s="139" t="n">
        <v>7</v>
      </c>
      <c r="BQ29" s="139" t="n">
        <v>10</v>
      </c>
      <c r="BR29" s="139" t="n">
        <v>11</v>
      </c>
      <c r="BS29" s="139" t="n">
        <v>8</v>
      </c>
      <c r="BT29" s="139" t="n">
        <v>11</v>
      </c>
      <c r="BU29" s="139" t="n">
        <v>9</v>
      </c>
      <c r="BV29" s="139" t="n">
        <v>10</v>
      </c>
      <c r="BW29" s="139" t="n">
        <v>8</v>
      </c>
      <c r="BX29" s="139" t="n">
        <v>0</v>
      </c>
      <c r="BY29" s="139" t="n">
        <v>0</v>
      </c>
      <c r="BZ29" s="121" t="n">
        <v>69</v>
      </c>
      <c r="CA29" s="123" t="n">
        <v>69</v>
      </c>
      <c r="CB29" s="139" t="n">
        <v>0</v>
      </c>
      <c r="CC29" s="139" t="n">
        <v>0</v>
      </c>
      <c r="CD29" s="139" t="n">
        <v>0</v>
      </c>
      <c r="CE29" s="139" t="n">
        <v>0</v>
      </c>
      <c r="CF29" s="139" t="n">
        <v>0</v>
      </c>
      <c r="CG29" s="139" t="n">
        <v>0</v>
      </c>
      <c r="CH29" s="139" t="n">
        <v>0</v>
      </c>
      <c r="CI29" s="139" t="n">
        <v>0</v>
      </c>
      <c r="CJ29" s="139" t="n">
        <v>0</v>
      </c>
      <c r="CK29" s="139" t="n">
        <v>0</v>
      </c>
      <c r="CL29" s="139" t="n">
        <v>0</v>
      </c>
      <c r="CM29" s="121" t="n">
        <v>0</v>
      </c>
      <c r="CN29" s="125"/>
      <c r="CO29" s="139" t="n">
        <v>6</v>
      </c>
      <c r="CP29" s="139" t="n">
        <v>7</v>
      </c>
      <c r="CQ29" s="139" t="n">
        <v>10</v>
      </c>
      <c r="CR29" s="139" t="n">
        <v>11</v>
      </c>
      <c r="CS29" s="139" t="n">
        <v>8</v>
      </c>
      <c r="CT29" s="139" t="n">
        <v>11</v>
      </c>
      <c r="CU29" s="139" t="n">
        <v>9</v>
      </c>
      <c r="CV29" s="139" t="n">
        <v>10</v>
      </c>
      <c r="CW29" s="139" t="n">
        <v>8</v>
      </c>
      <c r="CX29" s="139" t="n">
        <v>0</v>
      </c>
      <c r="CY29" s="139" t="n">
        <v>0</v>
      </c>
      <c r="CZ29" s="123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 t="n">
        <v>8.89</v>
      </c>
      <c r="DM29" s="125" t="n">
        <v>2</v>
      </c>
      <c r="DN29" s="125"/>
      <c r="DO29" s="124" t="s">
        <v>106</v>
      </c>
      <c r="DP29" s="125" t="n">
        <v>8</v>
      </c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</row>
    <row r="30" customFormat="false" ht="18.75" hidden="false" customHeight="true" outlineLevel="0" collapsed="false">
      <c r="A30" s="141" t="n">
        <v>9</v>
      </c>
      <c r="B30" s="142" t="s">
        <v>279</v>
      </c>
      <c r="C30" s="58" t="s">
        <v>280</v>
      </c>
      <c r="D30" s="143" t="e">
        <f aca="false">NA()</f>
        <v>#N/A</v>
      </c>
      <c r="E30" s="144" t="s">
        <v>97</v>
      </c>
      <c r="F30" s="144"/>
      <c r="G30" s="145" t="n">
        <v>13</v>
      </c>
      <c r="H30" s="146" t="n">
        <v>9</v>
      </c>
      <c r="I30" s="144" t="n">
        <v>9</v>
      </c>
      <c r="J30" s="144"/>
      <c r="K30" s="145" t="n">
        <v>9</v>
      </c>
      <c r="L30" s="146" t="n">
        <v>8</v>
      </c>
      <c r="M30" s="144" t="n">
        <v>8</v>
      </c>
      <c r="N30" s="144"/>
      <c r="O30" s="145" t="n">
        <v>8</v>
      </c>
      <c r="P30" s="146" t="n">
        <v>8</v>
      </c>
      <c r="Q30" s="144" t="n">
        <v>8</v>
      </c>
      <c r="R30" s="144"/>
      <c r="S30" s="145" t="n">
        <v>8</v>
      </c>
      <c r="T30" s="146" t="n">
        <v>7</v>
      </c>
      <c r="U30" s="144" t="n">
        <v>7</v>
      </c>
      <c r="V30" s="144"/>
      <c r="W30" s="145" t="n">
        <v>7</v>
      </c>
      <c r="X30" s="146" t="n">
        <v>9</v>
      </c>
      <c r="Y30" s="144" t="n">
        <v>9</v>
      </c>
      <c r="Z30" s="144"/>
      <c r="AA30" s="145" t="n">
        <v>9</v>
      </c>
      <c r="AB30" s="146" t="n">
        <v>8</v>
      </c>
      <c r="AC30" s="144" t="n">
        <v>8</v>
      </c>
      <c r="AD30" s="144"/>
      <c r="AE30" s="145" t="n">
        <v>8</v>
      </c>
      <c r="AF30" s="146" t="n">
        <v>11</v>
      </c>
      <c r="AG30" s="144" t="n">
        <v>11</v>
      </c>
      <c r="AH30" s="144"/>
      <c r="AI30" s="145" t="n">
        <v>11</v>
      </c>
      <c r="AJ30" s="146" t="n">
        <v>9</v>
      </c>
      <c r="AK30" s="144" t="n">
        <v>9</v>
      </c>
      <c r="AL30" s="58"/>
      <c r="AM30" s="147" t="n">
        <v>9</v>
      </c>
      <c r="AN30" s="143"/>
      <c r="AO30" s="58"/>
      <c r="AP30" s="148"/>
      <c r="AQ30" s="149"/>
      <c r="AR30" s="143"/>
      <c r="AS30" s="58"/>
      <c r="AT30" s="58"/>
      <c r="AU30" s="149"/>
      <c r="AV30" s="150" t="n">
        <v>69.01</v>
      </c>
      <c r="AW30" s="58" t="n">
        <v>9</v>
      </c>
      <c r="AX30" s="58" t="s">
        <v>83</v>
      </c>
      <c r="AY30" s="151" t="s">
        <v>281</v>
      </c>
      <c r="AZ30" s="137" t="b">
        <f aca="false">FALSE()</f>
        <v>0</v>
      </c>
      <c r="BA30" s="117"/>
      <c r="BB30" s="125" t="n">
        <v>13</v>
      </c>
      <c r="BC30" s="125" t="n">
        <v>9</v>
      </c>
      <c r="BD30" s="125" t="n">
        <v>8</v>
      </c>
      <c r="BE30" s="125" t="n">
        <v>8</v>
      </c>
      <c r="BF30" s="125" t="n">
        <v>7</v>
      </c>
      <c r="BG30" s="125" t="n">
        <v>9</v>
      </c>
      <c r="BH30" s="125" t="n">
        <v>8</v>
      </c>
      <c r="BI30" s="125" t="n">
        <v>11</v>
      </c>
      <c r="BJ30" s="125" t="n">
        <v>9</v>
      </c>
      <c r="BK30" s="125" t="n">
        <v>0</v>
      </c>
      <c r="BL30" s="125" t="n">
        <v>0</v>
      </c>
      <c r="BM30" s="125" t="n">
        <v>2</v>
      </c>
      <c r="BN30" s="138" t="n">
        <v>11</v>
      </c>
      <c r="BO30" s="139" t="n">
        <v>13</v>
      </c>
      <c r="BP30" s="139" t="n">
        <v>9</v>
      </c>
      <c r="BQ30" s="139" t="n">
        <v>8</v>
      </c>
      <c r="BR30" s="139" t="n">
        <v>8</v>
      </c>
      <c r="BS30" s="139" t="n">
        <v>7</v>
      </c>
      <c r="BT30" s="139" t="n">
        <v>9</v>
      </c>
      <c r="BU30" s="139" t="n">
        <v>8</v>
      </c>
      <c r="BV30" s="139" t="n">
        <v>11</v>
      </c>
      <c r="BW30" s="139" t="n">
        <v>9</v>
      </c>
      <c r="BX30" s="139" t="n">
        <v>0</v>
      </c>
      <c r="BY30" s="139" t="n">
        <v>0</v>
      </c>
      <c r="BZ30" s="121" t="n">
        <v>69</v>
      </c>
      <c r="CA30" s="123" t="n">
        <v>69</v>
      </c>
      <c r="CB30" s="139" t="n">
        <v>0</v>
      </c>
      <c r="CC30" s="139" t="n">
        <v>0</v>
      </c>
      <c r="CD30" s="139" t="n">
        <v>0</v>
      </c>
      <c r="CE30" s="139" t="n">
        <v>0</v>
      </c>
      <c r="CF30" s="139" t="n">
        <v>0</v>
      </c>
      <c r="CG30" s="139" t="n">
        <v>0</v>
      </c>
      <c r="CH30" s="139" t="n">
        <v>0</v>
      </c>
      <c r="CI30" s="139" t="n">
        <v>0</v>
      </c>
      <c r="CJ30" s="139" t="n">
        <v>0</v>
      </c>
      <c r="CK30" s="139" t="n">
        <v>0</v>
      </c>
      <c r="CL30" s="139" t="n">
        <v>0</v>
      </c>
      <c r="CM30" s="121" t="n">
        <v>0</v>
      </c>
      <c r="CN30" s="125"/>
      <c r="CO30" s="139" t="n">
        <v>13</v>
      </c>
      <c r="CP30" s="139" t="n">
        <v>9</v>
      </c>
      <c r="CQ30" s="139" t="n">
        <v>8</v>
      </c>
      <c r="CR30" s="139" t="n">
        <v>8</v>
      </c>
      <c r="CS30" s="139" t="n">
        <v>7</v>
      </c>
      <c r="CT30" s="139" t="n">
        <v>9</v>
      </c>
      <c r="CU30" s="139" t="n">
        <v>8</v>
      </c>
      <c r="CV30" s="139" t="n">
        <v>11</v>
      </c>
      <c r="CW30" s="139" t="n">
        <v>9</v>
      </c>
      <c r="CX30" s="139" t="n">
        <v>0</v>
      </c>
      <c r="CY30" s="139" t="n">
        <v>0</v>
      </c>
      <c r="CZ30" s="123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 t="n">
        <v>9.12</v>
      </c>
      <c r="DM30" s="125" t="n">
        <v>2</v>
      </c>
      <c r="DN30" s="125"/>
      <c r="DO30" s="124" t="s">
        <v>83</v>
      </c>
      <c r="DP30" s="125" t="n">
        <v>9</v>
      </c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</row>
    <row r="31" customFormat="false" ht="18.75" hidden="false" customHeight="true" outlineLevel="0" collapsed="false">
      <c r="A31" s="141" t="n">
        <v>10</v>
      </c>
      <c r="B31" s="142" t="s">
        <v>282</v>
      </c>
      <c r="C31" s="58" t="s">
        <v>283</v>
      </c>
      <c r="D31" s="143" t="e">
        <f aca="false">NA()</f>
        <v>#N/A</v>
      </c>
      <c r="E31" s="144" t="s">
        <v>97</v>
      </c>
      <c r="F31" s="144"/>
      <c r="G31" s="145" t="n">
        <v>13</v>
      </c>
      <c r="H31" s="146" t="n">
        <v>8</v>
      </c>
      <c r="I31" s="144" t="n">
        <v>8</v>
      </c>
      <c r="J31" s="144"/>
      <c r="K31" s="145" t="n">
        <v>8</v>
      </c>
      <c r="L31" s="146" t="n">
        <v>9</v>
      </c>
      <c r="M31" s="144" t="n">
        <v>9</v>
      </c>
      <c r="N31" s="144"/>
      <c r="O31" s="145" t="n">
        <v>9</v>
      </c>
      <c r="P31" s="146" t="n">
        <v>9</v>
      </c>
      <c r="Q31" s="144" t="n">
        <v>9</v>
      </c>
      <c r="R31" s="144"/>
      <c r="S31" s="145" t="n">
        <v>9</v>
      </c>
      <c r="T31" s="146" t="n">
        <v>11</v>
      </c>
      <c r="U31" s="144" t="n">
        <v>11</v>
      </c>
      <c r="V31" s="144"/>
      <c r="W31" s="145" t="n">
        <v>11</v>
      </c>
      <c r="X31" s="146" t="n">
        <v>8</v>
      </c>
      <c r="Y31" s="144" t="n">
        <v>8</v>
      </c>
      <c r="Z31" s="144"/>
      <c r="AA31" s="145" t="n">
        <v>8</v>
      </c>
      <c r="AB31" s="146" t="n">
        <v>10</v>
      </c>
      <c r="AC31" s="144" t="n">
        <v>10</v>
      </c>
      <c r="AD31" s="144"/>
      <c r="AE31" s="145" t="n">
        <v>10</v>
      </c>
      <c r="AF31" s="146" t="n">
        <v>9</v>
      </c>
      <c r="AG31" s="144" t="n">
        <v>9</v>
      </c>
      <c r="AH31" s="144"/>
      <c r="AI31" s="145" t="n">
        <v>9</v>
      </c>
      <c r="AJ31" s="146" t="n">
        <v>10</v>
      </c>
      <c r="AK31" s="144" t="n">
        <v>10</v>
      </c>
      <c r="AL31" s="58"/>
      <c r="AM31" s="147" t="n">
        <v>10</v>
      </c>
      <c r="AN31" s="143"/>
      <c r="AO31" s="58"/>
      <c r="AP31" s="148"/>
      <c r="AQ31" s="149"/>
      <c r="AR31" s="143"/>
      <c r="AS31" s="58"/>
      <c r="AT31" s="58"/>
      <c r="AU31" s="149"/>
      <c r="AV31" s="150" t="n">
        <v>74</v>
      </c>
      <c r="AW31" s="58" t="n">
        <v>10</v>
      </c>
      <c r="AX31" s="58" t="s">
        <v>197</v>
      </c>
      <c r="AY31" s="151" t="s">
        <v>216</v>
      </c>
      <c r="AZ31" s="137" t="b">
        <f aca="false">FALSE()</f>
        <v>0</v>
      </c>
      <c r="BA31" s="117"/>
      <c r="BB31" s="125" t="n">
        <v>13</v>
      </c>
      <c r="BC31" s="125" t="n">
        <v>8</v>
      </c>
      <c r="BD31" s="125" t="n">
        <v>9</v>
      </c>
      <c r="BE31" s="125" t="n">
        <v>9</v>
      </c>
      <c r="BF31" s="125" t="n">
        <v>11</v>
      </c>
      <c r="BG31" s="125" t="n">
        <v>8</v>
      </c>
      <c r="BH31" s="125" t="n">
        <v>10</v>
      </c>
      <c r="BI31" s="125" t="n">
        <v>9</v>
      </c>
      <c r="BJ31" s="125" t="n">
        <v>10</v>
      </c>
      <c r="BK31" s="125" t="n">
        <v>0</v>
      </c>
      <c r="BL31" s="125" t="n">
        <v>0</v>
      </c>
      <c r="BM31" s="125" t="n">
        <v>0</v>
      </c>
      <c r="BN31" s="138" t="n">
        <v>11</v>
      </c>
      <c r="BO31" s="139" t="n">
        <v>13</v>
      </c>
      <c r="BP31" s="139" t="n">
        <v>8</v>
      </c>
      <c r="BQ31" s="139" t="n">
        <v>9</v>
      </c>
      <c r="BR31" s="139" t="n">
        <v>9</v>
      </c>
      <c r="BS31" s="139" t="n">
        <v>11</v>
      </c>
      <c r="BT31" s="139" t="n">
        <v>8</v>
      </c>
      <c r="BU31" s="139" t="n">
        <v>10</v>
      </c>
      <c r="BV31" s="139" t="n">
        <v>9</v>
      </c>
      <c r="BW31" s="139" t="n">
        <v>10</v>
      </c>
      <c r="BX31" s="139" t="n">
        <v>0</v>
      </c>
      <c r="BY31" s="139" t="n">
        <v>0</v>
      </c>
      <c r="BZ31" s="121" t="n">
        <v>74</v>
      </c>
      <c r="CA31" s="123" t="n">
        <v>74</v>
      </c>
      <c r="CB31" s="139" t="n">
        <v>0</v>
      </c>
      <c r="CC31" s="139" t="n">
        <v>0</v>
      </c>
      <c r="CD31" s="139" t="n">
        <v>0</v>
      </c>
      <c r="CE31" s="139" t="n">
        <v>0</v>
      </c>
      <c r="CF31" s="139" t="n">
        <v>0</v>
      </c>
      <c r="CG31" s="139" t="n">
        <v>0</v>
      </c>
      <c r="CH31" s="139" t="n">
        <v>0</v>
      </c>
      <c r="CI31" s="139" t="n">
        <v>0</v>
      </c>
      <c r="CJ31" s="139" t="n">
        <v>0</v>
      </c>
      <c r="CK31" s="139" t="n">
        <v>0</v>
      </c>
      <c r="CL31" s="139" t="n">
        <v>0</v>
      </c>
      <c r="CM31" s="121" t="n">
        <v>0</v>
      </c>
      <c r="CN31" s="125"/>
      <c r="CO31" s="139" t="n">
        <v>13</v>
      </c>
      <c r="CP31" s="139" t="n">
        <v>8</v>
      </c>
      <c r="CQ31" s="139" t="n">
        <v>9</v>
      </c>
      <c r="CR31" s="139" t="n">
        <v>9</v>
      </c>
      <c r="CS31" s="139" t="n">
        <v>11</v>
      </c>
      <c r="CT31" s="139" t="n">
        <v>8</v>
      </c>
      <c r="CU31" s="139" t="n">
        <v>10</v>
      </c>
      <c r="CV31" s="139" t="n">
        <v>9</v>
      </c>
      <c r="CW31" s="139" t="n">
        <v>10</v>
      </c>
      <c r="CX31" s="139" t="n">
        <v>0</v>
      </c>
      <c r="CY31" s="139" t="n">
        <v>0</v>
      </c>
      <c r="CZ31" s="123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 t="n">
        <v>9.67</v>
      </c>
      <c r="DM31" s="125" t="n">
        <v>2</v>
      </c>
      <c r="DN31" s="125"/>
      <c r="DO31" s="124" t="s">
        <v>197</v>
      </c>
      <c r="DP31" s="125" t="n">
        <v>10</v>
      </c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</row>
    <row r="32" customFormat="false" ht="18.75" hidden="false" customHeight="true" outlineLevel="0" collapsed="false">
      <c r="A32" s="141" t="n">
        <v>11</v>
      </c>
      <c r="B32" s="142" t="s">
        <v>284</v>
      </c>
      <c r="C32" s="58" t="s">
        <v>285</v>
      </c>
      <c r="D32" s="143" t="e">
        <f aca="false">NA()</f>
        <v>#N/A</v>
      </c>
      <c r="E32" s="144" t="s">
        <v>97</v>
      </c>
      <c r="F32" s="144"/>
      <c r="G32" s="145" t="n">
        <v>13</v>
      </c>
      <c r="H32" s="146" t="n">
        <v>5</v>
      </c>
      <c r="I32" s="144" t="n">
        <v>5</v>
      </c>
      <c r="J32" s="144"/>
      <c r="K32" s="145" t="n">
        <v>5</v>
      </c>
      <c r="L32" s="146" t="n">
        <v>11</v>
      </c>
      <c r="M32" s="144" t="n">
        <v>11</v>
      </c>
      <c r="N32" s="144"/>
      <c r="O32" s="145" t="n">
        <v>11</v>
      </c>
      <c r="P32" s="146" t="n">
        <v>10</v>
      </c>
      <c r="Q32" s="144" t="n">
        <v>10</v>
      </c>
      <c r="R32" s="144"/>
      <c r="S32" s="145" t="n">
        <v>10</v>
      </c>
      <c r="T32" s="146" t="n">
        <v>10</v>
      </c>
      <c r="U32" s="144" t="n">
        <v>10</v>
      </c>
      <c r="V32" s="144"/>
      <c r="W32" s="145" t="n">
        <v>10</v>
      </c>
      <c r="X32" s="146" t="n">
        <v>10</v>
      </c>
      <c r="Y32" s="144" t="n">
        <v>10</v>
      </c>
      <c r="Z32" s="144"/>
      <c r="AA32" s="145" t="n">
        <v>10</v>
      </c>
      <c r="AB32" s="146" t="n">
        <v>11</v>
      </c>
      <c r="AC32" s="144" t="n">
        <v>11</v>
      </c>
      <c r="AD32" s="144"/>
      <c r="AE32" s="145" t="n">
        <v>11</v>
      </c>
      <c r="AF32" s="146" t="n">
        <v>8</v>
      </c>
      <c r="AG32" s="144" t="n">
        <v>8</v>
      </c>
      <c r="AH32" s="144"/>
      <c r="AI32" s="145" t="n">
        <v>8</v>
      </c>
      <c r="AJ32" s="146" t="n">
        <v>11</v>
      </c>
      <c r="AK32" s="144" t="n">
        <v>11</v>
      </c>
      <c r="AL32" s="58"/>
      <c r="AM32" s="147" t="n">
        <v>11</v>
      </c>
      <c r="AN32" s="143"/>
      <c r="AO32" s="58"/>
      <c r="AP32" s="148"/>
      <c r="AQ32" s="149"/>
      <c r="AR32" s="143"/>
      <c r="AS32" s="58"/>
      <c r="AT32" s="58"/>
      <c r="AU32" s="149"/>
      <c r="AV32" s="150" t="n">
        <v>76</v>
      </c>
      <c r="AW32" s="58" t="n">
        <v>11</v>
      </c>
      <c r="AX32" s="58" t="s">
        <v>244</v>
      </c>
      <c r="AY32" s="151" t="s">
        <v>286</v>
      </c>
      <c r="AZ32" s="137" t="b">
        <f aca="false">FALSE()</f>
        <v>0</v>
      </c>
      <c r="BA32" s="117"/>
      <c r="BB32" s="125" t="n">
        <v>13</v>
      </c>
      <c r="BC32" s="125" t="n">
        <v>5</v>
      </c>
      <c r="BD32" s="125" t="n">
        <v>11</v>
      </c>
      <c r="BE32" s="125" t="n">
        <v>10</v>
      </c>
      <c r="BF32" s="125" t="n">
        <v>10</v>
      </c>
      <c r="BG32" s="125" t="n">
        <v>10</v>
      </c>
      <c r="BH32" s="125" t="n">
        <v>11</v>
      </c>
      <c r="BI32" s="125" t="n">
        <v>8</v>
      </c>
      <c r="BJ32" s="125" t="n">
        <v>11</v>
      </c>
      <c r="BK32" s="125" t="n">
        <v>0</v>
      </c>
      <c r="BL32" s="125" t="n">
        <v>0</v>
      </c>
      <c r="BM32" s="125" t="n">
        <v>2</v>
      </c>
      <c r="BN32" s="138" t="n">
        <v>11</v>
      </c>
      <c r="BO32" s="139" t="n">
        <v>13</v>
      </c>
      <c r="BP32" s="139" t="n">
        <v>5</v>
      </c>
      <c r="BQ32" s="139" t="n">
        <v>11</v>
      </c>
      <c r="BR32" s="139" t="n">
        <v>10</v>
      </c>
      <c r="BS32" s="139" t="n">
        <v>10</v>
      </c>
      <c r="BT32" s="139" t="n">
        <v>10</v>
      </c>
      <c r="BU32" s="139" t="n">
        <v>11</v>
      </c>
      <c r="BV32" s="139" t="n">
        <v>8</v>
      </c>
      <c r="BW32" s="139" t="n">
        <v>11</v>
      </c>
      <c r="BX32" s="139" t="n">
        <v>0</v>
      </c>
      <c r="BY32" s="139" t="n">
        <v>0</v>
      </c>
      <c r="BZ32" s="121" t="n">
        <v>76</v>
      </c>
      <c r="CA32" s="123" t="n">
        <v>76</v>
      </c>
      <c r="CB32" s="139" t="n">
        <v>0</v>
      </c>
      <c r="CC32" s="139" t="n">
        <v>0</v>
      </c>
      <c r="CD32" s="139" t="n">
        <v>0</v>
      </c>
      <c r="CE32" s="139" t="n">
        <v>0</v>
      </c>
      <c r="CF32" s="139" t="n">
        <v>0</v>
      </c>
      <c r="CG32" s="139" t="n">
        <v>0</v>
      </c>
      <c r="CH32" s="139" t="n">
        <v>0</v>
      </c>
      <c r="CI32" s="139" t="n">
        <v>0</v>
      </c>
      <c r="CJ32" s="139" t="n">
        <v>0</v>
      </c>
      <c r="CK32" s="139" t="n">
        <v>0</v>
      </c>
      <c r="CL32" s="139" t="n">
        <v>0</v>
      </c>
      <c r="CM32" s="121" t="n">
        <v>0</v>
      </c>
      <c r="CN32" s="125"/>
      <c r="CO32" s="139" t="n">
        <v>13</v>
      </c>
      <c r="CP32" s="139" t="n">
        <v>5</v>
      </c>
      <c r="CQ32" s="139" t="n">
        <v>11</v>
      </c>
      <c r="CR32" s="139" t="n">
        <v>10</v>
      </c>
      <c r="CS32" s="139" t="n">
        <v>10</v>
      </c>
      <c r="CT32" s="139" t="n">
        <v>10</v>
      </c>
      <c r="CU32" s="139" t="n">
        <v>11</v>
      </c>
      <c r="CV32" s="139" t="n">
        <v>8</v>
      </c>
      <c r="CW32" s="139" t="n">
        <v>11</v>
      </c>
      <c r="CX32" s="139" t="n">
        <v>0</v>
      </c>
      <c r="CY32" s="139" t="n">
        <v>0</v>
      </c>
      <c r="CZ32" s="123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 t="n">
        <v>9.89</v>
      </c>
      <c r="DM32" s="125" t="n">
        <v>2</v>
      </c>
      <c r="DN32" s="125"/>
      <c r="DO32" s="124" t="s">
        <v>244</v>
      </c>
      <c r="DP32" s="125" t="n">
        <v>11</v>
      </c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</row>
    <row r="33" customFormat="false" ht="18.75" hidden="false" customHeight="true" outlineLevel="0" collapsed="false">
      <c r="A33" s="152" t="n">
        <v>12</v>
      </c>
      <c r="B33" s="153" t="s">
        <v>287</v>
      </c>
      <c r="C33" s="87" t="s">
        <v>288</v>
      </c>
      <c r="D33" s="154" t="e">
        <f aca="false">NA()</f>
        <v>#N/A</v>
      </c>
      <c r="E33" s="155" t="s">
        <v>97</v>
      </c>
      <c r="F33" s="155"/>
      <c r="G33" s="156" t="n">
        <v>13</v>
      </c>
      <c r="H33" s="157" t="e">
        <f aca="false">NA()</f>
        <v>#N/A</v>
      </c>
      <c r="I33" s="155" t="s">
        <v>97</v>
      </c>
      <c r="J33" s="155"/>
      <c r="K33" s="156" t="n">
        <v>13</v>
      </c>
      <c r="L33" s="157" t="e">
        <f aca="false">NA()</f>
        <v>#N/A</v>
      </c>
      <c r="M33" s="155" t="s">
        <v>97</v>
      </c>
      <c r="N33" s="155"/>
      <c r="O33" s="156" t="n">
        <v>13</v>
      </c>
      <c r="P33" s="157" t="n">
        <v>12</v>
      </c>
      <c r="Q33" s="155" t="n">
        <v>12</v>
      </c>
      <c r="R33" s="155"/>
      <c r="S33" s="156" t="n">
        <v>12</v>
      </c>
      <c r="T33" s="157" t="n">
        <v>12</v>
      </c>
      <c r="U33" s="155" t="n">
        <v>12</v>
      </c>
      <c r="V33" s="155"/>
      <c r="W33" s="156" t="n">
        <v>12</v>
      </c>
      <c r="X33" s="157" t="e">
        <f aca="false">NA()</f>
        <v>#N/A</v>
      </c>
      <c r="Y33" s="155" t="s">
        <v>97</v>
      </c>
      <c r="Z33" s="155"/>
      <c r="AA33" s="156" t="n">
        <v>13</v>
      </c>
      <c r="AB33" s="157" t="e">
        <f aca="false">NA()</f>
        <v>#N/A</v>
      </c>
      <c r="AC33" s="155" t="s">
        <v>97</v>
      </c>
      <c r="AD33" s="155"/>
      <c r="AE33" s="156" t="n">
        <v>13</v>
      </c>
      <c r="AF33" s="157" t="e">
        <f aca="false">NA()</f>
        <v>#N/A</v>
      </c>
      <c r="AG33" s="155" t="s">
        <v>222</v>
      </c>
      <c r="AH33" s="155"/>
      <c r="AI33" s="156" t="n">
        <v>13</v>
      </c>
      <c r="AJ33" s="157" t="e">
        <f aca="false">NA()</f>
        <v>#N/A</v>
      </c>
      <c r="AK33" s="155" t="s">
        <v>87</v>
      </c>
      <c r="AL33" s="87"/>
      <c r="AM33" s="158" t="n">
        <v>13</v>
      </c>
      <c r="AN33" s="154"/>
      <c r="AO33" s="87"/>
      <c r="AP33" s="159"/>
      <c r="AQ33" s="160"/>
      <c r="AR33" s="154"/>
      <c r="AS33" s="87"/>
      <c r="AT33" s="87"/>
      <c r="AU33" s="160"/>
      <c r="AV33" s="161" t="n">
        <v>102</v>
      </c>
      <c r="AW33" s="87" t="n">
        <v>12</v>
      </c>
      <c r="AX33" s="87" t="s">
        <v>102</v>
      </c>
      <c r="AY33" s="162" t="s">
        <v>223</v>
      </c>
      <c r="AZ33" s="137" t="b">
        <f aca="false">FALSE()</f>
        <v>0</v>
      </c>
      <c r="BA33" s="117"/>
      <c r="BB33" s="125" t="n">
        <v>13</v>
      </c>
      <c r="BC33" s="125" t="n">
        <v>13</v>
      </c>
      <c r="BD33" s="125" t="n">
        <v>13</v>
      </c>
      <c r="BE33" s="125" t="n">
        <v>12</v>
      </c>
      <c r="BF33" s="125" t="n">
        <v>12</v>
      </c>
      <c r="BG33" s="125" t="n">
        <v>13</v>
      </c>
      <c r="BH33" s="125" t="n">
        <v>13</v>
      </c>
      <c r="BI33" s="125" t="n">
        <v>13</v>
      </c>
      <c r="BJ33" s="125" t="n">
        <v>13</v>
      </c>
      <c r="BK33" s="125" t="n">
        <v>0</v>
      </c>
      <c r="BL33" s="125" t="n">
        <v>0</v>
      </c>
      <c r="BM33" s="125" t="n">
        <v>0</v>
      </c>
      <c r="BN33" s="138" t="n">
        <v>13</v>
      </c>
      <c r="BO33" s="139" t="n">
        <v>13</v>
      </c>
      <c r="BP33" s="139" t="n">
        <v>13</v>
      </c>
      <c r="BQ33" s="139" t="n">
        <v>13</v>
      </c>
      <c r="BR33" s="139" t="n">
        <v>12</v>
      </c>
      <c r="BS33" s="139" t="n">
        <v>12</v>
      </c>
      <c r="BT33" s="139" t="n">
        <v>13</v>
      </c>
      <c r="BU33" s="139" t="n">
        <v>13</v>
      </c>
      <c r="BV33" s="139" t="n">
        <v>13</v>
      </c>
      <c r="BW33" s="139" t="n">
        <v>13</v>
      </c>
      <c r="BX33" s="139" t="n">
        <v>0</v>
      </c>
      <c r="BY33" s="139" t="n">
        <v>0</v>
      </c>
      <c r="BZ33" s="121" t="n">
        <v>102</v>
      </c>
      <c r="CA33" s="123" t="n">
        <v>102</v>
      </c>
      <c r="CB33" s="139" t="n">
        <v>0</v>
      </c>
      <c r="CC33" s="139" t="n">
        <v>0</v>
      </c>
      <c r="CD33" s="139" t="n">
        <v>0</v>
      </c>
      <c r="CE33" s="139" t="n">
        <v>0</v>
      </c>
      <c r="CF33" s="139" t="n">
        <v>0</v>
      </c>
      <c r="CG33" s="139" t="n">
        <v>0</v>
      </c>
      <c r="CH33" s="139" t="n">
        <v>0</v>
      </c>
      <c r="CI33" s="139" t="n">
        <v>0</v>
      </c>
      <c r="CJ33" s="139" t="n">
        <v>0</v>
      </c>
      <c r="CK33" s="139" t="n">
        <v>0</v>
      </c>
      <c r="CL33" s="139" t="n">
        <v>0</v>
      </c>
      <c r="CM33" s="121" t="n">
        <v>0</v>
      </c>
      <c r="CN33" s="125"/>
      <c r="CO33" s="139" t="n">
        <v>13</v>
      </c>
      <c r="CP33" s="139" t="n">
        <v>13</v>
      </c>
      <c r="CQ33" s="139" t="n">
        <v>13</v>
      </c>
      <c r="CR33" s="139" t="n">
        <v>12</v>
      </c>
      <c r="CS33" s="139" t="n">
        <v>12</v>
      </c>
      <c r="CT33" s="139" t="n">
        <v>13</v>
      </c>
      <c r="CU33" s="139" t="n">
        <v>13</v>
      </c>
      <c r="CV33" s="139" t="n">
        <v>13</v>
      </c>
      <c r="CW33" s="139" t="n">
        <v>13</v>
      </c>
      <c r="CX33" s="139" t="n">
        <v>0</v>
      </c>
      <c r="CY33" s="139" t="n">
        <v>0</v>
      </c>
      <c r="CZ33" s="123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 t="n">
        <v>12.78</v>
      </c>
      <c r="DM33" s="125" t="n">
        <v>2</v>
      </c>
      <c r="DN33" s="125"/>
      <c r="DO33" s="124" t="s">
        <v>102</v>
      </c>
      <c r="DP33" s="125" t="n">
        <v>12</v>
      </c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</row>
  </sheetData>
  <mergeCells count="1">
    <mergeCell ref="A1:AY1"/>
  </mergeCells>
  <conditionalFormatting sqref="AZ4:AZ33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true" verticalCentered="false"/>
  <pageMargins left="0.157638888888889" right="0.157638888888889" top="0.590277777777778" bottom="1.02361111111111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게시시간  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Y1"/>
    </sheetView>
  </sheetViews>
  <sheetFormatPr defaultColWidth="9.1328125" defaultRowHeight="13.5" zeroHeight="false" outlineLevelRow="0" outlineLevelCol="0"/>
  <cols>
    <col collapsed="false" customWidth="true" hidden="false" outlineLevel="0" max="1" min="1" style="96" width="4.13"/>
    <col collapsed="false" customWidth="true" hidden="false" outlineLevel="0" max="2" min="2" style="96" width="6.85"/>
    <col collapsed="false" customWidth="true" hidden="false" outlineLevel="0" max="3" min="3" style="96" width="8.7"/>
    <col collapsed="false" customWidth="true" hidden="true" outlineLevel="0" max="4" min="4" style="96" width="5.56"/>
    <col collapsed="false" customWidth="true" hidden="false" outlineLevel="0" max="5" min="5" style="164" width="4.99"/>
    <col collapsed="false" customWidth="true" hidden="true" outlineLevel="0" max="8" min="6" style="164" width="4.85"/>
    <col collapsed="false" customWidth="true" hidden="false" outlineLevel="0" max="9" min="9" style="164" width="4.99"/>
    <col collapsed="false" customWidth="true" hidden="true" outlineLevel="0" max="12" min="10" style="164" width="4.85"/>
    <col collapsed="false" customWidth="true" hidden="false" outlineLevel="0" max="13" min="13" style="164" width="4.99"/>
    <col collapsed="false" customWidth="true" hidden="true" outlineLevel="0" max="14" min="14" style="164" width="4.85"/>
    <col collapsed="false" customWidth="true" hidden="true" outlineLevel="0" max="15" min="15" style="164" width="5.56"/>
    <col collapsed="false" customWidth="true" hidden="true" outlineLevel="0" max="16" min="16" style="164" width="4.85"/>
    <col collapsed="false" customWidth="true" hidden="false" outlineLevel="0" max="17" min="17" style="164" width="4.99"/>
    <col collapsed="false" customWidth="true" hidden="true" outlineLevel="0" max="20" min="18" style="164" width="4.85"/>
    <col collapsed="false" customWidth="true" hidden="false" outlineLevel="0" max="21" min="21" style="164" width="4.99"/>
    <col collapsed="false" customWidth="true" hidden="true" outlineLevel="0" max="24" min="22" style="164" width="4.85"/>
    <col collapsed="false" customWidth="true" hidden="false" outlineLevel="0" max="25" min="25" style="164" width="4.99"/>
    <col collapsed="false" customWidth="true" hidden="true" outlineLevel="0" max="28" min="26" style="164" width="4.85"/>
    <col collapsed="false" customWidth="true" hidden="false" outlineLevel="0" max="29" min="29" style="164" width="4.99"/>
    <col collapsed="false" customWidth="true" hidden="true" outlineLevel="0" max="32" min="30" style="164" width="4.85"/>
    <col collapsed="false" customWidth="true" hidden="false" outlineLevel="0" max="33" min="33" style="164" width="4.99"/>
    <col collapsed="false" customWidth="true" hidden="true" outlineLevel="0" max="36" min="34" style="164" width="4.85"/>
    <col collapsed="false" customWidth="true" hidden="false" outlineLevel="0" max="37" min="37" style="164" width="4.99"/>
    <col collapsed="false" customWidth="true" hidden="true" outlineLevel="0" max="47" min="38" style="96" width="4.85"/>
    <col collapsed="false" customWidth="true" hidden="false" outlineLevel="0" max="48" min="48" style="165" width="4.99"/>
    <col collapsed="false" customWidth="true" hidden="false" outlineLevel="0" max="49" min="49" style="96" width="4.99"/>
    <col collapsed="false" customWidth="true" hidden="false" outlineLevel="0" max="50" min="50" style="96" width="5.56"/>
    <col collapsed="false" customWidth="true" hidden="false" outlineLevel="0" max="51" min="51" style="96" width="12.13"/>
    <col collapsed="false" customWidth="true" hidden="false" outlineLevel="0" max="52" min="52" style="96" width="10.56"/>
    <col collapsed="false" customWidth="true" hidden="false" outlineLevel="0" max="53" min="53" style="96" width="6.28"/>
    <col collapsed="false" customWidth="true" hidden="false" outlineLevel="0" max="58" min="54" style="96" width="5.13"/>
    <col collapsed="false" customWidth="true" hidden="false" outlineLevel="0" max="64" min="59" style="96" width="3.85"/>
    <col collapsed="false" customWidth="false" hidden="false" outlineLevel="0" max="66" min="65" style="96" width="9.13"/>
    <col collapsed="false" customWidth="true" hidden="false" outlineLevel="0" max="77" min="67" style="96" width="5.28"/>
    <col collapsed="false" customWidth="true" hidden="false" outlineLevel="0" max="78" min="78" style="96" width="8.7"/>
    <col collapsed="false" customWidth="true" hidden="false" outlineLevel="0" max="79" min="79" style="96" width="6.28"/>
    <col collapsed="false" customWidth="true" hidden="false" outlineLevel="0" max="88" min="80" style="96" width="4.56"/>
    <col collapsed="false" customWidth="true" hidden="false" outlineLevel="0" max="90" min="89" style="96" width="5.56"/>
    <col collapsed="false" customWidth="true" hidden="false" outlineLevel="0" max="91" min="91" style="96" width="6.85"/>
    <col collapsed="false" customWidth="false" hidden="false" outlineLevel="0" max="92" min="92" style="96" width="9.13"/>
    <col collapsed="false" customWidth="true" hidden="false" outlineLevel="0" max="93" min="93" style="96" width="4.42"/>
    <col collapsed="false" customWidth="true" hidden="false" outlineLevel="0" max="101" min="94" style="96" width="4.56"/>
    <col collapsed="false" customWidth="true" hidden="false" outlineLevel="0" max="102" min="102" style="96" width="5.56"/>
    <col collapsed="false" customWidth="true" hidden="false" outlineLevel="0" max="103" min="103" style="96" width="8.7"/>
    <col collapsed="false" customWidth="true" hidden="false" outlineLevel="0" max="104" min="104" style="96" width="6.28"/>
    <col collapsed="false" customWidth="true" hidden="false" outlineLevel="0" max="113" min="105" style="96" width="4.56"/>
    <col collapsed="false" customWidth="true" hidden="false" outlineLevel="0" max="115" min="114" style="96" width="5.56"/>
    <col collapsed="false" customWidth="true" hidden="false" outlineLevel="0" max="116" min="116" style="96" width="6.85"/>
    <col collapsed="false" customWidth="false" hidden="false" outlineLevel="0" max="118" min="117" style="96" width="9.13"/>
    <col collapsed="false" customWidth="false" hidden="false" outlineLevel="0" max="119" min="119" style="97" width="9.13"/>
    <col collapsed="false" customWidth="false" hidden="false" outlineLevel="0" max="257" min="120" style="96" width="9.13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2"/>
      <c r="BZ1" s="7" t="n">
        <v>3</v>
      </c>
    </row>
    <row r="2" customFormat="false" ht="19.5" hidden="false" customHeight="true" outlineLevel="0" collapsed="false">
      <c r="A2" s="8" t="n">
        <v>6</v>
      </c>
      <c r="B2" s="11"/>
      <c r="C2" s="10" t="s">
        <v>289</v>
      </c>
      <c r="D2" s="11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67"/>
      <c r="AW2" s="2"/>
      <c r="AX2" s="2"/>
      <c r="AY2" s="168" t="s">
        <v>290</v>
      </c>
      <c r="AZ2" s="16" t="n">
        <v>2</v>
      </c>
      <c r="BO2" s="96" t="s">
        <v>3</v>
      </c>
      <c r="CB2" s="96" t="s">
        <v>4</v>
      </c>
      <c r="CO2" s="96" t="s">
        <v>5</v>
      </c>
    </row>
    <row r="3" customFormat="false" ht="20.25" hidden="false" customHeight="true" outlineLevel="0" collapsed="false">
      <c r="A3" s="13" t="s">
        <v>291</v>
      </c>
      <c r="B3" s="169" t="s">
        <v>6</v>
      </c>
      <c r="C3" s="170" t="n">
        <v>13</v>
      </c>
      <c r="D3" s="13"/>
      <c r="E3" s="171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73"/>
      <c r="AW3" s="13"/>
      <c r="AX3" s="174"/>
      <c r="AY3" s="4"/>
      <c r="AZ3" s="2"/>
    </row>
    <row r="4" s="179" customFormat="true" ht="18" hidden="false" customHeight="true" outlineLevel="0" collapsed="false">
      <c r="A4" s="20" t="s">
        <v>7</v>
      </c>
      <c r="B4" s="21" t="s">
        <v>8</v>
      </c>
      <c r="C4" s="21" t="s">
        <v>211</v>
      </c>
      <c r="D4" s="23" t="s">
        <v>10</v>
      </c>
      <c r="E4" s="23" t="s">
        <v>11</v>
      </c>
      <c r="F4" s="23" t="s">
        <v>12</v>
      </c>
      <c r="G4" s="175" t="s">
        <v>13</v>
      </c>
      <c r="H4" s="23" t="s">
        <v>14</v>
      </c>
      <c r="I4" s="23" t="s">
        <v>15</v>
      </c>
      <c r="J4" s="23" t="s">
        <v>16</v>
      </c>
      <c r="K4" s="175" t="s">
        <v>17</v>
      </c>
      <c r="L4" s="23" t="s">
        <v>18</v>
      </c>
      <c r="M4" s="23" t="s">
        <v>19</v>
      </c>
      <c r="N4" s="23" t="s">
        <v>20</v>
      </c>
      <c r="O4" s="175" t="s">
        <v>21</v>
      </c>
      <c r="P4" s="23" t="s">
        <v>22</v>
      </c>
      <c r="Q4" s="23" t="s">
        <v>23</v>
      </c>
      <c r="R4" s="23" t="s">
        <v>24</v>
      </c>
      <c r="S4" s="175" t="s">
        <v>25</v>
      </c>
      <c r="T4" s="23" t="s">
        <v>26</v>
      </c>
      <c r="U4" s="23" t="s">
        <v>27</v>
      </c>
      <c r="V4" s="23" t="s">
        <v>28</v>
      </c>
      <c r="W4" s="175" t="s">
        <v>29</v>
      </c>
      <c r="X4" s="23" t="s">
        <v>30</v>
      </c>
      <c r="Y4" s="23" t="s">
        <v>31</v>
      </c>
      <c r="Z4" s="23" t="s">
        <v>32</v>
      </c>
      <c r="AA4" s="175" t="s">
        <v>33</v>
      </c>
      <c r="AB4" s="23" t="s">
        <v>34</v>
      </c>
      <c r="AC4" s="23" t="s">
        <v>35</v>
      </c>
      <c r="AD4" s="23" t="s">
        <v>36</v>
      </c>
      <c r="AE4" s="175" t="s">
        <v>37</v>
      </c>
      <c r="AF4" s="23" t="s">
        <v>38</v>
      </c>
      <c r="AG4" s="23" t="s">
        <v>39</v>
      </c>
      <c r="AH4" s="23" t="s">
        <v>40</v>
      </c>
      <c r="AI4" s="175" t="s">
        <v>41</v>
      </c>
      <c r="AJ4" s="23" t="s">
        <v>42</v>
      </c>
      <c r="AK4" s="23" t="s">
        <v>43</v>
      </c>
      <c r="AL4" s="23" t="s">
        <v>44</v>
      </c>
      <c r="AM4" s="175" t="s">
        <v>45</v>
      </c>
      <c r="AN4" s="23"/>
      <c r="AO4" s="23"/>
      <c r="AP4" s="23"/>
      <c r="AQ4" s="176"/>
      <c r="AR4" s="23"/>
      <c r="AS4" s="23"/>
      <c r="AT4" s="23"/>
      <c r="AU4" s="176"/>
      <c r="AV4" s="26" t="s">
        <v>46</v>
      </c>
      <c r="AW4" s="21" t="s">
        <v>47</v>
      </c>
      <c r="AX4" s="27" t="s">
        <v>48</v>
      </c>
      <c r="AY4" s="28" t="s">
        <v>49</v>
      </c>
      <c r="AZ4" s="177" t="s">
        <v>50</v>
      </c>
      <c r="BA4" s="177"/>
      <c r="BB4" s="178" t="s">
        <v>11</v>
      </c>
      <c r="BC4" s="178" t="s">
        <v>15</v>
      </c>
      <c r="BD4" s="178" t="s">
        <v>19</v>
      </c>
      <c r="BE4" s="178" t="s">
        <v>23</v>
      </c>
      <c r="BF4" s="178" t="s">
        <v>27</v>
      </c>
      <c r="BG4" s="178" t="s">
        <v>31</v>
      </c>
      <c r="BH4" s="178" t="s">
        <v>35</v>
      </c>
      <c r="BI4" s="178" t="s">
        <v>39</v>
      </c>
      <c r="BJ4" s="178" t="s">
        <v>43</v>
      </c>
      <c r="BK4" s="178" t="s">
        <v>51</v>
      </c>
      <c r="BL4" s="178" t="s">
        <v>52</v>
      </c>
      <c r="BM4" s="19" t="s">
        <v>53</v>
      </c>
      <c r="BO4" s="180" t="s">
        <v>54</v>
      </c>
      <c r="BP4" s="180" t="s">
        <v>55</v>
      </c>
      <c r="BQ4" s="180" t="s">
        <v>56</v>
      </c>
      <c r="BR4" s="180" t="s">
        <v>57</v>
      </c>
      <c r="BS4" s="180" t="s">
        <v>58</v>
      </c>
      <c r="BT4" s="180" t="s">
        <v>59</v>
      </c>
      <c r="BU4" s="180" t="s">
        <v>60</v>
      </c>
      <c r="BV4" s="180" t="s">
        <v>61</v>
      </c>
      <c r="BW4" s="180" t="s">
        <v>62</v>
      </c>
      <c r="BX4" s="180" t="s">
        <v>63</v>
      </c>
      <c r="BY4" s="180" t="s">
        <v>64</v>
      </c>
      <c r="BZ4" s="181" t="s">
        <v>292</v>
      </c>
      <c r="CA4" s="182" t="s">
        <v>66</v>
      </c>
      <c r="CB4" s="180" t="s">
        <v>54</v>
      </c>
      <c r="CC4" s="180" t="s">
        <v>55</v>
      </c>
      <c r="CD4" s="180" t="s">
        <v>56</v>
      </c>
      <c r="CE4" s="180" t="s">
        <v>57</v>
      </c>
      <c r="CF4" s="180" t="s">
        <v>58</v>
      </c>
      <c r="CG4" s="180" t="s">
        <v>59</v>
      </c>
      <c r="CH4" s="180" t="s">
        <v>60</v>
      </c>
      <c r="CI4" s="180" t="s">
        <v>61</v>
      </c>
      <c r="CJ4" s="180" t="s">
        <v>62</v>
      </c>
      <c r="CK4" s="180" t="s">
        <v>63</v>
      </c>
      <c r="CL4" s="180" t="s">
        <v>64</v>
      </c>
      <c r="CM4" s="181" t="s">
        <v>67</v>
      </c>
      <c r="CN4" s="19"/>
      <c r="CO4" s="180" t="s">
        <v>54</v>
      </c>
      <c r="CP4" s="180" t="s">
        <v>55</v>
      </c>
      <c r="CQ4" s="180" t="s">
        <v>56</v>
      </c>
      <c r="CR4" s="180" t="s">
        <v>57</v>
      </c>
      <c r="CS4" s="180" t="s">
        <v>58</v>
      </c>
      <c r="CT4" s="180" t="s">
        <v>59</v>
      </c>
      <c r="CU4" s="180" t="s">
        <v>60</v>
      </c>
      <c r="CV4" s="180" t="s">
        <v>61</v>
      </c>
      <c r="CW4" s="180" t="s">
        <v>62</v>
      </c>
      <c r="CX4" s="180" t="s">
        <v>63</v>
      </c>
      <c r="CY4" s="180" t="s">
        <v>64</v>
      </c>
      <c r="CZ4" s="182"/>
      <c r="DA4" s="180" t="s">
        <v>54</v>
      </c>
      <c r="DB4" s="180" t="s">
        <v>55</v>
      </c>
      <c r="DC4" s="180" t="s">
        <v>56</v>
      </c>
      <c r="DD4" s="180" t="s">
        <v>57</v>
      </c>
      <c r="DE4" s="180" t="s">
        <v>58</v>
      </c>
      <c r="DF4" s="180" t="s">
        <v>59</v>
      </c>
      <c r="DG4" s="180" t="s">
        <v>60</v>
      </c>
      <c r="DH4" s="180" t="s">
        <v>61</v>
      </c>
      <c r="DI4" s="180" t="s">
        <v>62</v>
      </c>
      <c r="DJ4" s="180" t="s">
        <v>63</v>
      </c>
      <c r="DK4" s="180" t="s">
        <v>64</v>
      </c>
      <c r="DL4" s="181" t="s">
        <v>68</v>
      </c>
      <c r="DM4" s="19" t="n">
        <v>0</v>
      </c>
      <c r="DN4" s="19"/>
      <c r="DO4" s="183" t="s">
        <v>48</v>
      </c>
      <c r="DP4" s="125" t="s">
        <v>47</v>
      </c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</row>
    <row r="5" s="179" customFormat="true" ht="18" hidden="false" customHeight="true" outlineLevel="0" collapsed="false">
      <c r="A5" s="37" t="n">
        <v>1</v>
      </c>
      <c r="B5" s="91" t="s">
        <v>293</v>
      </c>
      <c r="C5" s="39" t="s">
        <v>294</v>
      </c>
      <c r="D5" s="184" t="n">
        <v>4</v>
      </c>
      <c r="E5" s="41" t="n">
        <v>4</v>
      </c>
      <c r="F5" s="41"/>
      <c r="G5" s="185" t="n">
        <v>4</v>
      </c>
      <c r="H5" s="186" t="n">
        <v>4</v>
      </c>
      <c r="I5" s="41" t="n">
        <v>4</v>
      </c>
      <c r="J5" s="41"/>
      <c r="K5" s="185" t="n">
        <v>4</v>
      </c>
      <c r="L5" s="186" t="n">
        <v>8</v>
      </c>
      <c r="M5" s="41" t="n">
        <v>8</v>
      </c>
      <c r="N5" s="41"/>
      <c r="O5" s="185" t="n">
        <v>8</v>
      </c>
      <c r="P5" s="186" t="n">
        <v>2</v>
      </c>
      <c r="Q5" s="41" t="n">
        <v>2</v>
      </c>
      <c r="R5" s="41"/>
      <c r="S5" s="185" t="n">
        <v>2</v>
      </c>
      <c r="T5" s="186" t="n">
        <v>10</v>
      </c>
      <c r="U5" s="41" t="n">
        <v>10</v>
      </c>
      <c r="V5" s="41"/>
      <c r="W5" s="185" t="n">
        <v>10</v>
      </c>
      <c r="X5" s="186" t="n">
        <v>1</v>
      </c>
      <c r="Y5" s="41" t="n">
        <v>1</v>
      </c>
      <c r="Z5" s="41"/>
      <c r="AA5" s="185" t="n">
        <v>1</v>
      </c>
      <c r="AB5" s="186" t="n">
        <v>2</v>
      </c>
      <c r="AC5" s="41" t="n">
        <v>2</v>
      </c>
      <c r="AD5" s="41"/>
      <c r="AE5" s="185" t="n">
        <v>2</v>
      </c>
      <c r="AF5" s="186" t="n">
        <v>2</v>
      </c>
      <c r="AG5" s="41" t="n">
        <v>2</v>
      </c>
      <c r="AH5" s="41"/>
      <c r="AI5" s="185" t="n">
        <v>2</v>
      </c>
      <c r="AJ5" s="186" t="n">
        <v>2</v>
      </c>
      <c r="AK5" s="41" t="n">
        <v>2</v>
      </c>
      <c r="AL5" s="39"/>
      <c r="AM5" s="187" t="n">
        <v>2</v>
      </c>
      <c r="AN5" s="184"/>
      <c r="AO5" s="39"/>
      <c r="AP5" s="188"/>
      <c r="AQ5" s="189"/>
      <c r="AR5" s="184"/>
      <c r="AS5" s="39"/>
      <c r="AT5" s="39"/>
      <c r="AU5" s="189"/>
      <c r="AV5" s="50" t="n">
        <v>25</v>
      </c>
      <c r="AW5" s="39" t="n">
        <v>1</v>
      </c>
      <c r="AX5" s="39" t="s">
        <v>98</v>
      </c>
      <c r="AY5" s="51" t="s">
        <v>295</v>
      </c>
      <c r="AZ5" s="190" t="b">
        <f aca="false">FALSE()</f>
        <v>0</v>
      </c>
      <c r="BA5" s="177"/>
      <c r="BB5" s="19" t="n">
        <v>4</v>
      </c>
      <c r="BC5" s="19" t="n">
        <v>4</v>
      </c>
      <c r="BD5" s="19" t="n">
        <v>8</v>
      </c>
      <c r="BE5" s="19" t="n">
        <v>2</v>
      </c>
      <c r="BF5" s="19" t="n">
        <v>10</v>
      </c>
      <c r="BG5" s="19" t="n">
        <v>1</v>
      </c>
      <c r="BH5" s="19" t="n">
        <v>2</v>
      </c>
      <c r="BI5" s="19" t="n">
        <v>2</v>
      </c>
      <c r="BJ5" s="19" t="n">
        <v>2</v>
      </c>
      <c r="BK5" s="19" t="n">
        <v>0</v>
      </c>
      <c r="BL5" s="19" t="n">
        <v>0</v>
      </c>
      <c r="BM5" s="19" t="n">
        <v>9</v>
      </c>
      <c r="BO5" s="191" t="n">
        <v>4</v>
      </c>
      <c r="BP5" s="191" t="n">
        <v>4</v>
      </c>
      <c r="BQ5" s="191" t="n">
        <v>8</v>
      </c>
      <c r="BR5" s="191" t="n">
        <v>2</v>
      </c>
      <c r="BS5" s="191" t="n">
        <v>10</v>
      </c>
      <c r="BT5" s="191" t="n">
        <v>1</v>
      </c>
      <c r="BU5" s="191" t="n">
        <v>2</v>
      </c>
      <c r="BV5" s="191" t="n">
        <v>2</v>
      </c>
      <c r="BW5" s="191" t="n">
        <v>2</v>
      </c>
      <c r="BX5" s="191" t="n">
        <v>0</v>
      </c>
      <c r="BY5" s="191" t="n">
        <v>0</v>
      </c>
      <c r="BZ5" s="180" t="n">
        <v>25</v>
      </c>
      <c r="CA5" s="182" t="n">
        <v>25</v>
      </c>
      <c r="CB5" s="191" t="n">
        <v>0</v>
      </c>
      <c r="CC5" s="191" t="n">
        <v>0</v>
      </c>
      <c r="CD5" s="191" t="n">
        <v>0</v>
      </c>
      <c r="CE5" s="191" t="n">
        <v>0</v>
      </c>
      <c r="CF5" s="191" t="n">
        <v>0</v>
      </c>
      <c r="CG5" s="191" t="n">
        <v>0</v>
      </c>
      <c r="CH5" s="191" t="n">
        <v>0</v>
      </c>
      <c r="CI5" s="191" t="n">
        <v>0</v>
      </c>
      <c r="CJ5" s="191" t="n">
        <v>0</v>
      </c>
      <c r="CK5" s="191" t="n">
        <v>0</v>
      </c>
      <c r="CL5" s="191" t="n">
        <v>0</v>
      </c>
      <c r="CM5" s="180" t="n">
        <v>0</v>
      </c>
      <c r="CN5" s="19"/>
      <c r="CO5" s="191" t="n">
        <v>4</v>
      </c>
      <c r="CP5" s="191" t="n">
        <v>4</v>
      </c>
      <c r="CQ5" s="191" t="n">
        <v>8</v>
      </c>
      <c r="CR5" s="191" t="n">
        <v>2</v>
      </c>
      <c r="CS5" s="191" t="n">
        <v>10</v>
      </c>
      <c r="CT5" s="191" t="n">
        <v>1</v>
      </c>
      <c r="CU5" s="191" t="n">
        <v>2</v>
      </c>
      <c r="CV5" s="191" t="n">
        <v>2</v>
      </c>
      <c r="CW5" s="191" t="n">
        <v>2</v>
      </c>
      <c r="CX5" s="191" t="n">
        <v>0</v>
      </c>
      <c r="CY5" s="191" t="n">
        <v>0</v>
      </c>
      <c r="CZ5" s="18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 t="n">
        <v>3.89</v>
      </c>
      <c r="DM5" s="19" t="n">
        <v>2</v>
      </c>
      <c r="DN5" s="19"/>
      <c r="DO5" s="183" t="s">
        <v>98</v>
      </c>
      <c r="DP5" s="19" t="n">
        <v>1</v>
      </c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</row>
    <row r="6" s="179" customFormat="true" ht="18" hidden="false" customHeight="true" outlineLevel="0" collapsed="false">
      <c r="A6" s="56" t="n">
        <v>2</v>
      </c>
      <c r="B6" s="92" t="s">
        <v>296</v>
      </c>
      <c r="C6" s="58" t="s">
        <v>297</v>
      </c>
      <c r="D6" s="193" t="n">
        <v>1</v>
      </c>
      <c r="E6" s="60" t="n">
        <v>1</v>
      </c>
      <c r="F6" s="60"/>
      <c r="G6" s="194" t="n">
        <v>1</v>
      </c>
      <c r="H6" s="195" t="n">
        <v>5</v>
      </c>
      <c r="I6" s="60" t="n">
        <v>5</v>
      </c>
      <c r="J6" s="60"/>
      <c r="K6" s="194" t="n">
        <v>5</v>
      </c>
      <c r="L6" s="195" t="n">
        <v>5</v>
      </c>
      <c r="M6" s="60" t="n">
        <v>5</v>
      </c>
      <c r="N6" s="60"/>
      <c r="O6" s="194" t="n">
        <v>5</v>
      </c>
      <c r="P6" s="195" t="n">
        <v>8</v>
      </c>
      <c r="Q6" s="60" t="n">
        <v>8</v>
      </c>
      <c r="R6" s="60"/>
      <c r="S6" s="194" t="n">
        <v>8</v>
      </c>
      <c r="T6" s="195" t="n">
        <v>1</v>
      </c>
      <c r="U6" s="60" t="n">
        <v>1</v>
      </c>
      <c r="V6" s="60"/>
      <c r="W6" s="194" t="n">
        <v>1</v>
      </c>
      <c r="X6" s="195" t="n">
        <v>3</v>
      </c>
      <c r="Y6" s="60" t="n">
        <v>3</v>
      </c>
      <c r="Z6" s="60"/>
      <c r="AA6" s="194" t="n">
        <v>3</v>
      </c>
      <c r="AB6" s="195" t="n">
        <v>6</v>
      </c>
      <c r="AC6" s="60" t="n">
        <v>6</v>
      </c>
      <c r="AD6" s="60"/>
      <c r="AE6" s="194" t="n">
        <v>6</v>
      </c>
      <c r="AF6" s="195" t="n">
        <v>4</v>
      </c>
      <c r="AG6" s="60" t="n">
        <v>4</v>
      </c>
      <c r="AH6" s="60"/>
      <c r="AI6" s="194" t="n">
        <v>4</v>
      </c>
      <c r="AJ6" s="195" t="n">
        <v>1</v>
      </c>
      <c r="AK6" s="60" t="n">
        <v>1</v>
      </c>
      <c r="AL6" s="58"/>
      <c r="AM6" s="196" t="n">
        <v>1</v>
      </c>
      <c r="AN6" s="193"/>
      <c r="AO6" s="58"/>
      <c r="AP6" s="197"/>
      <c r="AQ6" s="198"/>
      <c r="AR6" s="193"/>
      <c r="AS6" s="58"/>
      <c r="AT6" s="58"/>
      <c r="AU6" s="198"/>
      <c r="AV6" s="69" t="n">
        <v>26</v>
      </c>
      <c r="AW6" s="58" t="n">
        <v>2</v>
      </c>
      <c r="AX6" s="58" t="s">
        <v>93</v>
      </c>
      <c r="AY6" s="70" t="s">
        <v>298</v>
      </c>
      <c r="AZ6" s="190" t="b">
        <f aca="false">FALSE()</f>
        <v>0</v>
      </c>
      <c r="BA6" s="177"/>
      <c r="BB6" s="19" t="n">
        <v>1</v>
      </c>
      <c r="BC6" s="19" t="n">
        <v>5</v>
      </c>
      <c r="BD6" s="19" t="n">
        <v>5</v>
      </c>
      <c r="BE6" s="19" t="n">
        <v>8</v>
      </c>
      <c r="BF6" s="19" t="n">
        <v>1</v>
      </c>
      <c r="BG6" s="19" t="n">
        <v>3</v>
      </c>
      <c r="BH6" s="19" t="n">
        <v>6</v>
      </c>
      <c r="BI6" s="19" t="n">
        <v>4</v>
      </c>
      <c r="BJ6" s="19" t="n">
        <v>1</v>
      </c>
      <c r="BK6" s="19" t="n">
        <v>0</v>
      </c>
      <c r="BL6" s="19" t="n">
        <v>0</v>
      </c>
      <c r="BM6" s="19" t="n">
        <v>0</v>
      </c>
      <c r="BO6" s="191" t="n">
        <v>1</v>
      </c>
      <c r="BP6" s="191" t="n">
        <v>5</v>
      </c>
      <c r="BQ6" s="191" t="n">
        <v>5</v>
      </c>
      <c r="BR6" s="191" t="n">
        <v>8</v>
      </c>
      <c r="BS6" s="191" t="n">
        <v>1</v>
      </c>
      <c r="BT6" s="191" t="n">
        <v>3</v>
      </c>
      <c r="BU6" s="191" t="n">
        <v>6</v>
      </c>
      <c r="BV6" s="191" t="n">
        <v>4</v>
      </c>
      <c r="BW6" s="191" t="n">
        <v>1</v>
      </c>
      <c r="BX6" s="191" t="n">
        <v>0</v>
      </c>
      <c r="BY6" s="191" t="n">
        <v>0</v>
      </c>
      <c r="BZ6" s="180" t="n">
        <v>26</v>
      </c>
      <c r="CA6" s="182" t="n">
        <v>26</v>
      </c>
      <c r="CB6" s="191" t="n">
        <v>0</v>
      </c>
      <c r="CC6" s="191" t="n">
        <v>0</v>
      </c>
      <c r="CD6" s="191" t="n">
        <v>0</v>
      </c>
      <c r="CE6" s="191" t="n">
        <v>0</v>
      </c>
      <c r="CF6" s="191" t="n">
        <v>0</v>
      </c>
      <c r="CG6" s="191" t="n">
        <v>0</v>
      </c>
      <c r="CH6" s="191" t="n">
        <v>0</v>
      </c>
      <c r="CI6" s="191" t="n">
        <v>0</v>
      </c>
      <c r="CJ6" s="191" t="n">
        <v>0</v>
      </c>
      <c r="CK6" s="191" t="n">
        <v>0</v>
      </c>
      <c r="CL6" s="191" t="n">
        <v>0</v>
      </c>
      <c r="CM6" s="180" t="n">
        <v>0</v>
      </c>
      <c r="CN6" s="19"/>
      <c r="CO6" s="191" t="n">
        <v>1</v>
      </c>
      <c r="CP6" s="191" t="n">
        <v>5</v>
      </c>
      <c r="CQ6" s="191" t="n">
        <v>5</v>
      </c>
      <c r="CR6" s="191" t="n">
        <v>8</v>
      </c>
      <c r="CS6" s="191" t="n">
        <v>1</v>
      </c>
      <c r="CT6" s="191" t="n">
        <v>3</v>
      </c>
      <c r="CU6" s="191" t="n">
        <v>6</v>
      </c>
      <c r="CV6" s="191" t="n">
        <v>4</v>
      </c>
      <c r="CW6" s="191" t="n">
        <v>1</v>
      </c>
      <c r="CX6" s="191" t="n">
        <v>0</v>
      </c>
      <c r="CY6" s="191" t="n">
        <v>0</v>
      </c>
      <c r="CZ6" s="18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 t="n">
        <v>3.78</v>
      </c>
      <c r="DM6" s="19" t="n">
        <v>2</v>
      </c>
      <c r="DN6" s="19"/>
      <c r="DO6" s="183" t="s">
        <v>93</v>
      </c>
      <c r="DP6" s="19" t="n">
        <v>2</v>
      </c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</row>
    <row r="7" s="179" customFormat="true" ht="18" hidden="false" customHeight="true" outlineLevel="0" collapsed="false">
      <c r="A7" s="56" t="n">
        <v>3</v>
      </c>
      <c r="B7" s="92" t="s">
        <v>299</v>
      </c>
      <c r="C7" s="58" t="s">
        <v>300</v>
      </c>
      <c r="D7" s="193" t="n">
        <v>2</v>
      </c>
      <c r="E7" s="60" t="n">
        <v>2</v>
      </c>
      <c r="F7" s="60"/>
      <c r="G7" s="194" t="n">
        <v>2</v>
      </c>
      <c r="H7" s="195" t="n">
        <v>1</v>
      </c>
      <c r="I7" s="60" t="n">
        <v>1</v>
      </c>
      <c r="J7" s="60"/>
      <c r="K7" s="194" t="n">
        <v>1</v>
      </c>
      <c r="L7" s="195" t="n">
        <v>1</v>
      </c>
      <c r="M7" s="60" t="n">
        <v>1</v>
      </c>
      <c r="N7" s="60"/>
      <c r="O7" s="194" t="n">
        <v>1</v>
      </c>
      <c r="P7" s="195" t="n">
        <v>5</v>
      </c>
      <c r="Q7" s="60" t="n">
        <v>5</v>
      </c>
      <c r="R7" s="60"/>
      <c r="S7" s="194" t="n">
        <v>5</v>
      </c>
      <c r="T7" s="195" t="n">
        <v>2</v>
      </c>
      <c r="U7" s="60" t="n">
        <v>2</v>
      </c>
      <c r="V7" s="60"/>
      <c r="W7" s="194" t="n">
        <v>2</v>
      </c>
      <c r="X7" s="195" t="n">
        <v>12</v>
      </c>
      <c r="Y7" s="60" t="n">
        <v>12</v>
      </c>
      <c r="Z7" s="60"/>
      <c r="AA7" s="194" t="n">
        <v>12</v>
      </c>
      <c r="AB7" s="195" t="n">
        <v>5</v>
      </c>
      <c r="AC7" s="60" t="n">
        <v>5</v>
      </c>
      <c r="AD7" s="60"/>
      <c r="AE7" s="194" t="n">
        <v>5</v>
      </c>
      <c r="AF7" s="195" t="n">
        <v>5</v>
      </c>
      <c r="AG7" s="60" t="n">
        <v>5</v>
      </c>
      <c r="AH7" s="60"/>
      <c r="AI7" s="194" t="n">
        <v>5</v>
      </c>
      <c r="AJ7" s="195" t="n">
        <v>10</v>
      </c>
      <c r="AK7" s="60" t="n">
        <v>10</v>
      </c>
      <c r="AL7" s="58"/>
      <c r="AM7" s="196" t="n">
        <v>10</v>
      </c>
      <c r="AN7" s="193"/>
      <c r="AO7" s="58"/>
      <c r="AP7" s="197"/>
      <c r="AQ7" s="198"/>
      <c r="AR7" s="193"/>
      <c r="AS7" s="58"/>
      <c r="AT7" s="58"/>
      <c r="AU7" s="198"/>
      <c r="AV7" s="69" t="n">
        <v>31</v>
      </c>
      <c r="AW7" s="58" t="n">
        <v>3</v>
      </c>
      <c r="AX7" s="58" t="s">
        <v>138</v>
      </c>
      <c r="AY7" s="70" t="s">
        <v>301</v>
      </c>
      <c r="AZ7" s="190" t="b">
        <f aca="false">FALSE()</f>
        <v>0</v>
      </c>
      <c r="BA7" s="177"/>
      <c r="BB7" s="19" t="n">
        <v>2</v>
      </c>
      <c r="BC7" s="19" t="n">
        <v>1</v>
      </c>
      <c r="BD7" s="19" t="n">
        <v>1</v>
      </c>
      <c r="BE7" s="19" t="n">
        <v>5</v>
      </c>
      <c r="BF7" s="19" t="n">
        <v>2</v>
      </c>
      <c r="BG7" s="19" t="n">
        <v>12</v>
      </c>
      <c r="BH7" s="19" t="n">
        <v>5</v>
      </c>
      <c r="BI7" s="19" t="n">
        <v>5</v>
      </c>
      <c r="BJ7" s="19" t="n">
        <v>10</v>
      </c>
      <c r="BK7" s="19" t="n">
        <v>0</v>
      </c>
      <c r="BL7" s="19" t="n">
        <v>0</v>
      </c>
      <c r="BM7" s="19" t="n">
        <v>2</v>
      </c>
      <c r="BO7" s="191" t="n">
        <v>2</v>
      </c>
      <c r="BP7" s="191" t="n">
        <v>1</v>
      </c>
      <c r="BQ7" s="191" t="n">
        <v>1</v>
      </c>
      <c r="BR7" s="191" t="n">
        <v>5</v>
      </c>
      <c r="BS7" s="191" t="n">
        <v>2</v>
      </c>
      <c r="BT7" s="191" t="n">
        <v>12</v>
      </c>
      <c r="BU7" s="191" t="n">
        <v>5</v>
      </c>
      <c r="BV7" s="191" t="n">
        <v>5</v>
      </c>
      <c r="BW7" s="191" t="n">
        <v>10</v>
      </c>
      <c r="BX7" s="191" t="n">
        <v>0</v>
      </c>
      <c r="BY7" s="191" t="n">
        <v>0</v>
      </c>
      <c r="BZ7" s="180" t="n">
        <v>31</v>
      </c>
      <c r="CA7" s="182" t="n">
        <v>31</v>
      </c>
      <c r="CB7" s="191" t="n">
        <v>0</v>
      </c>
      <c r="CC7" s="191" t="n">
        <v>0</v>
      </c>
      <c r="CD7" s="191" t="n">
        <v>0</v>
      </c>
      <c r="CE7" s="191" t="n">
        <v>0</v>
      </c>
      <c r="CF7" s="191" t="n">
        <v>0</v>
      </c>
      <c r="CG7" s="191" t="n">
        <v>0</v>
      </c>
      <c r="CH7" s="191" t="n">
        <v>0</v>
      </c>
      <c r="CI7" s="191" t="n">
        <v>0</v>
      </c>
      <c r="CJ7" s="191" t="n">
        <v>0</v>
      </c>
      <c r="CK7" s="191" t="n">
        <v>0</v>
      </c>
      <c r="CL7" s="191" t="n">
        <v>0</v>
      </c>
      <c r="CM7" s="180" t="n">
        <v>0</v>
      </c>
      <c r="CN7" s="19"/>
      <c r="CO7" s="191" t="n">
        <v>2</v>
      </c>
      <c r="CP7" s="191" t="n">
        <v>1</v>
      </c>
      <c r="CQ7" s="191" t="n">
        <v>1</v>
      </c>
      <c r="CR7" s="191" t="n">
        <v>5</v>
      </c>
      <c r="CS7" s="191" t="n">
        <v>2</v>
      </c>
      <c r="CT7" s="191" t="n">
        <v>12</v>
      </c>
      <c r="CU7" s="191" t="n">
        <v>5</v>
      </c>
      <c r="CV7" s="191" t="n">
        <v>5</v>
      </c>
      <c r="CW7" s="191" t="n">
        <v>10</v>
      </c>
      <c r="CX7" s="191" t="n">
        <v>0</v>
      </c>
      <c r="CY7" s="191" t="n">
        <v>0</v>
      </c>
      <c r="CZ7" s="18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 t="n">
        <v>4.78</v>
      </c>
      <c r="DM7" s="19" t="n">
        <v>2</v>
      </c>
      <c r="DN7" s="19"/>
      <c r="DO7" s="183" t="s">
        <v>138</v>
      </c>
      <c r="DP7" s="19" t="n">
        <v>3</v>
      </c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</row>
    <row r="8" s="179" customFormat="true" ht="18" hidden="false" customHeight="true" outlineLevel="0" collapsed="false">
      <c r="A8" s="56" t="n">
        <v>4</v>
      </c>
      <c r="B8" s="92" t="s">
        <v>302</v>
      </c>
      <c r="C8" s="58" t="s">
        <v>303</v>
      </c>
      <c r="D8" s="193" t="n">
        <v>8</v>
      </c>
      <c r="E8" s="60" t="n">
        <v>8</v>
      </c>
      <c r="F8" s="60"/>
      <c r="G8" s="194" t="n">
        <v>8</v>
      </c>
      <c r="H8" s="195" t="n">
        <v>9</v>
      </c>
      <c r="I8" s="60" t="n">
        <v>9</v>
      </c>
      <c r="J8" s="60"/>
      <c r="K8" s="194" t="n">
        <v>9</v>
      </c>
      <c r="L8" s="195" t="n">
        <v>2</v>
      </c>
      <c r="M8" s="60" t="n">
        <v>2</v>
      </c>
      <c r="N8" s="60"/>
      <c r="O8" s="194" t="n">
        <v>2</v>
      </c>
      <c r="P8" s="195" t="n">
        <v>3</v>
      </c>
      <c r="Q8" s="60" t="n">
        <v>3</v>
      </c>
      <c r="R8" s="60"/>
      <c r="S8" s="194" t="n">
        <v>3</v>
      </c>
      <c r="T8" s="195" t="n">
        <v>3</v>
      </c>
      <c r="U8" s="60" t="n">
        <v>3</v>
      </c>
      <c r="V8" s="60"/>
      <c r="W8" s="194" t="n">
        <v>3</v>
      </c>
      <c r="X8" s="195" t="n">
        <v>8</v>
      </c>
      <c r="Y8" s="60" t="n">
        <v>8</v>
      </c>
      <c r="Z8" s="60"/>
      <c r="AA8" s="194" t="n">
        <v>8</v>
      </c>
      <c r="AB8" s="195" t="n">
        <v>1</v>
      </c>
      <c r="AC8" s="60" t="n">
        <v>1</v>
      </c>
      <c r="AD8" s="60"/>
      <c r="AE8" s="194" t="n">
        <v>1</v>
      </c>
      <c r="AF8" s="195" t="s">
        <v>92</v>
      </c>
      <c r="AG8" s="60" t="s">
        <v>92</v>
      </c>
      <c r="AH8" s="60"/>
      <c r="AI8" s="194" t="n">
        <v>14</v>
      </c>
      <c r="AJ8" s="195" t="n">
        <v>3</v>
      </c>
      <c r="AK8" s="60" t="n">
        <v>3</v>
      </c>
      <c r="AL8" s="58"/>
      <c r="AM8" s="196" t="n">
        <v>3</v>
      </c>
      <c r="AN8" s="193"/>
      <c r="AO8" s="58"/>
      <c r="AP8" s="197"/>
      <c r="AQ8" s="198"/>
      <c r="AR8" s="193"/>
      <c r="AS8" s="58"/>
      <c r="AT8" s="58"/>
      <c r="AU8" s="198"/>
      <c r="AV8" s="69" t="n">
        <v>37</v>
      </c>
      <c r="AW8" s="58" t="n">
        <v>4</v>
      </c>
      <c r="AX8" s="58" t="s">
        <v>75</v>
      </c>
      <c r="AY8" s="70" t="s">
        <v>304</v>
      </c>
      <c r="AZ8" s="190" t="b">
        <f aca="false">FALSE()</f>
        <v>0</v>
      </c>
      <c r="BA8" s="177"/>
      <c r="BB8" s="19" t="n">
        <v>8</v>
      </c>
      <c r="BC8" s="19" t="n">
        <v>9</v>
      </c>
      <c r="BD8" s="19" t="n">
        <v>2</v>
      </c>
      <c r="BE8" s="19" t="n">
        <v>3</v>
      </c>
      <c r="BF8" s="19" t="n">
        <v>3</v>
      </c>
      <c r="BG8" s="19" t="n">
        <v>8</v>
      </c>
      <c r="BH8" s="19" t="n">
        <v>1</v>
      </c>
      <c r="BI8" s="19" t="n">
        <v>14</v>
      </c>
      <c r="BJ8" s="19" t="n">
        <v>3</v>
      </c>
      <c r="BK8" s="19" t="n">
        <v>0</v>
      </c>
      <c r="BL8" s="19" t="n">
        <v>0</v>
      </c>
      <c r="BM8" s="19" t="n">
        <v>1</v>
      </c>
      <c r="BO8" s="191" t="n">
        <v>8</v>
      </c>
      <c r="BP8" s="191" t="n">
        <v>9</v>
      </c>
      <c r="BQ8" s="191" t="n">
        <v>2</v>
      </c>
      <c r="BR8" s="191" t="n">
        <v>3</v>
      </c>
      <c r="BS8" s="191" t="n">
        <v>3</v>
      </c>
      <c r="BT8" s="191" t="n">
        <v>8</v>
      </c>
      <c r="BU8" s="191" t="n">
        <v>1</v>
      </c>
      <c r="BV8" s="191" t="n">
        <v>14</v>
      </c>
      <c r="BW8" s="191" t="n">
        <v>3</v>
      </c>
      <c r="BX8" s="191" t="n">
        <v>0</v>
      </c>
      <c r="BY8" s="191" t="n">
        <v>0</v>
      </c>
      <c r="BZ8" s="180" t="n">
        <v>37</v>
      </c>
      <c r="CA8" s="182" t="n">
        <v>37</v>
      </c>
      <c r="CB8" s="191" t="n">
        <v>0</v>
      </c>
      <c r="CC8" s="191" t="n">
        <v>0</v>
      </c>
      <c r="CD8" s="191" t="n">
        <v>0</v>
      </c>
      <c r="CE8" s="191" t="n">
        <v>0</v>
      </c>
      <c r="CF8" s="191" t="n">
        <v>0</v>
      </c>
      <c r="CG8" s="191" t="n">
        <v>0</v>
      </c>
      <c r="CH8" s="191" t="n">
        <v>0</v>
      </c>
      <c r="CI8" s="191" t="n">
        <v>0</v>
      </c>
      <c r="CJ8" s="191" t="n">
        <v>0</v>
      </c>
      <c r="CK8" s="191" t="n">
        <v>0</v>
      </c>
      <c r="CL8" s="191" t="n">
        <v>0</v>
      </c>
      <c r="CM8" s="180" t="n">
        <v>0</v>
      </c>
      <c r="CN8" s="19"/>
      <c r="CO8" s="191" t="n">
        <v>8</v>
      </c>
      <c r="CP8" s="191" t="n">
        <v>9</v>
      </c>
      <c r="CQ8" s="191" t="n">
        <v>2</v>
      </c>
      <c r="CR8" s="191" t="n">
        <v>3</v>
      </c>
      <c r="CS8" s="191" t="n">
        <v>3</v>
      </c>
      <c r="CT8" s="191" t="n">
        <v>8</v>
      </c>
      <c r="CU8" s="191" t="n">
        <v>1</v>
      </c>
      <c r="CV8" s="191" t="n">
        <v>14</v>
      </c>
      <c r="CW8" s="191" t="n">
        <v>3</v>
      </c>
      <c r="CX8" s="191" t="n">
        <v>0</v>
      </c>
      <c r="CY8" s="191" t="n">
        <v>0</v>
      </c>
      <c r="CZ8" s="18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 t="n">
        <v>5.67</v>
      </c>
      <c r="DM8" s="19" t="n">
        <v>2</v>
      </c>
      <c r="DN8" s="19"/>
      <c r="DO8" s="183" t="s">
        <v>75</v>
      </c>
      <c r="DP8" s="19" t="n">
        <v>4</v>
      </c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</row>
    <row r="9" s="179" customFormat="true" ht="18" hidden="false" customHeight="true" outlineLevel="0" collapsed="false">
      <c r="A9" s="56" t="n">
        <v>5</v>
      </c>
      <c r="B9" s="92" t="s">
        <v>305</v>
      </c>
      <c r="C9" s="58" t="s">
        <v>306</v>
      </c>
      <c r="D9" s="193" t="n">
        <v>3</v>
      </c>
      <c r="E9" s="60" t="n">
        <v>3</v>
      </c>
      <c r="F9" s="60"/>
      <c r="G9" s="194" t="n">
        <v>3</v>
      </c>
      <c r="H9" s="195" t="n">
        <v>7</v>
      </c>
      <c r="I9" s="60" t="n">
        <v>7</v>
      </c>
      <c r="J9" s="60"/>
      <c r="K9" s="194" t="n">
        <v>7</v>
      </c>
      <c r="L9" s="195" t="n">
        <v>6</v>
      </c>
      <c r="M9" s="60" t="n">
        <v>6</v>
      </c>
      <c r="N9" s="60"/>
      <c r="O9" s="194" t="n">
        <v>6</v>
      </c>
      <c r="P9" s="195" t="n">
        <v>7</v>
      </c>
      <c r="Q9" s="60" t="n">
        <v>7</v>
      </c>
      <c r="R9" s="60"/>
      <c r="S9" s="194" t="n">
        <v>7</v>
      </c>
      <c r="T9" s="195" t="n">
        <v>4</v>
      </c>
      <c r="U9" s="60" t="n">
        <v>4</v>
      </c>
      <c r="V9" s="60"/>
      <c r="W9" s="194" t="n">
        <v>4</v>
      </c>
      <c r="X9" s="195" t="n">
        <v>7</v>
      </c>
      <c r="Y9" s="60" t="n">
        <v>7</v>
      </c>
      <c r="Z9" s="60"/>
      <c r="AA9" s="194" t="n">
        <v>7</v>
      </c>
      <c r="AB9" s="195" t="n">
        <v>4</v>
      </c>
      <c r="AC9" s="60" t="n">
        <v>4</v>
      </c>
      <c r="AD9" s="60"/>
      <c r="AE9" s="194" t="n">
        <v>4</v>
      </c>
      <c r="AF9" s="195" t="n">
        <v>1</v>
      </c>
      <c r="AG9" s="60" t="n">
        <v>1</v>
      </c>
      <c r="AH9" s="60"/>
      <c r="AI9" s="194" t="n">
        <v>1</v>
      </c>
      <c r="AJ9" s="195" t="n">
        <v>5</v>
      </c>
      <c r="AK9" s="60" t="n">
        <v>5</v>
      </c>
      <c r="AL9" s="58"/>
      <c r="AM9" s="196" t="n">
        <v>5</v>
      </c>
      <c r="AN9" s="193"/>
      <c r="AO9" s="58"/>
      <c r="AP9" s="197"/>
      <c r="AQ9" s="198"/>
      <c r="AR9" s="193"/>
      <c r="AS9" s="58"/>
      <c r="AT9" s="58"/>
      <c r="AU9" s="198"/>
      <c r="AV9" s="69" t="n">
        <v>37.01</v>
      </c>
      <c r="AW9" s="58" t="n">
        <v>5</v>
      </c>
      <c r="AX9" s="58" t="s">
        <v>125</v>
      </c>
      <c r="AY9" s="70" t="s">
        <v>307</v>
      </c>
      <c r="AZ9" s="190" t="b">
        <f aca="false">FALSE()</f>
        <v>0</v>
      </c>
      <c r="BA9" s="177"/>
      <c r="BB9" s="19" t="n">
        <v>3</v>
      </c>
      <c r="BC9" s="19" t="n">
        <v>7</v>
      </c>
      <c r="BD9" s="19" t="n">
        <v>6</v>
      </c>
      <c r="BE9" s="19" t="n">
        <v>7</v>
      </c>
      <c r="BF9" s="19" t="n">
        <v>4</v>
      </c>
      <c r="BG9" s="19" t="n">
        <v>7</v>
      </c>
      <c r="BH9" s="19" t="n">
        <v>4</v>
      </c>
      <c r="BI9" s="19" t="n">
        <v>1</v>
      </c>
      <c r="BJ9" s="19" t="n">
        <v>5</v>
      </c>
      <c r="BK9" s="19" t="n">
        <v>0</v>
      </c>
      <c r="BL9" s="19" t="n">
        <v>0</v>
      </c>
      <c r="BM9" s="19" t="n">
        <v>1</v>
      </c>
      <c r="BO9" s="191" t="n">
        <v>3</v>
      </c>
      <c r="BP9" s="191" t="n">
        <v>7</v>
      </c>
      <c r="BQ9" s="191" t="n">
        <v>6</v>
      </c>
      <c r="BR9" s="191" t="n">
        <v>7</v>
      </c>
      <c r="BS9" s="191" t="n">
        <v>4</v>
      </c>
      <c r="BT9" s="191" t="n">
        <v>7</v>
      </c>
      <c r="BU9" s="191" t="n">
        <v>4</v>
      </c>
      <c r="BV9" s="191" t="n">
        <v>1</v>
      </c>
      <c r="BW9" s="191" t="n">
        <v>5</v>
      </c>
      <c r="BX9" s="191" t="n">
        <v>0</v>
      </c>
      <c r="BY9" s="191" t="n">
        <v>0</v>
      </c>
      <c r="BZ9" s="180" t="n">
        <v>37</v>
      </c>
      <c r="CA9" s="182" t="n">
        <v>37</v>
      </c>
      <c r="CB9" s="191" t="n">
        <v>0</v>
      </c>
      <c r="CC9" s="191" t="n">
        <v>0</v>
      </c>
      <c r="CD9" s="191" t="n">
        <v>0</v>
      </c>
      <c r="CE9" s="191" t="n">
        <v>0</v>
      </c>
      <c r="CF9" s="191" t="n">
        <v>0</v>
      </c>
      <c r="CG9" s="191" t="n">
        <v>0</v>
      </c>
      <c r="CH9" s="191" t="n">
        <v>0</v>
      </c>
      <c r="CI9" s="191" t="n">
        <v>0</v>
      </c>
      <c r="CJ9" s="191" t="n">
        <v>0</v>
      </c>
      <c r="CK9" s="191" t="n">
        <v>0</v>
      </c>
      <c r="CL9" s="191" t="n">
        <v>0</v>
      </c>
      <c r="CM9" s="180" t="n">
        <v>0</v>
      </c>
      <c r="CN9" s="19"/>
      <c r="CO9" s="191" t="n">
        <v>3</v>
      </c>
      <c r="CP9" s="191" t="n">
        <v>7</v>
      </c>
      <c r="CQ9" s="191" t="n">
        <v>6</v>
      </c>
      <c r="CR9" s="191" t="n">
        <v>7</v>
      </c>
      <c r="CS9" s="191" t="n">
        <v>4</v>
      </c>
      <c r="CT9" s="191" t="n">
        <v>7</v>
      </c>
      <c r="CU9" s="191" t="n">
        <v>4</v>
      </c>
      <c r="CV9" s="191" t="n">
        <v>1</v>
      </c>
      <c r="CW9" s="191" t="n">
        <v>5</v>
      </c>
      <c r="CX9" s="191" t="n">
        <v>0</v>
      </c>
      <c r="CY9" s="191" t="n">
        <v>0</v>
      </c>
      <c r="CZ9" s="18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 t="n">
        <v>4.89</v>
      </c>
      <c r="DM9" s="19" t="n">
        <v>2</v>
      </c>
      <c r="DN9" s="19"/>
      <c r="DO9" s="183" t="s">
        <v>125</v>
      </c>
      <c r="DP9" s="19" t="n">
        <v>5</v>
      </c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</row>
    <row r="10" s="179" customFormat="true" ht="18" hidden="false" customHeight="true" outlineLevel="0" collapsed="false">
      <c r="A10" s="56" t="n">
        <v>6</v>
      </c>
      <c r="B10" s="92" t="s">
        <v>308</v>
      </c>
      <c r="C10" s="58" t="s">
        <v>309</v>
      </c>
      <c r="D10" s="193" t="n">
        <v>10</v>
      </c>
      <c r="E10" s="60" t="n">
        <v>10</v>
      </c>
      <c r="F10" s="60"/>
      <c r="G10" s="194" t="n">
        <v>10</v>
      </c>
      <c r="H10" s="195" t="n">
        <v>2</v>
      </c>
      <c r="I10" s="60" t="n">
        <v>2</v>
      </c>
      <c r="J10" s="60"/>
      <c r="K10" s="194" t="n">
        <v>2</v>
      </c>
      <c r="L10" s="195" t="n">
        <v>7</v>
      </c>
      <c r="M10" s="60" t="n">
        <v>7</v>
      </c>
      <c r="N10" s="60"/>
      <c r="O10" s="194" t="n">
        <v>7</v>
      </c>
      <c r="P10" s="195" t="n">
        <v>6</v>
      </c>
      <c r="Q10" s="60" t="n">
        <v>6</v>
      </c>
      <c r="R10" s="60"/>
      <c r="S10" s="194" t="n">
        <v>6</v>
      </c>
      <c r="T10" s="195" t="n">
        <v>7</v>
      </c>
      <c r="U10" s="60" t="n">
        <v>7</v>
      </c>
      <c r="V10" s="60"/>
      <c r="W10" s="194" t="n">
        <v>7</v>
      </c>
      <c r="X10" s="195" t="n">
        <v>5</v>
      </c>
      <c r="Y10" s="60" t="n">
        <v>5</v>
      </c>
      <c r="Z10" s="60"/>
      <c r="AA10" s="194" t="n">
        <v>5</v>
      </c>
      <c r="AB10" s="195" t="n">
        <v>3</v>
      </c>
      <c r="AC10" s="60" t="n">
        <v>3</v>
      </c>
      <c r="AD10" s="60"/>
      <c r="AE10" s="194" t="n">
        <v>3</v>
      </c>
      <c r="AF10" s="195" t="n">
        <v>8</v>
      </c>
      <c r="AG10" s="60" t="n">
        <v>8</v>
      </c>
      <c r="AH10" s="60"/>
      <c r="AI10" s="194" t="n">
        <v>8</v>
      </c>
      <c r="AJ10" s="195" t="n">
        <v>8</v>
      </c>
      <c r="AK10" s="60" t="n">
        <v>8</v>
      </c>
      <c r="AL10" s="58"/>
      <c r="AM10" s="196" t="n">
        <v>8</v>
      </c>
      <c r="AN10" s="193"/>
      <c r="AO10" s="58"/>
      <c r="AP10" s="197"/>
      <c r="AQ10" s="198"/>
      <c r="AR10" s="193"/>
      <c r="AS10" s="58"/>
      <c r="AT10" s="58"/>
      <c r="AU10" s="198"/>
      <c r="AV10" s="69" t="n">
        <v>46</v>
      </c>
      <c r="AW10" s="58" t="n">
        <v>6</v>
      </c>
      <c r="AX10" s="58" t="s">
        <v>106</v>
      </c>
      <c r="AY10" s="70" t="s">
        <v>310</v>
      </c>
      <c r="AZ10" s="190" t="b">
        <f aca="false">FALSE()</f>
        <v>0</v>
      </c>
      <c r="BA10" s="177"/>
      <c r="BB10" s="19" t="n">
        <v>10</v>
      </c>
      <c r="BC10" s="19" t="n">
        <v>2</v>
      </c>
      <c r="BD10" s="19" t="n">
        <v>7</v>
      </c>
      <c r="BE10" s="19" t="n">
        <v>6</v>
      </c>
      <c r="BF10" s="19" t="n">
        <v>7</v>
      </c>
      <c r="BG10" s="19" t="n">
        <v>5</v>
      </c>
      <c r="BH10" s="19" t="n">
        <v>3</v>
      </c>
      <c r="BI10" s="19" t="n">
        <v>8</v>
      </c>
      <c r="BJ10" s="19" t="n">
        <v>8</v>
      </c>
      <c r="BK10" s="19" t="n">
        <v>0</v>
      </c>
      <c r="BL10" s="19" t="n">
        <v>0</v>
      </c>
      <c r="BM10" s="19" t="n">
        <v>0</v>
      </c>
      <c r="BO10" s="191" t="n">
        <v>10</v>
      </c>
      <c r="BP10" s="191" t="n">
        <v>2</v>
      </c>
      <c r="BQ10" s="191" t="n">
        <v>7</v>
      </c>
      <c r="BR10" s="191" t="n">
        <v>6</v>
      </c>
      <c r="BS10" s="191" t="n">
        <v>7</v>
      </c>
      <c r="BT10" s="191" t="n">
        <v>5</v>
      </c>
      <c r="BU10" s="191" t="n">
        <v>3</v>
      </c>
      <c r="BV10" s="191" t="n">
        <v>8</v>
      </c>
      <c r="BW10" s="191" t="n">
        <v>8</v>
      </c>
      <c r="BX10" s="191" t="n">
        <v>0</v>
      </c>
      <c r="BY10" s="191" t="n">
        <v>0</v>
      </c>
      <c r="BZ10" s="180" t="n">
        <v>46</v>
      </c>
      <c r="CA10" s="182" t="n">
        <v>46</v>
      </c>
      <c r="CB10" s="191" t="n">
        <v>0</v>
      </c>
      <c r="CC10" s="191" t="n">
        <v>0</v>
      </c>
      <c r="CD10" s="191" t="n">
        <v>0</v>
      </c>
      <c r="CE10" s="191" t="n">
        <v>0</v>
      </c>
      <c r="CF10" s="191" t="n">
        <v>0</v>
      </c>
      <c r="CG10" s="191" t="n">
        <v>0</v>
      </c>
      <c r="CH10" s="191" t="n">
        <v>0</v>
      </c>
      <c r="CI10" s="191" t="n">
        <v>0</v>
      </c>
      <c r="CJ10" s="191" t="n">
        <v>0</v>
      </c>
      <c r="CK10" s="191" t="n">
        <v>0</v>
      </c>
      <c r="CL10" s="191" t="n">
        <v>0</v>
      </c>
      <c r="CM10" s="180" t="n">
        <v>0</v>
      </c>
      <c r="CN10" s="19"/>
      <c r="CO10" s="191" t="n">
        <v>10</v>
      </c>
      <c r="CP10" s="191" t="n">
        <v>2</v>
      </c>
      <c r="CQ10" s="191" t="n">
        <v>7</v>
      </c>
      <c r="CR10" s="191" t="n">
        <v>6</v>
      </c>
      <c r="CS10" s="191" t="n">
        <v>7</v>
      </c>
      <c r="CT10" s="191" t="n">
        <v>5</v>
      </c>
      <c r="CU10" s="191" t="n">
        <v>3</v>
      </c>
      <c r="CV10" s="191" t="n">
        <v>8</v>
      </c>
      <c r="CW10" s="191" t="n">
        <v>8</v>
      </c>
      <c r="CX10" s="191" t="n">
        <v>0</v>
      </c>
      <c r="CY10" s="191" t="n">
        <v>0</v>
      </c>
      <c r="CZ10" s="18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 t="n">
        <v>6.23</v>
      </c>
      <c r="DM10" s="19" t="n">
        <v>2</v>
      </c>
      <c r="DN10" s="19"/>
      <c r="DO10" s="183" t="s">
        <v>106</v>
      </c>
      <c r="DP10" s="19" t="n">
        <v>6</v>
      </c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</row>
    <row r="11" s="179" customFormat="true" ht="18" hidden="false" customHeight="true" outlineLevel="0" collapsed="false">
      <c r="A11" s="56" t="n">
        <v>7</v>
      </c>
      <c r="B11" s="92" t="s">
        <v>311</v>
      </c>
      <c r="C11" s="58" t="s">
        <v>312</v>
      </c>
      <c r="D11" s="193" t="n">
        <v>9</v>
      </c>
      <c r="E11" s="60" t="n">
        <v>9</v>
      </c>
      <c r="F11" s="60"/>
      <c r="G11" s="194" t="n">
        <v>9</v>
      </c>
      <c r="H11" s="195" t="n">
        <v>11</v>
      </c>
      <c r="I11" s="60" t="n">
        <v>11</v>
      </c>
      <c r="J11" s="60"/>
      <c r="K11" s="194" t="n">
        <v>11</v>
      </c>
      <c r="L11" s="195" t="n">
        <v>9</v>
      </c>
      <c r="M11" s="60" t="n">
        <v>9</v>
      </c>
      <c r="N11" s="60"/>
      <c r="O11" s="194" t="n">
        <v>9</v>
      </c>
      <c r="P11" s="195" t="n">
        <v>1</v>
      </c>
      <c r="Q11" s="60" t="n">
        <v>1</v>
      </c>
      <c r="R11" s="60"/>
      <c r="S11" s="194" t="n">
        <v>1</v>
      </c>
      <c r="T11" s="195" t="n">
        <v>11</v>
      </c>
      <c r="U11" s="60" t="n">
        <v>11</v>
      </c>
      <c r="V11" s="60"/>
      <c r="W11" s="194" t="n">
        <v>11</v>
      </c>
      <c r="X11" s="195" t="n">
        <v>2</v>
      </c>
      <c r="Y11" s="60" t="n">
        <v>2</v>
      </c>
      <c r="Z11" s="60"/>
      <c r="AA11" s="194" t="n">
        <v>2</v>
      </c>
      <c r="AB11" s="195" t="n">
        <v>9</v>
      </c>
      <c r="AC11" s="60" t="n">
        <v>9</v>
      </c>
      <c r="AD11" s="60"/>
      <c r="AE11" s="194" t="n">
        <v>9</v>
      </c>
      <c r="AF11" s="195" t="n">
        <v>3</v>
      </c>
      <c r="AG11" s="60" t="n">
        <v>3</v>
      </c>
      <c r="AH11" s="60"/>
      <c r="AI11" s="194" t="n">
        <v>3</v>
      </c>
      <c r="AJ11" s="195" t="n">
        <v>4</v>
      </c>
      <c r="AK11" s="60" t="n">
        <v>4</v>
      </c>
      <c r="AL11" s="58"/>
      <c r="AM11" s="196" t="n">
        <v>4</v>
      </c>
      <c r="AN11" s="193"/>
      <c r="AO11" s="58"/>
      <c r="AP11" s="197"/>
      <c r="AQ11" s="198"/>
      <c r="AR11" s="193"/>
      <c r="AS11" s="58"/>
      <c r="AT11" s="58"/>
      <c r="AU11" s="198"/>
      <c r="AV11" s="69" t="n">
        <v>48</v>
      </c>
      <c r="AW11" s="58" t="n">
        <v>7</v>
      </c>
      <c r="AX11" s="58" t="s">
        <v>110</v>
      </c>
      <c r="AY11" s="70" t="s">
        <v>313</v>
      </c>
      <c r="AZ11" s="190" t="b">
        <f aca="false">FALSE()</f>
        <v>0</v>
      </c>
      <c r="BA11" s="177"/>
      <c r="BB11" s="19" t="n">
        <v>9</v>
      </c>
      <c r="BC11" s="19" t="n">
        <v>11</v>
      </c>
      <c r="BD11" s="19" t="n">
        <v>9</v>
      </c>
      <c r="BE11" s="19" t="n">
        <v>1</v>
      </c>
      <c r="BF11" s="19" t="n">
        <v>11</v>
      </c>
      <c r="BG11" s="19" t="n">
        <v>2</v>
      </c>
      <c r="BH11" s="19" t="n">
        <v>9</v>
      </c>
      <c r="BI11" s="19" t="n">
        <v>3</v>
      </c>
      <c r="BJ11" s="19" t="n">
        <v>4</v>
      </c>
      <c r="BK11" s="19" t="n">
        <v>0</v>
      </c>
      <c r="BL11" s="19" t="n">
        <v>0</v>
      </c>
      <c r="BM11" s="19" t="n">
        <v>2</v>
      </c>
      <c r="BO11" s="191" t="n">
        <v>9</v>
      </c>
      <c r="BP11" s="191" t="n">
        <v>11</v>
      </c>
      <c r="BQ11" s="191" t="n">
        <v>9</v>
      </c>
      <c r="BR11" s="191" t="n">
        <v>1</v>
      </c>
      <c r="BS11" s="191" t="n">
        <v>11</v>
      </c>
      <c r="BT11" s="191" t="n">
        <v>2</v>
      </c>
      <c r="BU11" s="191" t="n">
        <v>9</v>
      </c>
      <c r="BV11" s="191" t="n">
        <v>3</v>
      </c>
      <c r="BW11" s="191" t="n">
        <v>4</v>
      </c>
      <c r="BX11" s="191" t="n">
        <v>0</v>
      </c>
      <c r="BY11" s="191" t="n">
        <v>0</v>
      </c>
      <c r="BZ11" s="180" t="n">
        <v>48</v>
      </c>
      <c r="CA11" s="182" t="n">
        <v>48</v>
      </c>
      <c r="CB11" s="191" t="n">
        <v>0</v>
      </c>
      <c r="CC11" s="191" t="n">
        <v>0</v>
      </c>
      <c r="CD11" s="191" t="n">
        <v>0</v>
      </c>
      <c r="CE11" s="191" t="n">
        <v>0</v>
      </c>
      <c r="CF11" s="191" t="n">
        <v>0</v>
      </c>
      <c r="CG11" s="191" t="n">
        <v>0</v>
      </c>
      <c r="CH11" s="191" t="n">
        <v>0</v>
      </c>
      <c r="CI11" s="191" t="n">
        <v>0</v>
      </c>
      <c r="CJ11" s="191" t="n">
        <v>0</v>
      </c>
      <c r="CK11" s="191" t="n">
        <v>0</v>
      </c>
      <c r="CL11" s="191" t="n">
        <v>0</v>
      </c>
      <c r="CM11" s="180" t="n">
        <v>0</v>
      </c>
      <c r="CN11" s="19"/>
      <c r="CO11" s="191" t="n">
        <v>9</v>
      </c>
      <c r="CP11" s="191" t="n">
        <v>11</v>
      </c>
      <c r="CQ11" s="191" t="n">
        <v>9</v>
      </c>
      <c r="CR11" s="191" t="n">
        <v>1</v>
      </c>
      <c r="CS11" s="191" t="n">
        <v>11</v>
      </c>
      <c r="CT11" s="191" t="n">
        <v>2</v>
      </c>
      <c r="CU11" s="191" t="n">
        <v>9</v>
      </c>
      <c r="CV11" s="191" t="n">
        <v>3</v>
      </c>
      <c r="CW11" s="191" t="n">
        <v>4</v>
      </c>
      <c r="CX11" s="191" t="n">
        <v>0</v>
      </c>
      <c r="CY11" s="191" t="n">
        <v>0</v>
      </c>
      <c r="CZ11" s="18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 t="n">
        <v>6.56</v>
      </c>
      <c r="DM11" s="19" t="n">
        <v>2</v>
      </c>
      <c r="DN11" s="19"/>
      <c r="DO11" s="183" t="s">
        <v>110</v>
      </c>
      <c r="DP11" s="19" t="n">
        <v>7</v>
      </c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</row>
    <row r="12" s="179" customFormat="true" ht="18" hidden="false" customHeight="true" outlineLevel="0" collapsed="false">
      <c r="A12" s="56" t="n">
        <v>8</v>
      </c>
      <c r="B12" s="92" t="s">
        <v>314</v>
      </c>
      <c r="C12" s="58" t="s">
        <v>315</v>
      </c>
      <c r="D12" s="193" t="n">
        <v>11</v>
      </c>
      <c r="E12" s="60" t="n">
        <v>11</v>
      </c>
      <c r="F12" s="60"/>
      <c r="G12" s="194" t="n">
        <v>11</v>
      </c>
      <c r="H12" s="195" t="n">
        <v>6</v>
      </c>
      <c r="I12" s="60" t="n">
        <v>6</v>
      </c>
      <c r="J12" s="60"/>
      <c r="K12" s="194" t="n">
        <v>6</v>
      </c>
      <c r="L12" s="195" t="n">
        <v>3</v>
      </c>
      <c r="M12" s="60" t="n">
        <v>3</v>
      </c>
      <c r="N12" s="60"/>
      <c r="O12" s="194" t="n">
        <v>3</v>
      </c>
      <c r="P12" s="195" t="n">
        <v>4</v>
      </c>
      <c r="Q12" s="60" t="n">
        <v>4</v>
      </c>
      <c r="R12" s="60"/>
      <c r="S12" s="194" t="n">
        <v>4</v>
      </c>
      <c r="T12" s="195" t="n">
        <v>6</v>
      </c>
      <c r="U12" s="60" t="n">
        <v>6</v>
      </c>
      <c r="V12" s="60"/>
      <c r="W12" s="194" t="n">
        <v>6</v>
      </c>
      <c r="X12" s="195" t="n">
        <v>6</v>
      </c>
      <c r="Y12" s="60" t="n">
        <v>6</v>
      </c>
      <c r="Z12" s="60"/>
      <c r="AA12" s="194" t="n">
        <v>6</v>
      </c>
      <c r="AB12" s="195" t="n">
        <v>13</v>
      </c>
      <c r="AC12" s="60" t="n">
        <v>13</v>
      </c>
      <c r="AD12" s="60"/>
      <c r="AE12" s="194" t="n">
        <v>13</v>
      </c>
      <c r="AF12" s="195" t="n">
        <v>11</v>
      </c>
      <c r="AG12" s="60" t="n">
        <v>11</v>
      </c>
      <c r="AH12" s="60"/>
      <c r="AI12" s="194" t="n">
        <v>11</v>
      </c>
      <c r="AJ12" s="195" t="n">
        <v>14</v>
      </c>
      <c r="AK12" s="60" t="n">
        <v>14</v>
      </c>
      <c r="AL12" s="58"/>
      <c r="AM12" s="196" t="n">
        <v>14</v>
      </c>
      <c r="AN12" s="193"/>
      <c r="AO12" s="58"/>
      <c r="AP12" s="197"/>
      <c r="AQ12" s="198"/>
      <c r="AR12" s="193"/>
      <c r="AS12" s="58"/>
      <c r="AT12" s="58"/>
      <c r="AU12" s="198"/>
      <c r="AV12" s="69" t="n">
        <v>60.01</v>
      </c>
      <c r="AW12" s="58" t="n">
        <v>8</v>
      </c>
      <c r="AX12" s="58" t="s">
        <v>71</v>
      </c>
      <c r="AY12" s="70" t="s">
        <v>316</v>
      </c>
      <c r="AZ12" s="190" t="b">
        <f aca="false">FALSE()</f>
        <v>0</v>
      </c>
      <c r="BA12" s="177"/>
      <c r="BB12" s="19" t="n">
        <v>11</v>
      </c>
      <c r="BC12" s="19" t="n">
        <v>6</v>
      </c>
      <c r="BD12" s="19" t="n">
        <v>3</v>
      </c>
      <c r="BE12" s="19" t="n">
        <v>4</v>
      </c>
      <c r="BF12" s="19" t="n">
        <v>6</v>
      </c>
      <c r="BG12" s="19" t="n">
        <v>6</v>
      </c>
      <c r="BH12" s="19" t="n">
        <v>13</v>
      </c>
      <c r="BI12" s="19" t="n">
        <v>11</v>
      </c>
      <c r="BJ12" s="19" t="n">
        <v>14</v>
      </c>
      <c r="BK12" s="19" t="n">
        <v>0</v>
      </c>
      <c r="BL12" s="19" t="n">
        <v>0</v>
      </c>
      <c r="BM12" s="19" t="n">
        <v>0</v>
      </c>
      <c r="BO12" s="191" t="n">
        <v>11</v>
      </c>
      <c r="BP12" s="191" t="n">
        <v>6</v>
      </c>
      <c r="BQ12" s="191" t="n">
        <v>3</v>
      </c>
      <c r="BR12" s="191" t="n">
        <v>4</v>
      </c>
      <c r="BS12" s="191" t="n">
        <v>6</v>
      </c>
      <c r="BT12" s="191" t="n">
        <v>6</v>
      </c>
      <c r="BU12" s="191" t="n">
        <v>13</v>
      </c>
      <c r="BV12" s="191" t="n">
        <v>11</v>
      </c>
      <c r="BW12" s="191" t="n">
        <v>14</v>
      </c>
      <c r="BX12" s="191" t="n">
        <v>0</v>
      </c>
      <c r="BY12" s="191" t="n">
        <v>0</v>
      </c>
      <c r="BZ12" s="180" t="n">
        <v>60</v>
      </c>
      <c r="CA12" s="182" t="n">
        <v>60</v>
      </c>
      <c r="CB12" s="191" t="n">
        <v>0</v>
      </c>
      <c r="CC12" s="191" t="n">
        <v>0</v>
      </c>
      <c r="CD12" s="191" t="n">
        <v>0</v>
      </c>
      <c r="CE12" s="191" t="n">
        <v>0</v>
      </c>
      <c r="CF12" s="191" t="n">
        <v>0</v>
      </c>
      <c r="CG12" s="191" t="n">
        <v>0</v>
      </c>
      <c r="CH12" s="191" t="n">
        <v>0</v>
      </c>
      <c r="CI12" s="191" t="n">
        <v>0</v>
      </c>
      <c r="CJ12" s="191" t="n">
        <v>0</v>
      </c>
      <c r="CK12" s="191" t="n">
        <v>0</v>
      </c>
      <c r="CL12" s="191" t="n">
        <v>0</v>
      </c>
      <c r="CM12" s="180" t="n">
        <v>0</v>
      </c>
      <c r="CN12" s="19"/>
      <c r="CO12" s="191" t="n">
        <v>11</v>
      </c>
      <c r="CP12" s="191" t="n">
        <v>6</v>
      </c>
      <c r="CQ12" s="191" t="n">
        <v>3</v>
      </c>
      <c r="CR12" s="191" t="n">
        <v>4</v>
      </c>
      <c r="CS12" s="191" t="n">
        <v>6</v>
      </c>
      <c r="CT12" s="191" t="n">
        <v>6</v>
      </c>
      <c r="CU12" s="191" t="n">
        <v>13</v>
      </c>
      <c r="CV12" s="191" t="n">
        <v>11</v>
      </c>
      <c r="CW12" s="191" t="n">
        <v>14</v>
      </c>
      <c r="CX12" s="191" t="n">
        <v>0</v>
      </c>
      <c r="CY12" s="191" t="n">
        <v>0</v>
      </c>
      <c r="CZ12" s="18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 t="n">
        <v>8.23</v>
      </c>
      <c r="DM12" s="19" t="n">
        <v>2</v>
      </c>
      <c r="DN12" s="19"/>
      <c r="DO12" s="183" t="s">
        <v>71</v>
      </c>
      <c r="DP12" s="19" t="n">
        <v>8</v>
      </c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</row>
    <row r="13" s="179" customFormat="true" ht="18" hidden="false" customHeight="true" outlineLevel="0" collapsed="false">
      <c r="A13" s="56" t="n">
        <v>9</v>
      </c>
      <c r="B13" s="92" t="s">
        <v>317</v>
      </c>
      <c r="C13" s="58" t="s">
        <v>318</v>
      </c>
      <c r="D13" s="193" t="n">
        <v>7</v>
      </c>
      <c r="E13" s="60" t="n">
        <v>7</v>
      </c>
      <c r="F13" s="60"/>
      <c r="G13" s="194" t="n">
        <v>7</v>
      </c>
      <c r="H13" s="195" t="n">
        <v>10</v>
      </c>
      <c r="I13" s="60" t="n">
        <v>10</v>
      </c>
      <c r="J13" s="60"/>
      <c r="K13" s="194" t="n">
        <v>10</v>
      </c>
      <c r="L13" s="195" t="n">
        <v>12</v>
      </c>
      <c r="M13" s="60" t="n">
        <v>12</v>
      </c>
      <c r="N13" s="60"/>
      <c r="O13" s="194" t="n">
        <v>12</v>
      </c>
      <c r="P13" s="195" t="n">
        <v>10</v>
      </c>
      <c r="Q13" s="60" t="n">
        <v>10</v>
      </c>
      <c r="R13" s="60"/>
      <c r="S13" s="194" t="n">
        <v>10</v>
      </c>
      <c r="T13" s="195" t="n">
        <v>9</v>
      </c>
      <c r="U13" s="60" t="n">
        <v>9</v>
      </c>
      <c r="V13" s="60"/>
      <c r="W13" s="194" t="n">
        <v>9</v>
      </c>
      <c r="X13" s="195" t="n">
        <v>4</v>
      </c>
      <c r="Y13" s="60" t="n">
        <v>4</v>
      </c>
      <c r="Z13" s="60"/>
      <c r="AA13" s="194" t="n">
        <v>4</v>
      </c>
      <c r="AB13" s="195" t="n">
        <v>10</v>
      </c>
      <c r="AC13" s="60" t="n">
        <v>10</v>
      </c>
      <c r="AD13" s="60"/>
      <c r="AE13" s="194" t="n">
        <v>10</v>
      </c>
      <c r="AF13" s="195" t="n">
        <v>7</v>
      </c>
      <c r="AG13" s="60" t="n">
        <v>7</v>
      </c>
      <c r="AH13" s="60"/>
      <c r="AI13" s="194" t="n">
        <v>7</v>
      </c>
      <c r="AJ13" s="195" t="n">
        <v>11</v>
      </c>
      <c r="AK13" s="60" t="n">
        <v>11</v>
      </c>
      <c r="AL13" s="58"/>
      <c r="AM13" s="196" t="n">
        <v>11</v>
      </c>
      <c r="AN13" s="193"/>
      <c r="AO13" s="58"/>
      <c r="AP13" s="197"/>
      <c r="AQ13" s="198"/>
      <c r="AR13" s="193"/>
      <c r="AS13" s="58"/>
      <c r="AT13" s="58"/>
      <c r="AU13" s="198"/>
      <c r="AV13" s="69" t="n">
        <v>68.01</v>
      </c>
      <c r="AW13" s="58" t="n">
        <v>9</v>
      </c>
      <c r="AX13" s="58" t="s">
        <v>155</v>
      </c>
      <c r="AY13" s="70" t="s">
        <v>319</v>
      </c>
      <c r="AZ13" s="190" t="b">
        <f aca="false">FALSE()</f>
        <v>0</v>
      </c>
      <c r="BA13" s="177"/>
      <c r="BB13" s="19" t="n">
        <v>7</v>
      </c>
      <c r="BC13" s="19" t="n">
        <v>10</v>
      </c>
      <c r="BD13" s="19" t="n">
        <v>12</v>
      </c>
      <c r="BE13" s="19" t="n">
        <v>10</v>
      </c>
      <c r="BF13" s="19" t="n">
        <v>9</v>
      </c>
      <c r="BG13" s="19" t="n">
        <v>4</v>
      </c>
      <c r="BH13" s="19" t="n">
        <v>10</v>
      </c>
      <c r="BI13" s="19" t="n">
        <v>7</v>
      </c>
      <c r="BJ13" s="19" t="n">
        <v>11</v>
      </c>
      <c r="BK13" s="19" t="n">
        <v>0</v>
      </c>
      <c r="BL13" s="19" t="n">
        <v>0</v>
      </c>
      <c r="BM13" s="19" t="n">
        <v>2</v>
      </c>
      <c r="BO13" s="191" t="n">
        <v>7</v>
      </c>
      <c r="BP13" s="191" t="n">
        <v>10</v>
      </c>
      <c r="BQ13" s="191" t="n">
        <v>12</v>
      </c>
      <c r="BR13" s="191" t="n">
        <v>10</v>
      </c>
      <c r="BS13" s="191" t="n">
        <v>9</v>
      </c>
      <c r="BT13" s="191" t="n">
        <v>4</v>
      </c>
      <c r="BU13" s="191" t="n">
        <v>10</v>
      </c>
      <c r="BV13" s="191" t="n">
        <v>7</v>
      </c>
      <c r="BW13" s="191" t="n">
        <v>11</v>
      </c>
      <c r="BX13" s="191" t="n">
        <v>0</v>
      </c>
      <c r="BY13" s="191" t="n">
        <v>0</v>
      </c>
      <c r="BZ13" s="180" t="n">
        <v>68</v>
      </c>
      <c r="CA13" s="182" t="n">
        <v>68</v>
      </c>
      <c r="CB13" s="191" t="n">
        <v>0</v>
      </c>
      <c r="CC13" s="191" t="n">
        <v>0</v>
      </c>
      <c r="CD13" s="191" t="n">
        <v>0</v>
      </c>
      <c r="CE13" s="191" t="n">
        <v>0</v>
      </c>
      <c r="CF13" s="191" t="n">
        <v>0</v>
      </c>
      <c r="CG13" s="191" t="n">
        <v>0</v>
      </c>
      <c r="CH13" s="191" t="n">
        <v>0</v>
      </c>
      <c r="CI13" s="191" t="n">
        <v>0</v>
      </c>
      <c r="CJ13" s="191" t="n">
        <v>0</v>
      </c>
      <c r="CK13" s="191" t="n">
        <v>0</v>
      </c>
      <c r="CL13" s="191" t="n">
        <v>0</v>
      </c>
      <c r="CM13" s="180" t="n">
        <v>0</v>
      </c>
      <c r="CN13" s="19"/>
      <c r="CO13" s="191" t="n">
        <v>7</v>
      </c>
      <c r="CP13" s="191" t="n">
        <v>10</v>
      </c>
      <c r="CQ13" s="191" t="n">
        <v>12</v>
      </c>
      <c r="CR13" s="191" t="n">
        <v>10</v>
      </c>
      <c r="CS13" s="191" t="n">
        <v>9</v>
      </c>
      <c r="CT13" s="191" t="n">
        <v>4</v>
      </c>
      <c r="CU13" s="191" t="n">
        <v>10</v>
      </c>
      <c r="CV13" s="191" t="n">
        <v>7</v>
      </c>
      <c r="CW13" s="191" t="n">
        <v>11</v>
      </c>
      <c r="CX13" s="191" t="n">
        <v>0</v>
      </c>
      <c r="CY13" s="191" t="n">
        <v>0</v>
      </c>
      <c r="CZ13" s="18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 t="n">
        <v>8.89</v>
      </c>
      <c r="DM13" s="19" t="n">
        <v>2</v>
      </c>
      <c r="DN13" s="19"/>
      <c r="DO13" s="183" t="s">
        <v>155</v>
      </c>
      <c r="DP13" s="19" t="n">
        <v>9</v>
      </c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</row>
    <row r="14" s="179" customFormat="true" ht="18" hidden="false" customHeight="true" outlineLevel="0" collapsed="false">
      <c r="A14" s="56" t="n">
        <v>10</v>
      </c>
      <c r="B14" s="92" t="s">
        <v>320</v>
      </c>
      <c r="C14" s="58" t="s">
        <v>321</v>
      </c>
      <c r="D14" s="193" t="n">
        <v>12</v>
      </c>
      <c r="E14" s="60" t="n">
        <v>12</v>
      </c>
      <c r="F14" s="60"/>
      <c r="G14" s="194" t="n">
        <v>12</v>
      </c>
      <c r="H14" s="195" t="n">
        <v>13</v>
      </c>
      <c r="I14" s="60" t="n">
        <v>13</v>
      </c>
      <c r="J14" s="60"/>
      <c r="K14" s="194" t="n">
        <v>13</v>
      </c>
      <c r="L14" s="195" t="n">
        <v>4</v>
      </c>
      <c r="M14" s="60" t="n">
        <v>4</v>
      </c>
      <c r="N14" s="60"/>
      <c r="O14" s="194" t="n">
        <v>4</v>
      </c>
      <c r="P14" s="195" t="n">
        <v>12</v>
      </c>
      <c r="Q14" s="60" t="n">
        <v>12</v>
      </c>
      <c r="R14" s="60"/>
      <c r="S14" s="194" t="n">
        <v>12</v>
      </c>
      <c r="T14" s="195" t="n">
        <v>8</v>
      </c>
      <c r="U14" s="60" t="n">
        <v>8</v>
      </c>
      <c r="V14" s="60"/>
      <c r="W14" s="194" t="n">
        <v>8</v>
      </c>
      <c r="X14" s="195" t="n">
        <v>11</v>
      </c>
      <c r="Y14" s="60" t="n">
        <v>11</v>
      </c>
      <c r="Z14" s="60"/>
      <c r="AA14" s="194" t="n">
        <v>11</v>
      </c>
      <c r="AB14" s="195" t="n">
        <v>11</v>
      </c>
      <c r="AC14" s="60" t="n">
        <v>11</v>
      </c>
      <c r="AD14" s="60"/>
      <c r="AE14" s="194" t="n">
        <v>11</v>
      </c>
      <c r="AF14" s="195" t="n">
        <v>6</v>
      </c>
      <c r="AG14" s="60" t="n">
        <v>6</v>
      </c>
      <c r="AH14" s="60"/>
      <c r="AI14" s="194" t="n">
        <v>6</v>
      </c>
      <c r="AJ14" s="195" t="n">
        <v>7</v>
      </c>
      <c r="AK14" s="60" t="n">
        <v>7</v>
      </c>
      <c r="AL14" s="58"/>
      <c r="AM14" s="196" t="n">
        <v>7</v>
      </c>
      <c r="AN14" s="193"/>
      <c r="AO14" s="58"/>
      <c r="AP14" s="197"/>
      <c r="AQ14" s="198"/>
      <c r="AR14" s="193"/>
      <c r="AS14" s="58"/>
      <c r="AT14" s="58"/>
      <c r="AU14" s="198"/>
      <c r="AV14" s="69" t="n">
        <v>71</v>
      </c>
      <c r="AW14" s="58" t="n">
        <v>10</v>
      </c>
      <c r="AX14" s="58" t="s">
        <v>79</v>
      </c>
      <c r="AY14" s="70" t="s">
        <v>322</v>
      </c>
      <c r="AZ14" s="190" t="b">
        <f aca="false">FALSE()</f>
        <v>0</v>
      </c>
      <c r="BA14" s="177"/>
      <c r="BB14" s="19" t="n">
        <v>12</v>
      </c>
      <c r="BC14" s="19" t="n">
        <v>13</v>
      </c>
      <c r="BD14" s="19" t="n">
        <v>4</v>
      </c>
      <c r="BE14" s="19" t="n">
        <v>12</v>
      </c>
      <c r="BF14" s="19" t="n">
        <v>8</v>
      </c>
      <c r="BG14" s="19" t="n">
        <v>11</v>
      </c>
      <c r="BH14" s="19" t="n">
        <v>11</v>
      </c>
      <c r="BI14" s="19" t="n">
        <v>6</v>
      </c>
      <c r="BJ14" s="19" t="n">
        <v>7</v>
      </c>
      <c r="BK14" s="19" t="n">
        <v>0</v>
      </c>
      <c r="BL14" s="19" t="n">
        <v>0</v>
      </c>
      <c r="BM14" s="19" t="n">
        <v>0</v>
      </c>
      <c r="BO14" s="191" t="n">
        <v>12</v>
      </c>
      <c r="BP14" s="191" t="n">
        <v>13</v>
      </c>
      <c r="BQ14" s="191" t="n">
        <v>4</v>
      </c>
      <c r="BR14" s="191" t="n">
        <v>12</v>
      </c>
      <c r="BS14" s="191" t="n">
        <v>8</v>
      </c>
      <c r="BT14" s="191" t="n">
        <v>11</v>
      </c>
      <c r="BU14" s="191" t="n">
        <v>11</v>
      </c>
      <c r="BV14" s="191" t="n">
        <v>6</v>
      </c>
      <c r="BW14" s="191" t="n">
        <v>7</v>
      </c>
      <c r="BX14" s="191" t="n">
        <v>0</v>
      </c>
      <c r="BY14" s="191" t="n">
        <v>0</v>
      </c>
      <c r="BZ14" s="180" t="n">
        <v>71</v>
      </c>
      <c r="CA14" s="182" t="n">
        <v>71</v>
      </c>
      <c r="CB14" s="191" t="n">
        <v>0</v>
      </c>
      <c r="CC14" s="191" t="n">
        <v>0</v>
      </c>
      <c r="CD14" s="191" t="n">
        <v>0</v>
      </c>
      <c r="CE14" s="191" t="n">
        <v>0</v>
      </c>
      <c r="CF14" s="191" t="n">
        <v>0</v>
      </c>
      <c r="CG14" s="191" t="n">
        <v>0</v>
      </c>
      <c r="CH14" s="191" t="n">
        <v>0</v>
      </c>
      <c r="CI14" s="191" t="n">
        <v>0</v>
      </c>
      <c r="CJ14" s="191" t="n">
        <v>0</v>
      </c>
      <c r="CK14" s="191" t="n">
        <v>0</v>
      </c>
      <c r="CL14" s="191" t="n">
        <v>0</v>
      </c>
      <c r="CM14" s="180" t="n">
        <v>0</v>
      </c>
      <c r="CN14" s="19"/>
      <c r="CO14" s="191" t="n">
        <v>12</v>
      </c>
      <c r="CP14" s="191" t="n">
        <v>13</v>
      </c>
      <c r="CQ14" s="191" t="n">
        <v>4</v>
      </c>
      <c r="CR14" s="191" t="n">
        <v>12</v>
      </c>
      <c r="CS14" s="191" t="n">
        <v>8</v>
      </c>
      <c r="CT14" s="191" t="n">
        <v>11</v>
      </c>
      <c r="CU14" s="191" t="n">
        <v>11</v>
      </c>
      <c r="CV14" s="191" t="n">
        <v>6</v>
      </c>
      <c r="CW14" s="191" t="n">
        <v>7</v>
      </c>
      <c r="CX14" s="191" t="n">
        <v>0</v>
      </c>
      <c r="CY14" s="191" t="n">
        <v>0</v>
      </c>
      <c r="CZ14" s="18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 t="n">
        <v>9.34</v>
      </c>
      <c r="DM14" s="19" t="n">
        <v>2</v>
      </c>
      <c r="DN14" s="19"/>
      <c r="DO14" s="183" t="s">
        <v>79</v>
      </c>
      <c r="DP14" s="19" t="n">
        <v>10</v>
      </c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</row>
    <row r="15" s="179" customFormat="true" ht="18" hidden="false" customHeight="true" outlineLevel="0" collapsed="false">
      <c r="A15" s="56" t="n">
        <v>11</v>
      </c>
      <c r="B15" s="92" t="s">
        <v>323</v>
      </c>
      <c r="C15" s="58" t="s">
        <v>324</v>
      </c>
      <c r="D15" s="193" t="n">
        <v>6</v>
      </c>
      <c r="E15" s="60" t="n">
        <v>6</v>
      </c>
      <c r="F15" s="60"/>
      <c r="G15" s="194" t="n">
        <v>6</v>
      </c>
      <c r="H15" s="195" t="n">
        <v>12</v>
      </c>
      <c r="I15" s="60" t="n">
        <v>12</v>
      </c>
      <c r="J15" s="60"/>
      <c r="K15" s="194" t="n">
        <v>12</v>
      </c>
      <c r="L15" s="195" t="n">
        <v>13</v>
      </c>
      <c r="M15" s="60" t="n">
        <v>13</v>
      </c>
      <c r="N15" s="60"/>
      <c r="O15" s="194" t="n">
        <v>13</v>
      </c>
      <c r="P15" s="195" t="n">
        <v>9</v>
      </c>
      <c r="Q15" s="60" t="n">
        <v>9</v>
      </c>
      <c r="R15" s="60"/>
      <c r="S15" s="194" t="n">
        <v>9</v>
      </c>
      <c r="T15" s="195" t="n">
        <v>12</v>
      </c>
      <c r="U15" s="60" t="n">
        <v>12</v>
      </c>
      <c r="V15" s="60"/>
      <c r="W15" s="194" t="n">
        <v>12</v>
      </c>
      <c r="X15" s="195" t="n">
        <v>10</v>
      </c>
      <c r="Y15" s="60" t="n">
        <v>10</v>
      </c>
      <c r="Z15" s="60"/>
      <c r="AA15" s="194" t="n">
        <v>10</v>
      </c>
      <c r="AB15" s="195" t="n">
        <v>7</v>
      </c>
      <c r="AC15" s="60" t="n">
        <v>7</v>
      </c>
      <c r="AD15" s="60"/>
      <c r="AE15" s="194" t="n">
        <v>7</v>
      </c>
      <c r="AF15" s="195" t="n">
        <v>9</v>
      </c>
      <c r="AG15" s="60" t="n">
        <v>9</v>
      </c>
      <c r="AH15" s="60"/>
      <c r="AI15" s="194" t="n">
        <v>9</v>
      </c>
      <c r="AJ15" s="195" t="n">
        <v>6</v>
      </c>
      <c r="AK15" s="60" t="n">
        <v>6</v>
      </c>
      <c r="AL15" s="58"/>
      <c r="AM15" s="196" t="n">
        <v>6</v>
      </c>
      <c r="AN15" s="193"/>
      <c r="AO15" s="58"/>
      <c r="AP15" s="197"/>
      <c r="AQ15" s="198"/>
      <c r="AR15" s="193"/>
      <c r="AS15" s="58"/>
      <c r="AT15" s="58"/>
      <c r="AU15" s="198"/>
      <c r="AV15" s="69" t="n">
        <v>71.01</v>
      </c>
      <c r="AW15" s="58" t="n">
        <v>11</v>
      </c>
      <c r="AX15" s="58" t="s">
        <v>88</v>
      </c>
      <c r="AY15" s="70" t="s">
        <v>325</v>
      </c>
      <c r="AZ15" s="190" t="b">
        <f aca="false">FALSE()</f>
        <v>0</v>
      </c>
      <c r="BA15" s="177"/>
      <c r="BB15" s="19" t="n">
        <v>6</v>
      </c>
      <c r="BC15" s="19" t="n">
        <v>12</v>
      </c>
      <c r="BD15" s="19" t="n">
        <v>13</v>
      </c>
      <c r="BE15" s="19" t="n">
        <v>9</v>
      </c>
      <c r="BF15" s="19" t="n">
        <v>12</v>
      </c>
      <c r="BG15" s="19" t="n">
        <v>10</v>
      </c>
      <c r="BH15" s="19" t="n">
        <v>7</v>
      </c>
      <c r="BI15" s="19" t="n">
        <v>9</v>
      </c>
      <c r="BJ15" s="19" t="n">
        <v>6</v>
      </c>
      <c r="BK15" s="19" t="n">
        <v>0</v>
      </c>
      <c r="BL15" s="19" t="n">
        <v>0</v>
      </c>
      <c r="BM15" s="19" t="n">
        <v>2</v>
      </c>
      <c r="BO15" s="191" t="n">
        <v>6</v>
      </c>
      <c r="BP15" s="191" t="n">
        <v>12</v>
      </c>
      <c r="BQ15" s="191" t="n">
        <v>13</v>
      </c>
      <c r="BR15" s="191" t="n">
        <v>9</v>
      </c>
      <c r="BS15" s="191" t="n">
        <v>12</v>
      </c>
      <c r="BT15" s="191" t="n">
        <v>10</v>
      </c>
      <c r="BU15" s="191" t="n">
        <v>7</v>
      </c>
      <c r="BV15" s="191" t="n">
        <v>9</v>
      </c>
      <c r="BW15" s="191" t="n">
        <v>6</v>
      </c>
      <c r="BX15" s="191" t="n">
        <v>0</v>
      </c>
      <c r="BY15" s="191" t="n">
        <v>0</v>
      </c>
      <c r="BZ15" s="180" t="n">
        <v>71</v>
      </c>
      <c r="CA15" s="182" t="n">
        <v>71</v>
      </c>
      <c r="CB15" s="191" t="n">
        <v>0</v>
      </c>
      <c r="CC15" s="191" t="n">
        <v>0</v>
      </c>
      <c r="CD15" s="191" t="n">
        <v>0</v>
      </c>
      <c r="CE15" s="191" t="n">
        <v>0</v>
      </c>
      <c r="CF15" s="191" t="n">
        <v>0</v>
      </c>
      <c r="CG15" s="191" t="n">
        <v>0</v>
      </c>
      <c r="CH15" s="191" t="n">
        <v>0</v>
      </c>
      <c r="CI15" s="191" t="n">
        <v>0</v>
      </c>
      <c r="CJ15" s="191" t="n">
        <v>0</v>
      </c>
      <c r="CK15" s="191" t="n">
        <v>0</v>
      </c>
      <c r="CL15" s="191" t="n">
        <v>0</v>
      </c>
      <c r="CM15" s="180" t="n">
        <v>0</v>
      </c>
      <c r="CN15" s="19"/>
      <c r="CO15" s="191" t="n">
        <v>6</v>
      </c>
      <c r="CP15" s="191" t="n">
        <v>12</v>
      </c>
      <c r="CQ15" s="191" t="n">
        <v>13</v>
      </c>
      <c r="CR15" s="191" t="n">
        <v>9</v>
      </c>
      <c r="CS15" s="191" t="n">
        <v>12</v>
      </c>
      <c r="CT15" s="191" t="n">
        <v>10</v>
      </c>
      <c r="CU15" s="191" t="n">
        <v>7</v>
      </c>
      <c r="CV15" s="191" t="n">
        <v>9</v>
      </c>
      <c r="CW15" s="191" t="n">
        <v>6</v>
      </c>
      <c r="CX15" s="191" t="n">
        <v>0</v>
      </c>
      <c r="CY15" s="191" t="n">
        <v>0</v>
      </c>
      <c r="CZ15" s="18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 t="n">
        <v>9.34</v>
      </c>
      <c r="DM15" s="19" t="n">
        <v>2</v>
      </c>
      <c r="DN15" s="19"/>
      <c r="DO15" s="183" t="s">
        <v>88</v>
      </c>
      <c r="DP15" s="19" t="n">
        <v>11</v>
      </c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</row>
    <row r="16" s="179" customFormat="true" ht="18" hidden="false" customHeight="true" outlineLevel="0" collapsed="false">
      <c r="A16" s="56" t="n">
        <v>12</v>
      </c>
      <c r="B16" s="92" t="s">
        <v>326</v>
      </c>
      <c r="C16" s="58" t="s">
        <v>327</v>
      </c>
      <c r="D16" s="193" t="s">
        <v>92</v>
      </c>
      <c r="E16" s="60" t="s">
        <v>92</v>
      </c>
      <c r="F16" s="60"/>
      <c r="G16" s="194" t="n">
        <v>14</v>
      </c>
      <c r="H16" s="195" t="n">
        <v>3</v>
      </c>
      <c r="I16" s="60" t="n">
        <v>3</v>
      </c>
      <c r="J16" s="60"/>
      <c r="K16" s="194" t="n">
        <v>3</v>
      </c>
      <c r="L16" s="195" t="n">
        <v>11</v>
      </c>
      <c r="M16" s="60" t="n">
        <v>11</v>
      </c>
      <c r="N16" s="60"/>
      <c r="O16" s="194" t="n">
        <v>11</v>
      </c>
      <c r="P16" s="195" t="n">
        <v>13</v>
      </c>
      <c r="Q16" s="60" t="n">
        <v>13</v>
      </c>
      <c r="R16" s="60"/>
      <c r="S16" s="194" t="n">
        <v>13</v>
      </c>
      <c r="T16" s="195" t="n">
        <v>5</v>
      </c>
      <c r="U16" s="60" t="n">
        <v>5</v>
      </c>
      <c r="V16" s="60"/>
      <c r="W16" s="194" t="n">
        <v>5</v>
      </c>
      <c r="X16" s="195" t="n">
        <v>9</v>
      </c>
      <c r="Y16" s="60" t="n">
        <v>9</v>
      </c>
      <c r="Z16" s="60"/>
      <c r="AA16" s="194" t="n">
        <v>9</v>
      </c>
      <c r="AB16" s="195" t="n">
        <v>12</v>
      </c>
      <c r="AC16" s="60" t="n">
        <v>12</v>
      </c>
      <c r="AD16" s="60"/>
      <c r="AE16" s="194" t="n">
        <v>12</v>
      </c>
      <c r="AF16" s="195" t="n">
        <v>10</v>
      </c>
      <c r="AG16" s="60" t="n">
        <v>10</v>
      </c>
      <c r="AH16" s="60"/>
      <c r="AI16" s="194" t="n">
        <v>10</v>
      </c>
      <c r="AJ16" s="195" t="n">
        <v>9</v>
      </c>
      <c r="AK16" s="60" t="n">
        <v>9</v>
      </c>
      <c r="AL16" s="58"/>
      <c r="AM16" s="196" t="n">
        <v>9</v>
      </c>
      <c r="AN16" s="193"/>
      <c r="AO16" s="58"/>
      <c r="AP16" s="197"/>
      <c r="AQ16" s="198"/>
      <c r="AR16" s="193"/>
      <c r="AS16" s="58"/>
      <c r="AT16" s="58"/>
      <c r="AU16" s="198"/>
      <c r="AV16" s="69" t="n">
        <v>72</v>
      </c>
      <c r="AW16" s="58" t="n">
        <v>12</v>
      </c>
      <c r="AX16" s="58" t="s">
        <v>83</v>
      </c>
      <c r="AY16" s="70" t="s">
        <v>328</v>
      </c>
      <c r="AZ16" s="190" t="b">
        <f aca="false">FALSE()</f>
        <v>0</v>
      </c>
      <c r="BA16" s="177"/>
      <c r="BB16" s="19" t="n">
        <v>14</v>
      </c>
      <c r="BC16" s="19" t="n">
        <v>3</v>
      </c>
      <c r="BD16" s="19" t="n">
        <v>11</v>
      </c>
      <c r="BE16" s="19" t="n">
        <v>13</v>
      </c>
      <c r="BF16" s="19" t="n">
        <v>5</v>
      </c>
      <c r="BG16" s="19" t="n">
        <v>9</v>
      </c>
      <c r="BH16" s="19" t="n">
        <v>12</v>
      </c>
      <c r="BI16" s="19" t="n">
        <v>10</v>
      </c>
      <c r="BJ16" s="19" t="n">
        <v>9</v>
      </c>
      <c r="BK16" s="19" t="n">
        <v>0</v>
      </c>
      <c r="BL16" s="19" t="n">
        <v>0</v>
      </c>
      <c r="BM16" s="19" t="n">
        <v>0</v>
      </c>
      <c r="BO16" s="191" t="n">
        <v>14</v>
      </c>
      <c r="BP16" s="191" t="n">
        <v>3</v>
      </c>
      <c r="BQ16" s="191" t="n">
        <v>11</v>
      </c>
      <c r="BR16" s="191" t="n">
        <v>13</v>
      </c>
      <c r="BS16" s="191" t="n">
        <v>5</v>
      </c>
      <c r="BT16" s="191" t="n">
        <v>9</v>
      </c>
      <c r="BU16" s="191" t="n">
        <v>12</v>
      </c>
      <c r="BV16" s="191" t="n">
        <v>10</v>
      </c>
      <c r="BW16" s="191" t="n">
        <v>9</v>
      </c>
      <c r="BX16" s="191" t="n">
        <v>0</v>
      </c>
      <c r="BY16" s="191" t="n">
        <v>0</v>
      </c>
      <c r="BZ16" s="180" t="n">
        <v>72</v>
      </c>
      <c r="CA16" s="182" t="n">
        <v>72</v>
      </c>
      <c r="CB16" s="191" t="n">
        <v>0</v>
      </c>
      <c r="CC16" s="191" t="n">
        <v>0</v>
      </c>
      <c r="CD16" s="191" t="n">
        <v>0</v>
      </c>
      <c r="CE16" s="191" t="n">
        <v>0</v>
      </c>
      <c r="CF16" s="191" t="n">
        <v>0</v>
      </c>
      <c r="CG16" s="191" t="n">
        <v>0</v>
      </c>
      <c r="CH16" s="191" t="n">
        <v>0</v>
      </c>
      <c r="CI16" s="191" t="n">
        <v>0</v>
      </c>
      <c r="CJ16" s="191" t="n">
        <v>0</v>
      </c>
      <c r="CK16" s="191" t="n">
        <v>0</v>
      </c>
      <c r="CL16" s="191" t="n">
        <v>0</v>
      </c>
      <c r="CM16" s="180" t="n">
        <v>0</v>
      </c>
      <c r="CN16" s="19"/>
      <c r="CO16" s="191" t="n">
        <v>14</v>
      </c>
      <c r="CP16" s="191" t="n">
        <v>3</v>
      </c>
      <c r="CQ16" s="191" t="n">
        <v>11</v>
      </c>
      <c r="CR16" s="191" t="n">
        <v>13</v>
      </c>
      <c r="CS16" s="191" t="n">
        <v>5</v>
      </c>
      <c r="CT16" s="191" t="n">
        <v>9</v>
      </c>
      <c r="CU16" s="191" t="n">
        <v>12</v>
      </c>
      <c r="CV16" s="191" t="n">
        <v>10</v>
      </c>
      <c r="CW16" s="191" t="n">
        <v>9</v>
      </c>
      <c r="CX16" s="191" t="n">
        <v>0</v>
      </c>
      <c r="CY16" s="191" t="n">
        <v>0</v>
      </c>
      <c r="CZ16" s="18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 t="n">
        <v>9.56</v>
      </c>
      <c r="DM16" s="19" t="n">
        <v>2</v>
      </c>
      <c r="DN16" s="19"/>
      <c r="DO16" s="183" t="s">
        <v>83</v>
      </c>
      <c r="DP16" s="19" t="n">
        <v>12</v>
      </c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</row>
    <row r="17" s="179" customFormat="true" ht="18" hidden="false" customHeight="true" outlineLevel="0" collapsed="false">
      <c r="A17" s="72" t="n">
        <v>13</v>
      </c>
      <c r="B17" s="93" t="s">
        <v>329</v>
      </c>
      <c r="C17" s="87" t="s">
        <v>330</v>
      </c>
      <c r="D17" s="199" t="n">
        <v>5</v>
      </c>
      <c r="E17" s="76" t="n">
        <v>5</v>
      </c>
      <c r="F17" s="76"/>
      <c r="G17" s="200" t="n">
        <v>5</v>
      </c>
      <c r="H17" s="201" t="n">
        <v>8</v>
      </c>
      <c r="I17" s="76" t="n">
        <v>8</v>
      </c>
      <c r="J17" s="76"/>
      <c r="K17" s="200" t="n">
        <v>8</v>
      </c>
      <c r="L17" s="201" t="n">
        <v>10</v>
      </c>
      <c r="M17" s="76" t="n">
        <v>10</v>
      </c>
      <c r="N17" s="76"/>
      <c r="O17" s="200" t="n">
        <v>10</v>
      </c>
      <c r="P17" s="201" t="n">
        <v>11</v>
      </c>
      <c r="Q17" s="76" t="n">
        <v>11</v>
      </c>
      <c r="R17" s="76"/>
      <c r="S17" s="200" t="n">
        <v>11</v>
      </c>
      <c r="T17" s="201" t="n">
        <v>13</v>
      </c>
      <c r="U17" s="76" t="n">
        <v>13</v>
      </c>
      <c r="V17" s="76"/>
      <c r="W17" s="200" t="n">
        <v>13</v>
      </c>
      <c r="X17" s="201" t="n">
        <v>13</v>
      </c>
      <c r="Y17" s="76" t="n">
        <v>13</v>
      </c>
      <c r="Z17" s="76"/>
      <c r="AA17" s="200" t="n">
        <v>13</v>
      </c>
      <c r="AB17" s="201" t="n">
        <v>8</v>
      </c>
      <c r="AC17" s="76" t="n">
        <v>8</v>
      </c>
      <c r="AD17" s="76"/>
      <c r="AE17" s="200" t="n">
        <v>8</v>
      </c>
      <c r="AF17" s="201" t="s">
        <v>92</v>
      </c>
      <c r="AG17" s="76" t="s">
        <v>92</v>
      </c>
      <c r="AH17" s="76"/>
      <c r="AI17" s="200" t="n">
        <v>14</v>
      </c>
      <c r="AJ17" s="201" t="n">
        <v>13</v>
      </c>
      <c r="AK17" s="76" t="n">
        <v>13</v>
      </c>
      <c r="AL17" s="86"/>
      <c r="AM17" s="202" t="n">
        <v>13</v>
      </c>
      <c r="AN17" s="199"/>
      <c r="AO17" s="86"/>
      <c r="AP17" s="203"/>
      <c r="AQ17" s="204"/>
      <c r="AR17" s="199"/>
      <c r="AS17" s="86"/>
      <c r="AT17" s="86"/>
      <c r="AU17" s="204"/>
      <c r="AV17" s="85" t="n">
        <v>81</v>
      </c>
      <c r="AW17" s="86" t="n">
        <v>13</v>
      </c>
      <c r="AX17" s="87" t="s">
        <v>102</v>
      </c>
      <c r="AY17" s="88" t="s">
        <v>331</v>
      </c>
      <c r="AZ17" s="190" t="b">
        <f aca="false">FALSE()</f>
        <v>0</v>
      </c>
      <c r="BA17" s="177"/>
      <c r="BB17" s="19" t="n">
        <v>5</v>
      </c>
      <c r="BC17" s="19" t="n">
        <v>8</v>
      </c>
      <c r="BD17" s="19" t="n">
        <v>10</v>
      </c>
      <c r="BE17" s="19" t="n">
        <v>11</v>
      </c>
      <c r="BF17" s="19" t="n">
        <v>13</v>
      </c>
      <c r="BG17" s="19" t="n">
        <v>13</v>
      </c>
      <c r="BH17" s="19" t="n">
        <v>8</v>
      </c>
      <c r="BI17" s="19" t="n">
        <v>14</v>
      </c>
      <c r="BJ17" s="19" t="n">
        <v>13</v>
      </c>
      <c r="BK17" s="19" t="n">
        <v>0</v>
      </c>
      <c r="BL17" s="19" t="n">
        <v>0</v>
      </c>
      <c r="BM17" s="19" t="n">
        <v>2</v>
      </c>
      <c r="BO17" s="191" t="n">
        <v>5</v>
      </c>
      <c r="BP17" s="191" t="n">
        <v>8</v>
      </c>
      <c r="BQ17" s="191" t="n">
        <v>10</v>
      </c>
      <c r="BR17" s="191" t="n">
        <v>11</v>
      </c>
      <c r="BS17" s="191" t="n">
        <v>13</v>
      </c>
      <c r="BT17" s="191" t="n">
        <v>13</v>
      </c>
      <c r="BU17" s="191" t="n">
        <v>8</v>
      </c>
      <c r="BV17" s="191" t="n">
        <v>14</v>
      </c>
      <c r="BW17" s="191" t="n">
        <v>13</v>
      </c>
      <c r="BX17" s="191" t="n">
        <v>0</v>
      </c>
      <c r="BY17" s="191" t="n">
        <v>0</v>
      </c>
      <c r="BZ17" s="180" t="n">
        <v>81</v>
      </c>
      <c r="CA17" s="182" t="n">
        <v>81</v>
      </c>
      <c r="CB17" s="191" t="n">
        <v>0</v>
      </c>
      <c r="CC17" s="191" t="n">
        <v>0</v>
      </c>
      <c r="CD17" s="191" t="n">
        <v>0</v>
      </c>
      <c r="CE17" s="191" t="n">
        <v>0</v>
      </c>
      <c r="CF17" s="191" t="n">
        <v>0</v>
      </c>
      <c r="CG17" s="191" t="n">
        <v>0</v>
      </c>
      <c r="CH17" s="191" t="n">
        <v>0</v>
      </c>
      <c r="CI17" s="191" t="n">
        <v>0</v>
      </c>
      <c r="CJ17" s="191" t="n">
        <v>0</v>
      </c>
      <c r="CK17" s="191" t="n">
        <v>0</v>
      </c>
      <c r="CL17" s="191" t="n">
        <v>0</v>
      </c>
      <c r="CM17" s="180" t="n">
        <v>0</v>
      </c>
      <c r="CN17" s="19"/>
      <c r="CO17" s="191" t="n">
        <v>5</v>
      </c>
      <c r="CP17" s="191" t="n">
        <v>8</v>
      </c>
      <c r="CQ17" s="191" t="n">
        <v>10</v>
      </c>
      <c r="CR17" s="191" t="n">
        <v>11</v>
      </c>
      <c r="CS17" s="191" t="n">
        <v>13</v>
      </c>
      <c r="CT17" s="191" t="n">
        <v>13</v>
      </c>
      <c r="CU17" s="191" t="n">
        <v>8</v>
      </c>
      <c r="CV17" s="191" t="n">
        <v>14</v>
      </c>
      <c r="CW17" s="191" t="n">
        <v>13</v>
      </c>
      <c r="CX17" s="191" t="n">
        <v>0</v>
      </c>
      <c r="CY17" s="191" t="n">
        <v>0</v>
      </c>
      <c r="CZ17" s="18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 t="n">
        <v>10.56</v>
      </c>
      <c r="DM17" s="19" t="n">
        <v>2</v>
      </c>
      <c r="DN17" s="19"/>
      <c r="DO17" s="183" t="s">
        <v>102</v>
      </c>
      <c r="DP17" s="19" t="n">
        <v>13</v>
      </c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</row>
    <row r="18" customFormat="false" ht="17.25" hidden="false" customHeight="true" outlineLevel="0" collapsed="false">
      <c r="A18" s="2"/>
      <c r="B18" s="2"/>
      <c r="C18" s="2"/>
      <c r="D18" s="11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67"/>
      <c r="AW18" s="11"/>
      <c r="AY18" s="90"/>
      <c r="AZ18" s="90"/>
      <c r="BA18" s="90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</row>
    <row r="19" customFormat="false" ht="19.5" hidden="false" customHeight="true" outlineLevel="0" collapsed="false">
      <c r="A19" s="8" t="n">
        <v>7</v>
      </c>
      <c r="B19" s="205"/>
      <c r="C19" s="206" t="s">
        <v>332</v>
      </c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8"/>
      <c r="AW19" s="207"/>
      <c r="AX19" s="17"/>
      <c r="AY19" s="17"/>
      <c r="AZ19" s="11"/>
      <c r="BA19" s="2"/>
      <c r="BO19" s="96" t="s">
        <v>3</v>
      </c>
      <c r="CB19" s="96" t="s">
        <v>4</v>
      </c>
      <c r="CO19" s="96" t="s">
        <v>5</v>
      </c>
    </row>
    <row r="20" customFormat="false" ht="20.25" hidden="false" customHeight="true" outlineLevel="0" collapsed="false">
      <c r="A20" s="13" t="s">
        <v>333</v>
      </c>
      <c r="B20" s="169" t="s">
        <v>6</v>
      </c>
      <c r="C20" s="170" t="n">
        <v>10</v>
      </c>
      <c r="D20" s="18"/>
      <c r="E20" s="209"/>
      <c r="F20" s="209"/>
      <c r="G20" s="210"/>
      <c r="H20" s="211"/>
      <c r="I20" s="209"/>
      <c r="J20" s="209"/>
      <c r="K20" s="210"/>
      <c r="L20" s="211"/>
      <c r="M20" s="209"/>
      <c r="N20" s="209"/>
      <c r="O20" s="210"/>
      <c r="P20" s="211"/>
      <c r="Q20" s="209"/>
      <c r="R20" s="209"/>
      <c r="S20" s="210"/>
      <c r="T20" s="211"/>
      <c r="U20" s="209"/>
      <c r="V20" s="209"/>
      <c r="W20" s="210"/>
      <c r="X20" s="211"/>
      <c r="Y20" s="209"/>
      <c r="Z20" s="209"/>
      <c r="AA20" s="210"/>
      <c r="AB20" s="211"/>
      <c r="AC20" s="209"/>
      <c r="AD20" s="209"/>
      <c r="AE20" s="210"/>
      <c r="AF20" s="211"/>
      <c r="AG20" s="209"/>
      <c r="AH20" s="209"/>
      <c r="AI20" s="210"/>
      <c r="AJ20" s="211"/>
      <c r="AK20" s="209"/>
      <c r="AL20" s="17"/>
      <c r="AM20" s="212"/>
      <c r="AN20" s="18"/>
      <c r="AO20" s="17"/>
      <c r="AP20" s="12"/>
      <c r="AQ20" s="213"/>
      <c r="AR20" s="18"/>
      <c r="AS20" s="17"/>
      <c r="AT20" s="17"/>
      <c r="AU20" s="213"/>
      <c r="AV20" s="214"/>
      <c r="AW20" s="17"/>
      <c r="AX20" s="17"/>
      <c r="AY20" s="17"/>
      <c r="AZ20" s="2"/>
      <c r="BA20" s="31"/>
    </row>
    <row r="21" s="179" customFormat="true" ht="18.75" hidden="false" customHeight="true" outlineLevel="0" collapsed="false">
      <c r="A21" s="20" t="s">
        <v>7</v>
      </c>
      <c r="B21" s="21" t="s">
        <v>8</v>
      </c>
      <c r="C21" s="21" t="s">
        <v>211</v>
      </c>
      <c r="D21" s="23" t="s">
        <v>10</v>
      </c>
      <c r="E21" s="23" t="s">
        <v>11</v>
      </c>
      <c r="F21" s="23" t="s">
        <v>12</v>
      </c>
      <c r="G21" s="175" t="s">
        <v>13</v>
      </c>
      <c r="H21" s="23" t="s">
        <v>14</v>
      </c>
      <c r="I21" s="23" t="s">
        <v>15</v>
      </c>
      <c r="J21" s="23" t="s">
        <v>16</v>
      </c>
      <c r="K21" s="175" t="s">
        <v>17</v>
      </c>
      <c r="L21" s="23" t="s">
        <v>18</v>
      </c>
      <c r="M21" s="23" t="s">
        <v>19</v>
      </c>
      <c r="N21" s="23" t="s">
        <v>20</v>
      </c>
      <c r="O21" s="175" t="s">
        <v>21</v>
      </c>
      <c r="P21" s="23" t="s">
        <v>22</v>
      </c>
      <c r="Q21" s="23" t="s">
        <v>23</v>
      </c>
      <c r="R21" s="23" t="s">
        <v>24</v>
      </c>
      <c r="S21" s="175" t="s">
        <v>25</v>
      </c>
      <c r="T21" s="23" t="s">
        <v>26</v>
      </c>
      <c r="U21" s="23" t="s">
        <v>27</v>
      </c>
      <c r="V21" s="23" t="s">
        <v>28</v>
      </c>
      <c r="W21" s="175" t="s">
        <v>29</v>
      </c>
      <c r="X21" s="23" t="s">
        <v>30</v>
      </c>
      <c r="Y21" s="23" t="s">
        <v>31</v>
      </c>
      <c r="Z21" s="23" t="s">
        <v>32</v>
      </c>
      <c r="AA21" s="175" t="s">
        <v>33</v>
      </c>
      <c r="AB21" s="23" t="s">
        <v>34</v>
      </c>
      <c r="AC21" s="23" t="s">
        <v>35</v>
      </c>
      <c r="AD21" s="23" t="s">
        <v>36</v>
      </c>
      <c r="AE21" s="175" t="s">
        <v>37</v>
      </c>
      <c r="AF21" s="23" t="s">
        <v>38</v>
      </c>
      <c r="AG21" s="23" t="s">
        <v>39</v>
      </c>
      <c r="AH21" s="23" t="s">
        <v>40</v>
      </c>
      <c r="AI21" s="175" t="s">
        <v>41</v>
      </c>
      <c r="AJ21" s="23" t="s">
        <v>42</v>
      </c>
      <c r="AK21" s="23" t="s">
        <v>43</v>
      </c>
      <c r="AL21" s="23" t="s">
        <v>44</v>
      </c>
      <c r="AM21" s="175" t="s">
        <v>45</v>
      </c>
      <c r="AN21" s="23"/>
      <c r="AO21" s="23"/>
      <c r="AP21" s="23"/>
      <c r="AQ21" s="176"/>
      <c r="AR21" s="23"/>
      <c r="AS21" s="23"/>
      <c r="AT21" s="23"/>
      <c r="AU21" s="176"/>
      <c r="AV21" s="26" t="s">
        <v>46</v>
      </c>
      <c r="AW21" s="21" t="s">
        <v>47</v>
      </c>
      <c r="AX21" s="27" t="s">
        <v>48</v>
      </c>
      <c r="AY21" s="28" t="s">
        <v>49</v>
      </c>
      <c r="AZ21" s="177" t="s">
        <v>50</v>
      </c>
      <c r="BA21" s="177"/>
      <c r="BB21" s="178" t="s">
        <v>11</v>
      </c>
      <c r="BC21" s="178" t="s">
        <v>15</v>
      </c>
      <c r="BD21" s="178" t="s">
        <v>19</v>
      </c>
      <c r="BE21" s="178" t="s">
        <v>23</v>
      </c>
      <c r="BF21" s="178" t="s">
        <v>27</v>
      </c>
      <c r="BG21" s="178" t="s">
        <v>31</v>
      </c>
      <c r="BH21" s="178" t="s">
        <v>35</v>
      </c>
      <c r="BI21" s="178" t="s">
        <v>39</v>
      </c>
      <c r="BJ21" s="178" t="s">
        <v>43</v>
      </c>
      <c r="BK21" s="178" t="s">
        <v>51</v>
      </c>
      <c r="BL21" s="178" t="s">
        <v>52</v>
      </c>
      <c r="BM21" s="19" t="s">
        <v>53</v>
      </c>
      <c r="BO21" s="180" t="s">
        <v>54</v>
      </c>
      <c r="BP21" s="180" t="s">
        <v>55</v>
      </c>
      <c r="BQ21" s="180" t="s">
        <v>56</v>
      </c>
      <c r="BR21" s="180" t="s">
        <v>57</v>
      </c>
      <c r="BS21" s="180" t="s">
        <v>58</v>
      </c>
      <c r="BT21" s="180" t="s">
        <v>59</v>
      </c>
      <c r="BU21" s="180" t="s">
        <v>60</v>
      </c>
      <c r="BV21" s="180" t="s">
        <v>61</v>
      </c>
      <c r="BW21" s="180" t="s">
        <v>62</v>
      </c>
      <c r="BX21" s="180" t="s">
        <v>63</v>
      </c>
      <c r="BY21" s="180" t="s">
        <v>64</v>
      </c>
      <c r="BZ21" s="181" t="s">
        <v>292</v>
      </c>
      <c r="CA21" s="182" t="s">
        <v>66</v>
      </c>
      <c r="CB21" s="180" t="s">
        <v>54</v>
      </c>
      <c r="CC21" s="180" t="s">
        <v>55</v>
      </c>
      <c r="CD21" s="180" t="s">
        <v>56</v>
      </c>
      <c r="CE21" s="180" t="s">
        <v>57</v>
      </c>
      <c r="CF21" s="180" t="s">
        <v>58</v>
      </c>
      <c r="CG21" s="180" t="s">
        <v>59</v>
      </c>
      <c r="CH21" s="180" t="s">
        <v>60</v>
      </c>
      <c r="CI21" s="180" t="s">
        <v>61</v>
      </c>
      <c r="CJ21" s="180" t="s">
        <v>62</v>
      </c>
      <c r="CK21" s="180" t="s">
        <v>63</v>
      </c>
      <c r="CL21" s="180" t="s">
        <v>64</v>
      </c>
      <c r="CM21" s="181" t="s">
        <v>67</v>
      </c>
      <c r="CN21" s="19"/>
      <c r="CO21" s="180" t="s">
        <v>54</v>
      </c>
      <c r="CP21" s="180" t="s">
        <v>55</v>
      </c>
      <c r="CQ21" s="180" t="s">
        <v>56</v>
      </c>
      <c r="CR21" s="180" t="s">
        <v>57</v>
      </c>
      <c r="CS21" s="180" t="s">
        <v>58</v>
      </c>
      <c r="CT21" s="180" t="s">
        <v>59</v>
      </c>
      <c r="CU21" s="180" t="s">
        <v>60</v>
      </c>
      <c r="CV21" s="180" t="s">
        <v>61</v>
      </c>
      <c r="CW21" s="180" t="s">
        <v>62</v>
      </c>
      <c r="CX21" s="180" t="s">
        <v>63</v>
      </c>
      <c r="CY21" s="180" t="s">
        <v>64</v>
      </c>
      <c r="CZ21" s="182"/>
      <c r="DA21" s="180" t="s">
        <v>54</v>
      </c>
      <c r="DB21" s="180" t="s">
        <v>55</v>
      </c>
      <c r="DC21" s="180" t="s">
        <v>56</v>
      </c>
      <c r="DD21" s="180" t="s">
        <v>57</v>
      </c>
      <c r="DE21" s="180" t="s">
        <v>58</v>
      </c>
      <c r="DF21" s="180" t="s">
        <v>59</v>
      </c>
      <c r="DG21" s="180" t="s">
        <v>60</v>
      </c>
      <c r="DH21" s="180" t="s">
        <v>61</v>
      </c>
      <c r="DI21" s="180" t="s">
        <v>62</v>
      </c>
      <c r="DJ21" s="180" t="s">
        <v>63</v>
      </c>
      <c r="DK21" s="180" t="s">
        <v>64</v>
      </c>
      <c r="DL21" s="181" t="s">
        <v>68</v>
      </c>
      <c r="DM21" s="19" t="n">
        <v>0</v>
      </c>
      <c r="DN21" s="19"/>
      <c r="DO21" s="183" t="s">
        <v>48</v>
      </c>
      <c r="DP21" s="125" t="s">
        <v>47</v>
      </c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</row>
    <row r="22" s="179" customFormat="true" ht="18.75" hidden="false" customHeight="true" outlineLevel="0" collapsed="false">
      <c r="A22" s="37" t="n">
        <v>1</v>
      </c>
      <c r="B22" s="91" t="s">
        <v>334</v>
      </c>
      <c r="C22" s="39" t="s">
        <v>335</v>
      </c>
      <c r="D22" s="184" t="n">
        <v>4</v>
      </c>
      <c r="E22" s="41" t="n">
        <v>4</v>
      </c>
      <c r="F22" s="41"/>
      <c r="G22" s="185" t="n">
        <v>4</v>
      </c>
      <c r="H22" s="186" t="n">
        <v>2</v>
      </c>
      <c r="I22" s="41" t="n">
        <v>2</v>
      </c>
      <c r="J22" s="41"/>
      <c r="K22" s="185" t="n">
        <v>2</v>
      </c>
      <c r="L22" s="186" t="n">
        <v>6</v>
      </c>
      <c r="M22" s="41" t="n">
        <v>6</v>
      </c>
      <c r="N22" s="41"/>
      <c r="O22" s="185" t="n">
        <v>6</v>
      </c>
      <c r="P22" s="186" t="n">
        <v>5</v>
      </c>
      <c r="Q22" s="41" t="n">
        <v>5</v>
      </c>
      <c r="R22" s="41"/>
      <c r="S22" s="185" t="n">
        <v>5</v>
      </c>
      <c r="T22" s="186" t="n">
        <v>3</v>
      </c>
      <c r="U22" s="41" t="n">
        <v>3</v>
      </c>
      <c r="V22" s="41"/>
      <c r="W22" s="185" t="n">
        <v>3</v>
      </c>
      <c r="X22" s="186" t="n">
        <v>1</v>
      </c>
      <c r="Y22" s="41" t="n">
        <v>1</v>
      </c>
      <c r="Z22" s="41"/>
      <c r="AA22" s="185" t="n">
        <v>1</v>
      </c>
      <c r="AB22" s="186" t="n">
        <v>1</v>
      </c>
      <c r="AC22" s="41" t="n">
        <v>1</v>
      </c>
      <c r="AD22" s="41"/>
      <c r="AE22" s="185" t="n">
        <v>1</v>
      </c>
      <c r="AF22" s="186" t="n">
        <v>1</v>
      </c>
      <c r="AG22" s="41" t="n">
        <v>1</v>
      </c>
      <c r="AH22" s="41"/>
      <c r="AI22" s="185" t="n">
        <v>1</v>
      </c>
      <c r="AJ22" s="186" t="n">
        <v>1</v>
      </c>
      <c r="AK22" s="41" t="n">
        <v>1</v>
      </c>
      <c r="AL22" s="39"/>
      <c r="AM22" s="187" t="n">
        <v>1</v>
      </c>
      <c r="AN22" s="184"/>
      <c r="AO22" s="39"/>
      <c r="AP22" s="188"/>
      <c r="AQ22" s="189"/>
      <c r="AR22" s="184"/>
      <c r="AS22" s="39"/>
      <c r="AT22" s="39"/>
      <c r="AU22" s="189"/>
      <c r="AV22" s="50" t="n">
        <v>18.01</v>
      </c>
      <c r="AW22" s="39" t="n">
        <v>1</v>
      </c>
      <c r="AX22" s="39" t="s">
        <v>75</v>
      </c>
      <c r="AY22" s="51" t="s">
        <v>336</v>
      </c>
      <c r="AZ22" s="190" t="b">
        <f aca="false">FALSE()</f>
        <v>0</v>
      </c>
      <c r="BA22" s="177"/>
      <c r="BB22" s="19" t="n">
        <v>4</v>
      </c>
      <c r="BC22" s="19" t="n">
        <v>2</v>
      </c>
      <c r="BD22" s="19" t="n">
        <v>6</v>
      </c>
      <c r="BE22" s="19" t="n">
        <v>5</v>
      </c>
      <c r="BF22" s="19" t="n">
        <v>3</v>
      </c>
      <c r="BG22" s="19" t="n">
        <v>1</v>
      </c>
      <c r="BH22" s="19" t="n">
        <v>1</v>
      </c>
      <c r="BI22" s="19" t="n">
        <v>1</v>
      </c>
      <c r="BJ22" s="19" t="n">
        <v>1</v>
      </c>
      <c r="BK22" s="19" t="n">
        <v>0</v>
      </c>
      <c r="BL22" s="19" t="n">
        <v>0</v>
      </c>
      <c r="BM22" s="19" t="n">
        <v>9</v>
      </c>
      <c r="BO22" s="191" t="n">
        <v>4</v>
      </c>
      <c r="BP22" s="191" t="n">
        <v>2</v>
      </c>
      <c r="BQ22" s="191" t="n">
        <v>6</v>
      </c>
      <c r="BR22" s="191" t="n">
        <v>5</v>
      </c>
      <c r="BS22" s="191" t="n">
        <v>3</v>
      </c>
      <c r="BT22" s="191" t="n">
        <v>1</v>
      </c>
      <c r="BU22" s="191" t="n">
        <v>1</v>
      </c>
      <c r="BV22" s="191" t="n">
        <v>1</v>
      </c>
      <c r="BW22" s="191" t="n">
        <v>1</v>
      </c>
      <c r="BX22" s="191" t="n">
        <v>0</v>
      </c>
      <c r="BY22" s="191" t="n">
        <v>0</v>
      </c>
      <c r="BZ22" s="180" t="n">
        <v>18</v>
      </c>
      <c r="CA22" s="182" t="n">
        <v>18</v>
      </c>
      <c r="CB22" s="191" t="n">
        <v>0</v>
      </c>
      <c r="CC22" s="191" t="n">
        <v>0</v>
      </c>
      <c r="CD22" s="191" t="n">
        <v>0</v>
      </c>
      <c r="CE22" s="191" t="n">
        <v>0</v>
      </c>
      <c r="CF22" s="191" t="n">
        <v>0</v>
      </c>
      <c r="CG22" s="191" t="n">
        <v>0</v>
      </c>
      <c r="CH22" s="191" t="n">
        <v>0</v>
      </c>
      <c r="CI22" s="191" t="n">
        <v>0</v>
      </c>
      <c r="CJ22" s="191" t="n">
        <v>0</v>
      </c>
      <c r="CK22" s="191" t="n">
        <v>0</v>
      </c>
      <c r="CL22" s="191" t="n">
        <v>0</v>
      </c>
      <c r="CM22" s="180" t="n">
        <v>0</v>
      </c>
      <c r="CN22" s="19"/>
      <c r="CO22" s="191" t="n">
        <v>4</v>
      </c>
      <c r="CP22" s="191" t="n">
        <v>2</v>
      </c>
      <c r="CQ22" s="191" t="n">
        <v>6</v>
      </c>
      <c r="CR22" s="191" t="n">
        <v>5</v>
      </c>
      <c r="CS22" s="191" t="n">
        <v>3</v>
      </c>
      <c r="CT22" s="191" t="n">
        <v>1</v>
      </c>
      <c r="CU22" s="191" t="n">
        <v>1</v>
      </c>
      <c r="CV22" s="191" t="n">
        <v>1</v>
      </c>
      <c r="CW22" s="191" t="n">
        <v>1</v>
      </c>
      <c r="CX22" s="191" t="n">
        <v>0</v>
      </c>
      <c r="CY22" s="191" t="n">
        <v>0</v>
      </c>
      <c r="CZ22" s="18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 t="n">
        <v>2.67</v>
      </c>
      <c r="DM22" s="19" t="n">
        <v>2</v>
      </c>
      <c r="DN22" s="19"/>
      <c r="DO22" s="183" t="s">
        <v>75</v>
      </c>
      <c r="DP22" s="19" t="n">
        <v>1</v>
      </c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</row>
    <row r="23" s="179" customFormat="true" ht="18.75" hidden="false" customHeight="true" outlineLevel="0" collapsed="false">
      <c r="A23" s="56" t="n">
        <v>2</v>
      </c>
      <c r="B23" s="92" t="s">
        <v>337</v>
      </c>
      <c r="C23" s="58" t="s">
        <v>338</v>
      </c>
      <c r="D23" s="193" t="n">
        <v>1</v>
      </c>
      <c r="E23" s="60" t="n">
        <v>1</v>
      </c>
      <c r="F23" s="60"/>
      <c r="G23" s="194" t="n">
        <v>1</v>
      </c>
      <c r="H23" s="195" t="n">
        <v>1</v>
      </c>
      <c r="I23" s="60" t="n">
        <v>1</v>
      </c>
      <c r="J23" s="60"/>
      <c r="K23" s="194" t="n">
        <v>1</v>
      </c>
      <c r="L23" s="195" t="n">
        <v>3</v>
      </c>
      <c r="M23" s="60" t="n">
        <v>3</v>
      </c>
      <c r="N23" s="60"/>
      <c r="O23" s="194" t="n">
        <v>3</v>
      </c>
      <c r="P23" s="195" t="n">
        <v>2</v>
      </c>
      <c r="Q23" s="60" t="n">
        <v>2</v>
      </c>
      <c r="R23" s="60"/>
      <c r="S23" s="194" t="n">
        <v>2</v>
      </c>
      <c r="T23" s="195" t="n">
        <v>1</v>
      </c>
      <c r="U23" s="60" t="n">
        <v>1</v>
      </c>
      <c r="V23" s="60"/>
      <c r="W23" s="194" t="n">
        <v>1</v>
      </c>
      <c r="X23" s="195" t="n">
        <v>6</v>
      </c>
      <c r="Y23" s="60" t="n">
        <v>6</v>
      </c>
      <c r="Z23" s="60"/>
      <c r="AA23" s="194" t="n">
        <v>6</v>
      </c>
      <c r="AB23" s="195" t="n">
        <v>6</v>
      </c>
      <c r="AC23" s="60" t="n">
        <v>6</v>
      </c>
      <c r="AD23" s="60"/>
      <c r="AE23" s="194" t="n">
        <v>6</v>
      </c>
      <c r="AF23" s="195" t="n">
        <v>3</v>
      </c>
      <c r="AG23" s="60" t="n">
        <v>3</v>
      </c>
      <c r="AH23" s="60"/>
      <c r="AI23" s="194" t="n">
        <v>3</v>
      </c>
      <c r="AJ23" s="195" t="n">
        <v>2</v>
      </c>
      <c r="AK23" s="60" t="n">
        <v>2</v>
      </c>
      <c r="AL23" s="58"/>
      <c r="AM23" s="196" t="n">
        <v>2</v>
      </c>
      <c r="AN23" s="193"/>
      <c r="AO23" s="58"/>
      <c r="AP23" s="197"/>
      <c r="AQ23" s="198"/>
      <c r="AR23" s="193"/>
      <c r="AS23" s="58"/>
      <c r="AT23" s="58"/>
      <c r="AU23" s="198"/>
      <c r="AV23" s="69" t="n">
        <v>19</v>
      </c>
      <c r="AW23" s="58" t="n">
        <v>2</v>
      </c>
      <c r="AX23" s="58" t="s">
        <v>79</v>
      </c>
      <c r="AY23" s="70" t="s">
        <v>339</v>
      </c>
      <c r="AZ23" s="190" t="b">
        <f aca="false">FALSE()</f>
        <v>0</v>
      </c>
      <c r="BA23" s="177"/>
      <c r="BB23" s="19" t="n">
        <v>1</v>
      </c>
      <c r="BC23" s="19" t="n">
        <v>1</v>
      </c>
      <c r="BD23" s="19" t="n">
        <v>3</v>
      </c>
      <c r="BE23" s="19" t="n">
        <v>2</v>
      </c>
      <c r="BF23" s="19" t="n">
        <v>1</v>
      </c>
      <c r="BG23" s="19" t="n">
        <v>6</v>
      </c>
      <c r="BH23" s="19" t="n">
        <v>6</v>
      </c>
      <c r="BI23" s="19" t="n">
        <v>3</v>
      </c>
      <c r="BJ23" s="19" t="n">
        <v>2</v>
      </c>
      <c r="BK23" s="19" t="n">
        <v>0</v>
      </c>
      <c r="BL23" s="19" t="n">
        <v>0</v>
      </c>
      <c r="BM23" s="19" t="n">
        <v>0</v>
      </c>
      <c r="BO23" s="191" t="n">
        <v>1</v>
      </c>
      <c r="BP23" s="191" t="n">
        <v>1</v>
      </c>
      <c r="BQ23" s="191" t="n">
        <v>3</v>
      </c>
      <c r="BR23" s="191" t="n">
        <v>2</v>
      </c>
      <c r="BS23" s="191" t="n">
        <v>1</v>
      </c>
      <c r="BT23" s="191" t="n">
        <v>6</v>
      </c>
      <c r="BU23" s="191" t="n">
        <v>6</v>
      </c>
      <c r="BV23" s="191" t="n">
        <v>3</v>
      </c>
      <c r="BW23" s="191" t="n">
        <v>2</v>
      </c>
      <c r="BX23" s="191" t="n">
        <v>0</v>
      </c>
      <c r="BY23" s="191" t="n">
        <v>0</v>
      </c>
      <c r="BZ23" s="180" t="n">
        <v>19</v>
      </c>
      <c r="CA23" s="182" t="n">
        <v>19</v>
      </c>
      <c r="CB23" s="191" t="n">
        <v>0</v>
      </c>
      <c r="CC23" s="191" t="n">
        <v>0</v>
      </c>
      <c r="CD23" s="191" t="n">
        <v>0</v>
      </c>
      <c r="CE23" s="191" t="n">
        <v>0</v>
      </c>
      <c r="CF23" s="191" t="n">
        <v>0</v>
      </c>
      <c r="CG23" s="191" t="n">
        <v>0</v>
      </c>
      <c r="CH23" s="191" t="n">
        <v>0</v>
      </c>
      <c r="CI23" s="191" t="n">
        <v>0</v>
      </c>
      <c r="CJ23" s="191" t="n">
        <v>0</v>
      </c>
      <c r="CK23" s="191" t="n">
        <v>0</v>
      </c>
      <c r="CL23" s="191" t="n">
        <v>0</v>
      </c>
      <c r="CM23" s="180" t="n">
        <v>0</v>
      </c>
      <c r="CN23" s="19"/>
      <c r="CO23" s="191" t="n">
        <v>1</v>
      </c>
      <c r="CP23" s="191" t="n">
        <v>1</v>
      </c>
      <c r="CQ23" s="191" t="n">
        <v>3</v>
      </c>
      <c r="CR23" s="191" t="n">
        <v>2</v>
      </c>
      <c r="CS23" s="191" t="n">
        <v>1</v>
      </c>
      <c r="CT23" s="191" t="n">
        <v>6</v>
      </c>
      <c r="CU23" s="191" t="n">
        <v>6</v>
      </c>
      <c r="CV23" s="191" t="n">
        <v>3</v>
      </c>
      <c r="CW23" s="191" t="n">
        <v>2</v>
      </c>
      <c r="CX23" s="191" t="n">
        <v>0</v>
      </c>
      <c r="CY23" s="191" t="n">
        <v>0</v>
      </c>
      <c r="CZ23" s="18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 t="n">
        <v>2.78</v>
      </c>
      <c r="DM23" s="19" t="n">
        <v>2</v>
      </c>
      <c r="DN23" s="19"/>
      <c r="DO23" s="183" t="s">
        <v>79</v>
      </c>
      <c r="DP23" s="19" t="n">
        <v>2</v>
      </c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</row>
    <row r="24" s="179" customFormat="true" ht="18.75" hidden="false" customHeight="true" outlineLevel="0" collapsed="false">
      <c r="A24" s="56" t="n">
        <v>3</v>
      </c>
      <c r="B24" s="92" t="s">
        <v>340</v>
      </c>
      <c r="C24" s="58" t="s">
        <v>341</v>
      </c>
      <c r="D24" s="193" t="n">
        <v>3</v>
      </c>
      <c r="E24" s="60" t="n">
        <v>3</v>
      </c>
      <c r="F24" s="60"/>
      <c r="G24" s="194" t="n">
        <v>3</v>
      </c>
      <c r="H24" s="195" t="n">
        <v>4</v>
      </c>
      <c r="I24" s="60" t="n">
        <v>4</v>
      </c>
      <c r="J24" s="60"/>
      <c r="K24" s="194" t="n">
        <v>4</v>
      </c>
      <c r="L24" s="195" t="n">
        <v>1</v>
      </c>
      <c r="M24" s="60" t="n">
        <v>1</v>
      </c>
      <c r="N24" s="60"/>
      <c r="O24" s="194" t="n">
        <v>1</v>
      </c>
      <c r="P24" s="195" t="n">
        <v>4</v>
      </c>
      <c r="Q24" s="60" t="n">
        <v>4</v>
      </c>
      <c r="R24" s="60"/>
      <c r="S24" s="194" t="n">
        <v>4</v>
      </c>
      <c r="T24" s="195" t="n">
        <v>2</v>
      </c>
      <c r="U24" s="60" t="n">
        <v>2</v>
      </c>
      <c r="V24" s="60"/>
      <c r="W24" s="194" t="n">
        <v>2</v>
      </c>
      <c r="X24" s="195" t="n">
        <v>2</v>
      </c>
      <c r="Y24" s="60" t="n">
        <v>2</v>
      </c>
      <c r="Z24" s="60"/>
      <c r="AA24" s="194" t="n">
        <v>2</v>
      </c>
      <c r="AB24" s="195" t="n">
        <v>2</v>
      </c>
      <c r="AC24" s="60" t="n">
        <v>2</v>
      </c>
      <c r="AD24" s="60"/>
      <c r="AE24" s="194" t="n">
        <v>2</v>
      </c>
      <c r="AF24" s="195" t="n">
        <v>2</v>
      </c>
      <c r="AG24" s="60" t="n">
        <v>2</v>
      </c>
      <c r="AH24" s="60"/>
      <c r="AI24" s="194" t="n">
        <v>2</v>
      </c>
      <c r="AJ24" s="195" t="n">
        <v>3</v>
      </c>
      <c r="AK24" s="60" t="n">
        <v>3</v>
      </c>
      <c r="AL24" s="58"/>
      <c r="AM24" s="196" t="n">
        <v>3</v>
      </c>
      <c r="AN24" s="193"/>
      <c r="AO24" s="58"/>
      <c r="AP24" s="197"/>
      <c r="AQ24" s="198"/>
      <c r="AR24" s="193"/>
      <c r="AS24" s="58"/>
      <c r="AT24" s="58"/>
      <c r="AU24" s="198"/>
      <c r="AV24" s="69" t="n">
        <v>19.01</v>
      </c>
      <c r="AW24" s="58" t="n">
        <v>3</v>
      </c>
      <c r="AX24" s="58" t="s">
        <v>71</v>
      </c>
      <c r="AY24" s="70" t="s">
        <v>342</v>
      </c>
      <c r="AZ24" s="190" t="b">
        <f aca="false">FALSE()</f>
        <v>0</v>
      </c>
      <c r="BA24" s="177"/>
      <c r="BB24" s="19" t="n">
        <v>3</v>
      </c>
      <c r="BC24" s="19" t="n">
        <v>4</v>
      </c>
      <c r="BD24" s="19" t="n">
        <v>1</v>
      </c>
      <c r="BE24" s="19" t="n">
        <v>4</v>
      </c>
      <c r="BF24" s="19" t="n">
        <v>2</v>
      </c>
      <c r="BG24" s="19" t="n">
        <v>2</v>
      </c>
      <c r="BH24" s="19" t="n">
        <v>2</v>
      </c>
      <c r="BI24" s="19" t="n">
        <v>2</v>
      </c>
      <c r="BJ24" s="19" t="n">
        <v>3</v>
      </c>
      <c r="BK24" s="19" t="n">
        <v>0</v>
      </c>
      <c r="BL24" s="19" t="n">
        <v>0</v>
      </c>
      <c r="BM24" s="19" t="n">
        <v>2</v>
      </c>
      <c r="BO24" s="191" t="n">
        <v>3</v>
      </c>
      <c r="BP24" s="191" t="n">
        <v>4</v>
      </c>
      <c r="BQ24" s="191" t="n">
        <v>1</v>
      </c>
      <c r="BR24" s="191" t="n">
        <v>4</v>
      </c>
      <c r="BS24" s="191" t="n">
        <v>2</v>
      </c>
      <c r="BT24" s="191" t="n">
        <v>2</v>
      </c>
      <c r="BU24" s="191" t="n">
        <v>2</v>
      </c>
      <c r="BV24" s="191" t="n">
        <v>2</v>
      </c>
      <c r="BW24" s="191" t="n">
        <v>3</v>
      </c>
      <c r="BX24" s="191" t="n">
        <v>0</v>
      </c>
      <c r="BY24" s="191" t="n">
        <v>0</v>
      </c>
      <c r="BZ24" s="180" t="n">
        <v>19</v>
      </c>
      <c r="CA24" s="182" t="n">
        <v>19</v>
      </c>
      <c r="CB24" s="191" t="n">
        <v>0</v>
      </c>
      <c r="CC24" s="191" t="n">
        <v>0</v>
      </c>
      <c r="CD24" s="191" t="n">
        <v>0</v>
      </c>
      <c r="CE24" s="191" t="n">
        <v>0</v>
      </c>
      <c r="CF24" s="191" t="n">
        <v>0</v>
      </c>
      <c r="CG24" s="191" t="n">
        <v>0</v>
      </c>
      <c r="CH24" s="191" t="n">
        <v>0</v>
      </c>
      <c r="CI24" s="191" t="n">
        <v>0</v>
      </c>
      <c r="CJ24" s="191" t="n">
        <v>0</v>
      </c>
      <c r="CK24" s="191" t="n">
        <v>0</v>
      </c>
      <c r="CL24" s="191" t="n">
        <v>0</v>
      </c>
      <c r="CM24" s="180" t="n">
        <v>0</v>
      </c>
      <c r="CN24" s="19"/>
      <c r="CO24" s="191" t="n">
        <v>3</v>
      </c>
      <c r="CP24" s="191" t="n">
        <v>4</v>
      </c>
      <c r="CQ24" s="191" t="n">
        <v>1</v>
      </c>
      <c r="CR24" s="191" t="n">
        <v>4</v>
      </c>
      <c r="CS24" s="191" t="n">
        <v>2</v>
      </c>
      <c r="CT24" s="191" t="n">
        <v>2</v>
      </c>
      <c r="CU24" s="191" t="n">
        <v>2</v>
      </c>
      <c r="CV24" s="191" t="n">
        <v>2</v>
      </c>
      <c r="CW24" s="191" t="n">
        <v>3</v>
      </c>
      <c r="CX24" s="191" t="n">
        <v>0</v>
      </c>
      <c r="CY24" s="191" t="n">
        <v>0</v>
      </c>
      <c r="CZ24" s="18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 t="n">
        <v>2.56</v>
      </c>
      <c r="DM24" s="19" t="n">
        <v>2</v>
      </c>
      <c r="DN24" s="19"/>
      <c r="DO24" s="183" t="s">
        <v>71</v>
      </c>
      <c r="DP24" s="19" t="n">
        <v>3</v>
      </c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</row>
    <row r="25" s="179" customFormat="true" ht="18.75" hidden="false" customHeight="true" outlineLevel="0" collapsed="false">
      <c r="A25" s="56" t="n">
        <v>4</v>
      </c>
      <c r="B25" s="57" t="s">
        <v>343</v>
      </c>
      <c r="C25" s="58" t="s">
        <v>344</v>
      </c>
      <c r="D25" s="193" t="n">
        <v>2</v>
      </c>
      <c r="E25" s="60" t="n">
        <v>2</v>
      </c>
      <c r="F25" s="60"/>
      <c r="G25" s="194" t="n">
        <v>2</v>
      </c>
      <c r="H25" s="195" t="n">
        <v>3</v>
      </c>
      <c r="I25" s="60" t="n">
        <v>3</v>
      </c>
      <c r="J25" s="60"/>
      <c r="K25" s="194" t="n">
        <v>3</v>
      </c>
      <c r="L25" s="195" t="n">
        <v>2</v>
      </c>
      <c r="M25" s="60" t="n">
        <v>2</v>
      </c>
      <c r="N25" s="60"/>
      <c r="O25" s="194" t="n">
        <v>2</v>
      </c>
      <c r="P25" s="195" t="n">
        <v>1</v>
      </c>
      <c r="Q25" s="60" t="n">
        <v>1</v>
      </c>
      <c r="R25" s="60"/>
      <c r="S25" s="194" t="n">
        <v>1</v>
      </c>
      <c r="T25" s="195" t="n">
        <v>5</v>
      </c>
      <c r="U25" s="60" t="n">
        <v>5</v>
      </c>
      <c r="V25" s="60"/>
      <c r="W25" s="194" t="n">
        <v>5</v>
      </c>
      <c r="X25" s="195" t="n">
        <v>5</v>
      </c>
      <c r="Y25" s="60" t="n">
        <v>5</v>
      </c>
      <c r="Z25" s="60"/>
      <c r="AA25" s="194" t="n">
        <v>5</v>
      </c>
      <c r="AB25" s="195" t="n">
        <v>5</v>
      </c>
      <c r="AC25" s="60" t="n">
        <v>5</v>
      </c>
      <c r="AD25" s="60"/>
      <c r="AE25" s="194" t="n">
        <v>5</v>
      </c>
      <c r="AF25" s="195" t="n">
        <v>4</v>
      </c>
      <c r="AG25" s="60" t="n">
        <v>4</v>
      </c>
      <c r="AH25" s="60"/>
      <c r="AI25" s="194" t="n">
        <v>4</v>
      </c>
      <c r="AJ25" s="195" t="n">
        <v>5</v>
      </c>
      <c r="AK25" s="60" t="n">
        <v>5</v>
      </c>
      <c r="AL25" s="58"/>
      <c r="AM25" s="196" t="n">
        <v>5</v>
      </c>
      <c r="AN25" s="193"/>
      <c r="AO25" s="58"/>
      <c r="AP25" s="197"/>
      <c r="AQ25" s="198"/>
      <c r="AR25" s="193"/>
      <c r="AS25" s="58"/>
      <c r="AT25" s="58"/>
      <c r="AU25" s="198"/>
      <c r="AV25" s="69" t="n">
        <v>27</v>
      </c>
      <c r="AW25" s="58" t="n">
        <v>4</v>
      </c>
      <c r="AX25" s="58" t="s">
        <v>98</v>
      </c>
      <c r="AY25" s="70" t="s">
        <v>328</v>
      </c>
      <c r="AZ25" s="190" t="b">
        <f aca="false">FALSE()</f>
        <v>0</v>
      </c>
      <c r="BA25" s="177"/>
      <c r="BB25" s="19" t="n">
        <v>2</v>
      </c>
      <c r="BC25" s="19" t="n">
        <v>3</v>
      </c>
      <c r="BD25" s="19" t="n">
        <v>2</v>
      </c>
      <c r="BE25" s="19" t="n">
        <v>1</v>
      </c>
      <c r="BF25" s="19" t="n">
        <v>5</v>
      </c>
      <c r="BG25" s="19" t="n">
        <v>5</v>
      </c>
      <c r="BH25" s="19" t="n">
        <v>5</v>
      </c>
      <c r="BI25" s="19" t="n">
        <v>4</v>
      </c>
      <c r="BJ25" s="19" t="n">
        <v>5</v>
      </c>
      <c r="BK25" s="19" t="n">
        <v>0</v>
      </c>
      <c r="BL25" s="19" t="n">
        <v>0</v>
      </c>
      <c r="BM25" s="19" t="n">
        <v>2</v>
      </c>
      <c r="BO25" s="191" t="n">
        <v>2</v>
      </c>
      <c r="BP25" s="191" t="n">
        <v>3</v>
      </c>
      <c r="BQ25" s="191" t="n">
        <v>2</v>
      </c>
      <c r="BR25" s="191" t="n">
        <v>1</v>
      </c>
      <c r="BS25" s="191" t="n">
        <v>5</v>
      </c>
      <c r="BT25" s="191" t="n">
        <v>5</v>
      </c>
      <c r="BU25" s="191" t="n">
        <v>5</v>
      </c>
      <c r="BV25" s="191" t="n">
        <v>4</v>
      </c>
      <c r="BW25" s="191" t="n">
        <v>5</v>
      </c>
      <c r="BX25" s="191" t="n">
        <v>0</v>
      </c>
      <c r="BY25" s="191" t="n">
        <v>0</v>
      </c>
      <c r="BZ25" s="180" t="n">
        <v>27</v>
      </c>
      <c r="CA25" s="182" t="n">
        <v>27</v>
      </c>
      <c r="CB25" s="191" t="n">
        <v>0</v>
      </c>
      <c r="CC25" s="191" t="n">
        <v>0</v>
      </c>
      <c r="CD25" s="191" t="n">
        <v>0</v>
      </c>
      <c r="CE25" s="191" t="n">
        <v>0</v>
      </c>
      <c r="CF25" s="191" t="n">
        <v>0</v>
      </c>
      <c r="CG25" s="191" t="n">
        <v>0</v>
      </c>
      <c r="CH25" s="191" t="n">
        <v>0</v>
      </c>
      <c r="CI25" s="191" t="n">
        <v>0</v>
      </c>
      <c r="CJ25" s="191" t="n">
        <v>0</v>
      </c>
      <c r="CK25" s="191" t="n">
        <v>0</v>
      </c>
      <c r="CL25" s="191" t="n">
        <v>0</v>
      </c>
      <c r="CM25" s="180" t="n">
        <v>0</v>
      </c>
      <c r="CN25" s="19"/>
      <c r="CO25" s="191" t="n">
        <v>2</v>
      </c>
      <c r="CP25" s="191" t="n">
        <v>3</v>
      </c>
      <c r="CQ25" s="191" t="n">
        <v>2</v>
      </c>
      <c r="CR25" s="191" t="n">
        <v>1</v>
      </c>
      <c r="CS25" s="191" t="n">
        <v>5</v>
      </c>
      <c r="CT25" s="191" t="n">
        <v>5</v>
      </c>
      <c r="CU25" s="191" t="n">
        <v>5</v>
      </c>
      <c r="CV25" s="191" t="n">
        <v>4</v>
      </c>
      <c r="CW25" s="191" t="n">
        <v>5</v>
      </c>
      <c r="CX25" s="191" t="n">
        <v>0</v>
      </c>
      <c r="CY25" s="191" t="n">
        <v>0</v>
      </c>
      <c r="CZ25" s="18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 t="n">
        <v>3.56</v>
      </c>
      <c r="DM25" s="19" t="n">
        <v>2</v>
      </c>
      <c r="DN25" s="19"/>
      <c r="DO25" s="183" t="s">
        <v>98</v>
      </c>
      <c r="DP25" s="19" t="n">
        <v>4</v>
      </c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</row>
    <row r="26" s="179" customFormat="true" ht="18.75" hidden="false" customHeight="true" outlineLevel="0" collapsed="false">
      <c r="A26" s="56" t="n">
        <v>5</v>
      </c>
      <c r="B26" s="92" t="s">
        <v>345</v>
      </c>
      <c r="C26" s="58" t="s">
        <v>346</v>
      </c>
      <c r="D26" s="193" t="n">
        <v>6</v>
      </c>
      <c r="E26" s="60" t="n">
        <v>6</v>
      </c>
      <c r="F26" s="60"/>
      <c r="G26" s="194" t="n">
        <v>6</v>
      </c>
      <c r="H26" s="195" t="n">
        <v>5</v>
      </c>
      <c r="I26" s="60" t="n">
        <v>5</v>
      </c>
      <c r="J26" s="60"/>
      <c r="K26" s="194" t="n">
        <v>5</v>
      </c>
      <c r="L26" s="195" t="n">
        <v>5</v>
      </c>
      <c r="M26" s="60" t="n">
        <v>5</v>
      </c>
      <c r="N26" s="60"/>
      <c r="O26" s="194" t="n">
        <v>5</v>
      </c>
      <c r="P26" s="195" t="n">
        <v>3</v>
      </c>
      <c r="Q26" s="60" t="n">
        <v>3</v>
      </c>
      <c r="R26" s="60"/>
      <c r="S26" s="194" t="n">
        <v>3</v>
      </c>
      <c r="T26" s="195" t="n">
        <v>4</v>
      </c>
      <c r="U26" s="60" t="n">
        <v>4</v>
      </c>
      <c r="V26" s="60"/>
      <c r="W26" s="194" t="n">
        <v>4</v>
      </c>
      <c r="X26" s="195" t="n">
        <v>3</v>
      </c>
      <c r="Y26" s="60" t="n">
        <v>3</v>
      </c>
      <c r="Z26" s="60"/>
      <c r="AA26" s="194" t="n">
        <v>3</v>
      </c>
      <c r="AB26" s="195" t="n">
        <v>4</v>
      </c>
      <c r="AC26" s="60" t="n">
        <v>4</v>
      </c>
      <c r="AD26" s="60"/>
      <c r="AE26" s="194" t="n">
        <v>4</v>
      </c>
      <c r="AF26" s="195" t="n">
        <v>5</v>
      </c>
      <c r="AG26" s="60" t="n">
        <v>5</v>
      </c>
      <c r="AH26" s="60"/>
      <c r="AI26" s="194" t="n">
        <v>5</v>
      </c>
      <c r="AJ26" s="195" t="n">
        <v>6</v>
      </c>
      <c r="AK26" s="60" t="n">
        <v>6</v>
      </c>
      <c r="AL26" s="58"/>
      <c r="AM26" s="196" t="n">
        <v>6</v>
      </c>
      <c r="AN26" s="193"/>
      <c r="AO26" s="58"/>
      <c r="AP26" s="197"/>
      <c r="AQ26" s="198"/>
      <c r="AR26" s="193"/>
      <c r="AS26" s="58"/>
      <c r="AT26" s="58"/>
      <c r="AU26" s="198"/>
      <c r="AV26" s="69" t="n">
        <v>35</v>
      </c>
      <c r="AW26" s="58" t="n">
        <v>5</v>
      </c>
      <c r="AX26" s="58" t="s">
        <v>93</v>
      </c>
      <c r="AY26" s="70" t="s">
        <v>301</v>
      </c>
      <c r="AZ26" s="190" t="b">
        <f aca="false">FALSE()</f>
        <v>0</v>
      </c>
      <c r="BA26" s="177"/>
      <c r="BB26" s="19" t="n">
        <v>6</v>
      </c>
      <c r="BC26" s="19" t="n">
        <v>5</v>
      </c>
      <c r="BD26" s="19" t="n">
        <v>5</v>
      </c>
      <c r="BE26" s="19" t="n">
        <v>3</v>
      </c>
      <c r="BF26" s="19" t="n">
        <v>4</v>
      </c>
      <c r="BG26" s="19" t="n">
        <v>3</v>
      </c>
      <c r="BH26" s="19" t="n">
        <v>4</v>
      </c>
      <c r="BI26" s="19" t="n">
        <v>5</v>
      </c>
      <c r="BJ26" s="19" t="n">
        <v>6</v>
      </c>
      <c r="BK26" s="19" t="n">
        <v>0</v>
      </c>
      <c r="BL26" s="19" t="n">
        <v>0</v>
      </c>
      <c r="BM26" s="19" t="n">
        <v>0</v>
      </c>
      <c r="BO26" s="191" t="n">
        <v>6</v>
      </c>
      <c r="BP26" s="191" t="n">
        <v>5</v>
      </c>
      <c r="BQ26" s="191" t="n">
        <v>5</v>
      </c>
      <c r="BR26" s="191" t="n">
        <v>3</v>
      </c>
      <c r="BS26" s="191" t="n">
        <v>4</v>
      </c>
      <c r="BT26" s="191" t="n">
        <v>3</v>
      </c>
      <c r="BU26" s="191" t="n">
        <v>4</v>
      </c>
      <c r="BV26" s="191" t="n">
        <v>5</v>
      </c>
      <c r="BW26" s="191" t="n">
        <v>6</v>
      </c>
      <c r="BX26" s="191" t="n">
        <v>0</v>
      </c>
      <c r="BY26" s="191" t="n">
        <v>0</v>
      </c>
      <c r="BZ26" s="180" t="n">
        <v>35</v>
      </c>
      <c r="CA26" s="182" t="n">
        <v>35</v>
      </c>
      <c r="CB26" s="191" t="n">
        <v>0</v>
      </c>
      <c r="CC26" s="191" t="n">
        <v>0</v>
      </c>
      <c r="CD26" s="191" t="n">
        <v>0</v>
      </c>
      <c r="CE26" s="191" t="n">
        <v>0</v>
      </c>
      <c r="CF26" s="191" t="n">
        <v>0</v>
      </c>
      <c r="CG26" s="191" t="n">
        <v>0</v>
      </c>
      <c r="CH26" s="191" t="n">
        <v>0</v>
      </c>
      <c r="CI26" s="191" t="n">
        <v>0</v>
      </c>
      <c r="CJ26" s="191" t="n">
        <v>0</v>
      </c>
      <c r="CK26" s="191" t="n">
        <v>0</v>
      </c>
      <c r="CL26" s="191" t="n">
        <v>0</v>
      </c>
      <c r="CM26" s="180" t="n">
        <v>0</v>
      </c>
      <c r="CN26" s="19"/>
      <c r="CO26" s="191" t="n">
        <v>6</v>
      </c>
      <c r="CP26" s="191" t="n">
        <v>5</v>
      </c>
      <c r="CQ26" s="191" t="n">
        <v>5</v>
      </c>
      <c r="CR26" s="191" t="n">
        <v>3</v>
      </c>
      <c r="CS26" s="191" t="n">
        <v>4</v>
      </c>
      <c r="CT26" s="191" t="n">
        <v>3</v>
      </c>
      <c r="CU26" s="191" t="n">
        <v>4</v>
      </c>
      <c r="CV26" s="191" t="n">
        <v>5</v>
      </c>
      <c r="CW26" s="191" t="n">
        <v>6</v>
      </c>
      <c r="CX26" s="191" t="n">
        <v>0</v>
      </c>
      <c r="CY26" s="191" t="n">
        <v>0</v>
      </c>
      <c r="CZ26" s="18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 t="n">
        <v>4.56</v>
      </c>
      <c r="DM26" s="19" t="n">
        <v>2</v>
      </c>
      <c r="DN26" s="19"/>
      <c r="DO26" s="183" t="s">
        <v>93</v>
      </c>
      <c r="DP26" s="19" t="n">
        <v>5</v>
      </c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</row>
    <row r="27" s="179" customFormat="true" ht="18.75" hidden="false" customHeight="true" outlineLevel="0" collapsed="false">
      <c r="A27" s="56" t="n">
        <v>6</v>
      </c>
      <c r="B27" s="92" t="s">
        <v>347</v>
      </c>
      <c r="C27" s="58" t="s">
        <v>348</v>
      </c>
      <c r="D27" s="193" t="n">
        <v>7</v>
      </c>
      <c r="E27" s="60" t="n">
        <v>7</v>
      </c>
      <c r="F27" s="60"/>
      <c r="G27" s="194" t="n">
        <v>7</v>
      </c>
      <c r="H27" s="195" t="s">
        <v>349</v>
      </c>
      <c r="I27" s="60" t="s">
        <v>349</v>
      </c>
      <c r="J27" s="60"/>
      <c r="K27" s="194" t="n">
        <v>11</v>
      </c>
      <c r="L27" s="195" t="n">
        <v>4</v>
      </c>
      <c r="M27" s="60" t="n">
        <v>4</v>
      </c>
      <c r="N27" s="60"/>
      <c r="O27" s="194" t="n">
        <v>4</v>
      </c>
      <c r="P27" s="195" t="n">
        <v>6</v>
      </c>
      <c r="Q27" s="60" t="n">
        <v>6</v>
      </c>
      <c r="R27" s="60"/>
      <c r="S27" s="194" t="n">
        <v>6</v>
      </c>
      <c r="T27" s="195" t="n">
        <v>6</v>
      </c>
      <c r="U27" s="60" t="n">
        <v>6</v>
      </c>
      <c r="V27" s="60"/>
      <c r="W27" s="194" t="n">
        <v>6</v>
      </c>
      <c r="X27" s="195" t="n">
        <v>4</v>
      </c>
      <c r="Y27" s="60" t="n">
        <v>4</v>
      </c>
      <c r="Z27" s="60"/>
      <c r="AA27" s="194" t="n">
        <v>4</v>
      </c>
      <c r="AB27" s="195" t="n">
        <v>3</v>
      </c>
      <c r="AC27" s="60" t="n">
        <v>3</v>
      </c>
      <c r="AD27" s="60"/>
      <c r="AE27" s="194" t="n">
        <v>3</v>
      </c>
      <c r="AF27" s="195" t="e">
        <f aca="false">NA()</f>
        <v>#N/A</v>
      </c>
      <c r="AG27" s="60" t="s">
        <v>97</v>
      </c>
      <c r="AH27" s="60"/>
      <c r="AI27" s="194" t="n">
        <v>11</v>
      </c>
      <c r="AJ27" s="195" t="n">
        <v>4</v>
      </c>
      <c r="AK27" s="60" t="n">
        <v>4</v>
      </c>
      <c r="AL27" s="58"/>
      <c r="AM27" s="196" t="n">
        <v>4</v>
      </c>
      <c r="AN27" s="193"/>
      <c r="AO27" s="58"/>
      <c r="AP27" s="197"/>
      <c r="AQ27" s="198"/>
      <c r="AR27" s="193"/>
      <c r="AS27" s="58"/>
      <c r="AT27" s="58"/>
      <c r="AU27" s="198"/>
      <c r="AV27" s="69" t="n">
        <v>45</v>
      </c>
      <c r="AW27" s="58" t="n">
        <v>6</v>
      </c>
      <c r="AX27" s="58" t="s">
        <v>83</v>
      </c>
      <c r="AY27" s="70" t="s">
        <v>238</v>
      </c>
      <c r="AZ27" s="190" t="b">
        <f aca="false">FALSE()</f>
        <v>0</v>
      </c>
      <c r="BA27" s="177"/>
      <c r="BB27" s="19" t="n">
        <v>7</v>
      </c>
      <c r="BC27" s="19" t="n">
        <v>11</v>
      </c>
      <c r="BD27" s="19" t="n">
        <v>4</v>
      </c>
      <c r="BE27" s="19" t="n">
        <v>6</v>
      </c>
      <c r="BF27" s="19" t="n">
        <v>6</v>
      </c>
      <c r="BG27" s="19" t="n">
        <v>4</v>
      </c>
      <c r="BH27" s="19" t="n">
        <v>3</v>
      </c>
      <c r="BI27" s="19" t="n">
        <v>11</v>
      </c>
      <c r="BJ27" s="19" t="n">
        <v>4</v>
      </c>
      <c r="BK27" s="19" t="n">
        <v>0</v>
      </c>
      <c r="BL27" s="19" t="n">
        <v>0</v>
      </c>
      <c r="BM27" s="19" t="n">
        <v>2</v>
      </c>
      <c r="BO27" s="191" t="n">
        <v>7</v>
      </c>
      <c r="BP27" s="191" t="n">
        <v>11</v>
      </c>
      <c r="BQ27" s="191" t="n">
        <v>4</v>
      </c>
      <c r="BR27" s="191" t="n">
        <v>6</v>
      </c>
      <c r="BS27" s="191" t="n">
        <v>6</v>
      </c>
      <c r="BT27" s="191" t="n">
        <v>4</v>
      </c>
      <c r="BU27" s="191" t="n">
        <v>3</v>
      </c>
      <c r="BV27" s="191" t="n">
        <v>11</v>
      </c>
      <c r="BW27" s="191" t="n">
        <v>4</v>
      </c>
      <c r="BX27" s="191" t="n">
        <v>0</v>
      </c>
      <c r="BY27" s="191" t="n">
        <v>0</v>
      </c>
      <c r="BZ27" s="180" t="n">
        <v>45</v>
      </c>
      <c r="CA27" s="182" t="n">
        <v>45</v>
      </c>
      <c r="CB27" s="191" t="n">
        <v>0</v>
      </c>
      <c r="CC27" s="191" t="n">
        <v>0</v>
      </c>
      <c r="CD27" s="191" t="n">
        <v>0</v>
      </c>
      <c r="CE27" s="191" t="n">
        <v>0</v>
      </c>
      <c r="CF27" s="191" t="n">
        <v>0</v>
      </c>
      <c r="CG27" s="191" t="n">
        <v>0</v>
      </c>
      <c r="CH27" s="191" t="n">
        <v>0</v>
      </c>
      <c r="CI27" s="191" t="n">
        <v>0</v>
      </c>
      <c r="CJ27" s="191" t="n">
        <v>0</v>
      </c>
      <c r="CK27" s="191" t="n">
        <v>0</v>
      </c>
      <c r="CL27" s="191" t="n">
        <v>0</v>
      </c>
      <c r="CM27" s="180" t="n">
        <v>0</v>
      </c>
      <c r="CN27" s="19"/>
      <c r="CO27" s="191" t="n">
        <v>7</v>
      </c>
      <c r="CP27" s="191" t="n">
        <v>11</v>
      </c>
      <c r="CQ27" s="191" t="n">
        <v>4</v>
      </c>
      <c r="CR27" s="191" t="n">
        <v>6</v>
      </c>
      <c r="CS27" s="191" t="n">
        <v>6</v>
      </c>
      <c r="CT27" s="191" t="n">
        <v>4</v>
      </c>
      <c r="CU27" s="191" t="n">
        <v>3</v>
      </c>
      <c r="CV27" s="191" t="n">
        <v>11</v>
      </c>
      <c r="CW27" s="191" t="n">
        <v>4</v>
      </c>
      <c r="CX27" s="191" t="n">
        <v>0</v>
      </c>
      <c r="CY27" s="191" t="n">
        <v>0</v>
      </c>
      <c r="CZ27" s="18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 t="n">
        <v>6.23</v>
      </c>
      <c r="DM27" s="19" t="n">
        <v>2</v>
      </c>
      <c r="DN27" s="19"/>
      <c r="DO27" s="183" t="s">
        <v>83</v>
      </c>
      <c r="DP27" s="19" t="n">
        <v>6</v>
      </c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</row>
    <row r="28" s="179" customFormat="true" ht="18.75" hidden="false" customHeight="true" outlineLevel="0" collapsed="false">
      <c r="A28" s="56" t="n">
        <v>7</v>
      </c>
      <c r="B28" s="92" t="s">
        <v>350</v>
      </c>
      <c r="C28" s="58" t="s">
        <v>351</v>
      </c>
      <c r="D28" s="193" t="n">
        <v>5</v>
      </c>
      <c r="E28" s="60" t="n">
        <v>5</v>
      </c>
      <c r="F28" s="60"/>
      <c r="G28" s="194" t="n">
        <v>5</v>
      </c>
      <c r="H28" s="195" t="s">
        <v>124</v>
      </c>
      <c r="I28" s="60" t="s">
        <v>124</v>
      </c>
      <c r="J28" s="60"/>
      <c r="K28" s="194" t="n">
        <v>11</v>
      </c>
      <c r="L28" s="195" t="n">
        <v>7</v>
      </c>
      <c r="M28" s="60" t="n">
        <v>7</v>
      </c>
      <c r="N28" s="60"/>
      <c r="O28" s="194" t="n">
        <v>7</v>
      </c>
      <c r="P28" s="195" t="n">
        <v>7</v>
      </c>
      <c r="Q28" s="60" t="n">
        <v>7</v>
      </c>
      <c r="R28" s="60"/>
      <c r="S28" s="194" t="n">
        <v>7</v>
      </c>
      <c r="T28" s="195" t="n">
        <v>7</v>
      </c>
      <c r="U28" s="60" t="n">
        <v>7</v>
      </c>
      <c r="V28" s="60"/>
      <c r="W28" s="194" t="n">
        <v>7</v>
      </c>
      <c r="X28" s="195" t="n">
        <v>7</v>
      </c>
      <c r="Y28" s="60" t="n">
        <v>7</v>
      </c>
      <c r="Z28" s="60"/>
      <c r="AA28" s="194" t="n">
        <v>7</v>
      </c>
      <c r="AB28" s="195" t="n">
        <v>7</v>
      </c>
      <c r="AC28" s="60" t="n">
        <v>7</v>
      </c>
      <c r="AD28" s="60"/>
      <c r="AE28" s="194" t="n">
        <v>7</v>
      </c>
      <c r="AF28" s="195" t="n">
        <v>6</v>
      </c>
      <c r="AG28" s="60" t="n">
        <v>6</v>
      </c>
      <c r="AH28" s="60"/>
      <c r="AI28" s="194" t="n">
        <v>6</v>
      </c>
      <c r="AJ28" s="195" t="n">
        <v>7</v>
      </c>
      <c r="AK28" s="60" t="n">
        <v>7</v>
      </c>
      <c r="AL28" s="58"/>
      <c r="AM28" s="196" t="n">
        <v>7</v>
      </c>
      <c r="AN28" s="193"/>
      <c r="AO28" s="58"/>
      <c r="AP28" s="197"/>
      <c r="AQ28" s="198"/>
      <c r="AR28" s="193"/>
      <c r="AS28" s="58"/>
      <c r="AT28" s="58"/>
      <c r="AU28" s="198"/>
      <c r="AV28" s="69" t="n">
        <v>53.01</v>
      </c>
      <c r="AW28" s="58" t="n">
        <v>7</v>
      </c>
      <c r="AX28" s="58" t="s">
        <v>88</v>
      </c>
      <c r="AY28" s="70" t="s">
        <v>352</v>
      </c>
      <c r="AZ28" s="190" t="b">
        <f aca="false">FALSE()</f>
        <v>0</v>
      </c>
      <c r="BA28" s="177"/>
      <c r="BB28" s="19" t="n">
        <v>5</v>
      </c>
      <c r="BC28" s="19" t="n">
        <v>11</v>
      </c>
      <c r="BD28" s="19" t="n">
        <v>7</v>
      </c>
      <c r="BE28" s="19" t="n">
        <v>7</v>
      </c>
      <c r="BF28" s="19" t="n">
        <v>7</v>
      </c>
      <c r="BG28" s="19" t="n">
        <v>7</v>
      </c>
      <c r="BH28" s="19" t="n">
        <v>7</v>
      </c>
      <c r="BI28" s="19" t="n">
        <v>6</v>
      </c>
      <c r="BJ28" s="19" t="n">
        <v>7</v>
      </c>
      <c r="BK28" s="19" t="n">
        <v>0</v>
      </c>
      <c r="BL28" s="19" t="n">
        <v>0</v>
      </c>
      <c r="BM28" s="19" t="n">
        <v>0</v>
      </c>
      <c r="BO28" s="191" t="n">
        <v>5</v>
      </c>
      <c r="BP28" s="191" t="n">
        <v>11</v>
      </c>
      <c r="BQ28" s="191" t="n">
        <v>7</v>
      </c>
      <c r="BR28" s="191" t="n">
        <v>7</v>
      </c>
      <c r="BS28" s="191" t="n">
        <v>7</v>
      </c>
      <c r="BT28" s="191" t="n">
        <v>7</v>
      </c>
      <c r="BU28" s="191" t="n">
        <v>7</v>
      </c>
      <c r="BV28" s="191" t="n">
        <v>6</v>
      </c>
      <c r="BW28" s="191" t="n">
        <v>7</v>
      </c>
      <c r="BX28" s="191" t="n">
        <v>0</v>
      </c>
      <c r="BY28" s="191" t="n">
        <v>0</v>
      </c>
      <c r="BZ28" s="180" t="n">
        <v>53</v>
      </c>
      <c r="CA28" s="182" t="n">
        <v>53</v>
      </c>
      <c r="CB28" s="191" t="n">
        <v>0</v>
      </c>
      <c r="CC28" s="191" t="n">
        <v>0</v>
      </c>
      <c r="CD28" s="191" t="n">
        <v>0</v>
      </c>
      <c r="CE28" s="191" t="n">
        <v>0</v>
      </c>
      <c r="CF28" s="191" t="n">
        <v>0</v>
      </c>
      <c r="CG28" s="191" t="n">
        <v>0</v>
      </c>
      <c r="CH28" s="191" t="n">
        <v>0</v>
      </c>
      <c r="CI28" s="191" t="n">
        <v>0</v>
      </c>
      <c r="CJ28" s="191" t="n">
        <v>0</v>
      </c>
      <c r="CK28" s="191" t="n">
        <v>0</v>
      </c>
      <c r="CL28" s="191" t="n">
        <v>0</v>
      </c>
      <c r="CM28" s="180" t="n">
        <v>0</v>
      </c>
      <c r="CN28" s="19"/>
      <c r="CO28" s="191" t="n">
        <v>5</v>
      </c>
      <c r="CP28" s="191" t="n">
        <v>11</v>
      </c>
      <c r="CQ28" s="191" t="n">
        <v>7</v>
      </c>
      <c r="CR28" s="191" t="n">
        <v>7</v>
      </c>
      <c r="CS28" s="191" t="n">
        <v>7</v>
      </c>
      <c r="CT28" s="191" t="n">
        <v>7</v>
      </c>
      <c r="CU28" s="191" t="n">
        <v>7</v>
      </c>
      <c r="CV28" s="191" t="n">
        <v>6</v>
      </c>
      <c r="CW28" s="191" t="n">
        <v>7</v>
      </c>
      <c r="CX28" s="191" t="n">
        <v>0</v>
      </c>
      <c r="CY28" s="191" t="n">
        <v>0</v>
      </c>
      <c r="CZ28" s="18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 t="n">
        <v>7.12</v>
      </c>
      <c r="DM28" s="19" t="n">
        <v>2</v>
      </c>
      <c r="DN28" s="19"/>
      <c r="DO28" s="183" t="s">
        <v>88</v>
      </c>
      <c r="DP28" s="19" t="n">
        <v>7</v>
      </c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</row>
    <row r="29" s="179" customFormat="true" ht="18.75" hidden="false" customHeight="true" outlineLevel="0" collapsed="false">
      <c r="A29" s="56" t="n">
        <v>8</v>
      </c>
      <c r="B29" s="92" t="s">
        <v>353</v>
      </c>
      <c r="C29" s="58" t="s">
        <v>354</v>
      </c>
      <c r="D29" s="193" t="n">
        <v>8</v>
      </c>
      <c r="E29" s="60" t="n">
        <v>8</v>
      </c>
      <c r="F29" s="60"/>
      <c r="G29" s="194" t="n">
        <v>8</v>
      </c>
      <c r="H29" s="195" t="n">
        <v>6</v>
      </c>
      <c r="I29" s="60" t="n">
        <v>6</v>
      </c>
      <c r="J29" s="60"/>
      <c r="K29" s="194" t="n">
        <v>6</v>
      </c>
      <c r="L29" s="195" t="n">
        <v>8</v>
      </c>
      <c r="M29" s="60" t="n">
        <v>8</v>
      </c>
      <c r="N29" s="60"/>
      <c r="O29" s="194" t="n">
        <v>8</v>
      </c>
      <c r="P29" s="195" t="n">
        <v>8</v>
      </c>
      <c r="Q29" s="60" t="n">
        <v>8</v>
      </c>
      <c r="R29" s="60"/>
      <c r="S29" s="194" t="n">
        <v>8</v>
      </c>
      <c r="T29" s="195" t="n">
        <v>8</v>
      </c>
      <c r="U29" s="60" t="n">
        <v>8</v>
      </c>
      <c r="V29" s="60"/>
      <c r="W29" s="194" t="n">
        <v>8</v>
      </c>
      <c r="X29" s="195" t="n">
        <v>8</v>
      </c>
      <c r="Y29" s="60" t="n">
        <v>8</v>
      </c>
      <c r="Z29" s="60"/>
      <c r="AA29" s="194" t="n">
        <v>8</v>
      </c>
      <c r="AB29" s="195" t="n">
        <v>8</v>
      </c>
      <c r="AC29" s="60" t="n">
        <v>8</v>
      </c>
      <c r="AD29" s="60"/>
      <c r="AE29" s="194" t="n">
        <v>8</v>
      </c>
      <c r="AF29" s="195" t="n">
        <v>7</v>
      </c>
      <c r="AG29" s="60" t="n">
        <v>7</v>
      </c>
      <c r="AH29" s="60"/>
      <c r="AI29" s="194" t="n">
        <v>7</v>
      </c>
      <c r="AJ29" s="195" t="e">
        <f aca="false">NA()</f>
        <v>#N/A</v>
      </c>
      <c r="AK29" s="60" t="s">
        <v>87</v>
      </c>
      <c r="AL29" s="58"/>
      <c r="AM29" s="196" t="n">
        <v>11</v>
      </c>
      <c r="AN29" s="193"/>
      <c r="AO29" s="58"/>
      <c r="AP29" s="197"/>
      <c r="AQ29" s="198"/>
      <c r="AR29" s="193"/>
      <c r="AS29" s="58"/>
      <c r="AT29" s="58"/>
      <c r="AU29" s="198"/>
      <c r="AV29" s="69" t="n">
        <v>61.01</v>
      </c>
      <c r="AW29" s="58" t="n">
        <v>8</v>
      </c>
      <c r="AX29" s="58" t="s">
        <v>197</v>
      </c>
      <c r="AY29" s="70" t="s">
        <v>355</v>
      </c>
      <c r="AZ29" s="190" t="b">
        <f aca="false">FALSE()</f>
        <v>0</v>
      </c>
      <c r="BA29" s="177"/>
      <c r="BB29" s="19" t="n">
        <v>8</v>
      </c>
      <c r="BC29" s="19" t="n">
        <v>6</v>
      </c>
      <c r="BD29" s="19" t="n">
        <v>8</v>
      </c>
      <c r="BE29" s="19" t="n">
        <v>8</v>
      </c>
      <c r="BF29" s="19" t="n">
        <v>8</v>
      </c>
      <c r="BG29" s="19" t="n">
        <v>8</v>
      </c>
      <c r="BH29" s="19" t="n">
        <v>8</v>
      </c>
      <c r="BI29" s="19" t="n">
        <v>7</v>
      </c>
      <c r="BJ29" s="19" t="n">
        <v>11</v>
      </c>
      <c r="BK29" s="19" t="n">
        <v>0</v>
      </c>
      <c r="BL29" s="19" t="n">
        <v>0</v>
      </c>
      <c r="BM29" s="19" t="n">
        <v>2</v>
      </c>
      <c r="BO29" s="191" t="n">
        <v>8</v>
      </c>
      <c r="BP29" s="191" t="n">
        <v>6</v>
      </c>
      <c r="BQ29" s="191" t="n">
        <v>8</v>
      </c>
      <c r="BR29" s="191" t="n">
        <v>8</v>
      </c>
      <c r="BS29" s="191" t="n">
        <v>8</v>
      </c>
      <c r="BT29" s="191" t="n">
        <v>8</v>
      </c>
      <c r="BU29" s="191" t="n">
        <v>8</v>
      </c>
      <c r="BV29" s="191" t="n">
        <v>7</v>
      </c>
      <c r="BW29" s="191" t="n">
        <v>11</v>
      </c>
      <c r="BX29" s="191" t="n">
        <v>0</v>
      </c>
      <c r="BY29" s="191" t="n">
        <v>0</v>
      </c>
      <c r="BZ29" s="180" t="n">
        <v>61</v>
      </c>
      <c r="CA29" s="182" t="n">
        <v>61</v>
      </c>
      <c r="CB29" s="191" t="n">
        <v>0</v>
      </c>
      <c r="CC29" s="191" t="n">
        <v>0</v>
      </c>
      <c r="CD29" s="191" t="n">
        <v>0</v>
      </c>
      <c r="CE29" s="191" t="n">
        <v>0</v>
      </c>
      <c r="CF29" s="191" t="n">
        <v>0</v>
      </c>
      <c r="CG29" s="191" t="n">
        <v>0</v>
      </c>
      <c r="CH29" s="191" t="n">
        <v>0</v>
      </c>
      <c r="CI29" s="191" t="n">
        <v>0</v>
      </c>
      <c r="CJ29" s="191" t="n">
        <v>0</v>
      </c>
      <c r="CK29" s="191" t="n">
        <v>0</v>
      </c>
      <c r="CL29" s="191" t="n">
        <v>0</v>
      </c>
      <c r="CM29" s="180" t="n">
        <v>0</v>
      </c>
      <c r="CN29" s="19"/>
      <c r="CO29" s="191" t="n">
        <v>8</v>
      </c>
      <c r="CP29" s="191" t="n">
        <v>6</v>
      </c>
      <c r="CQ29" s="191" t="n">
        <v>8</v>
      </c>
      <c r="CR29" s="191" t="n">
        <v>8</v>
      </c>
      <c r="CS29" s="191" t="n">
        <v>8</v>
      </c>
      <c r="CT29" s="191" t="n">
        <v>8</v>
      </c>
      <c r="CU29" s="191" t="n">
        <v>8</v>
      </c>
      <c r="CV29" s="191" t="n">
        <v>7</v>
      </c>
      <c r="CW29" s="191" t="n">
        <v>11</v>
      </c>
      <c r="CX29" s="191" t="n">
        <v>0</v>
      </c>
      <c r="CY29" s="191" t="n">
        <v>0</v>
      </c>
      <c r="CZ29" s="18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 t="n">
        <v>8</v>
      </c>
      <c r="DM29" s="19" t="n">
        <v>2</v>
      </c>
      <c r="DN29" s="19"/>
      <c r="DO29" s="183" t="s">
        <v>197</v>
      </c>
      <c r="DP29" s="19" t="n">
        <v>8</v>
      </c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</row>
    <row r="30" s="179" customFormat="true" ht="18.75" hidden="false" customHeight="true" outlineLevel="0" collapsed="false">
      <c r="A30" s="56" t="n">
        <v>9</v>
      </c>
      <c r="B30" s="215" t="s">
        <v>356</v>
      </c>
      <c r="C30" s="58" t="s">
        <v>357</v>
      </c>
      <c r="D30" s="193" t="e">
        <f aca="false">NA()</f>
        <v>#N/A</v>
      </c>
      <c r="E30" s="60" t="s">
        <v>87</v>
      </c>
      <c r="F30" s="60"/>
      <c r="G30" s="194" t="n">
        <v>11</v>
      </c>
      <c r="H30" s="195" t="e">
        <f aca="false">NA()</f>
        <v>#N/A</v>
      </c>
      <c r="I30" s="60" t="s">
        <v>87</v>
      </c>
      <c r="J30" s="60"/>
      <c r="K30" s="194" t="n">
        <v>11</v>
      </c>
      <c r="L30" s="195" t="e">
        <f aca="false">NA()</f>
        <v>#N/A</v>
      </c>
      <c r="M30" s="60" t="s">
        <v>87</v>
      </c>
      <c r="N30" s="60"/>
      <c r="O30" s="194" t="n">
        <v>11</v>
      </c>
      <c r="P30" s="195" t="e">
        <f aca="false">NA()</f>
        <v>#N/A</v>
      </c>
      <c r="Q30" s="60" t="s">
        <v>87</v>
      </c>
      <c r="R30" s="60"/>
      <c r="S30" s="194" t="n">
        <v>11</v>
      </c>
      <c r="T30" s="195" t="e">
        <f aca="false">NA()</f>
        <v>#N/A</v>
      </c>
      <c r="U30" s="60" t="s">
        <v>87</v>
      </c>
      <c r="V30" s="60"/>
      <c r="W30" s="194" t="n">
        <v>11</v>
      </c>
      <c r="X30" s="195" t="e">
        <f aca="false">NA()</f>
        <v>#N/A</v>
      </c>
      <c r="Y30" s="60" t="s">
        <v>87</v>
      </c>
      <c r="Z30" s="60"/>
      <c r="AA30" s="194" t="n">
        <v>11</v>
      </c>
      <c r="AB30" s="195" t="e">
        <f aca="false">NA()</f>
        <v>#N/A</v>
      </c>
      <c r="AC30" s="60" t="s">
        <v>87</v>
      </c>
      <c r="AD30" s="60"/>
      <c r="AE30" s="194" t="n">
        <v>11</v>
      </c>
      <c r="AF30" s="195" t="e">
        <f aca="false">NA()</f>
        <v>#N/A</v>
      </c>
      <c r="AG30" s="60" t="s">
        <v>87</v>
      </c>
      <c r="AH30" s="60"/>
      <c r="AI30" s="194" t="n">
        <v>11</v>
      </c>
      <c r="AJ30" s="195" t="e">
        <f aca="false">NA()</f>
        <v>#N/A</v>
      </c>
      <c r="AK30" s="60" t="s">
        <v>87</v>
      </c>
      <c r="AL30" s="58"/>
      <c r="AM30" s="196" t="n">
        <v>11</v>
      </c>
      <c r="AN30" s="193"/>
      <c r="AO30" s="58"/>
      <c r="AP30" s="197"/>
      <c r="AQ30" s="198"/>
      <c r="AR30" s="193"/>
      <c r="AS30" s="58"/>
      <c r="AT30" s="58"/>
      <c r="AU30" s="198"/>
      <c r="AV30" s="69" t="n">
        <v>88</v>
      </c>
      <c r="AW30" s="58" t="n">
        <v>9</v>
      </c>
      <c r="AX30" s="58" t="s">
        <v>110</v>
      </c>
      <c r="AY30" s="70" t="s">
        <v>358</v>
      </c>
      <c r="AZ30" s="190" t="b">
        <f aca="false">FALSE()</f>
        <v>0</v>
      </c>
      <c r="BA30" s="177"/>
      <c r="BB30" s="19" t="n">
        <v>11</v>
      </c>
      <c r="BC30" s="19" t="n">
        <v>11</v>
      </c>
      <c r="BD30" s="19" t="n">
        <v>11</v>
      </c>
      <c r="BE30" s="19" t="n">
        <v>11</v>
      </c>
      <c r="BF30" s="19" t="n">
        <v>11</v>
      </c>
      <c r="BG30" s="19" t="n">
        <v>11</v>
      </c>
      <c r="BH30" s="19" t="n">
        <v>11</v>
      </c>
      <c r="BI30" s="19" t="n">
        <v>11</v>
      </c>
      <c r="BJ30" s="19" t="n">
        <v>11</v>
      </c>
      <c r="BK30" s="19" t="n">
        <v>0</v>
      </c>
      <c r="BL30" s="19" t="n">
        <v>0</v>
      </c>
      <c r="BM30" s="19" t="n">
        <v>0</v>
      </c>
      <c r="BO30" s="191" t="n">
        <v>11</v>
      </c>
      <c r="BP30" s="191" t="n">
        <v>11</v>
      </c>
      <c r="BQ30" s="191" t="n">
        <v>11</v>
      </c>
      <c r="BR30" s="191" t="n">
        <v>11</v>
      </c>
      <c r="BS30" s="191" t="n">
        <v>11</v>
      </c>
      <c r="BT30" s="191" t="n">
        <v>11</v>
      </c>
      <c r="BU30" s="191" t="n">
        <v>11</v>
      </c>
      <c r="BV30" s="191" t="n">
        <v>11</v>
      </c>
      <c r="BW30" s="191" t="n">
        <v>11</v>
      </c>
      <c r="BX30" s="191" t="n">
        <v>0</v>
      </c>
      <c r="BY30" s="191" t="n">
        <v>0</v>
      </c>
      <c r="BZ30" s="180" t="n">
        <v>88</v>
      </c>
      <c r="CA30" s="182" t="n">
        <v>88</v>
      </c>
      <c r="CB30" s="191" t="n">
        <v>0</v>
      </c>
      <c r="CC30" s="191" t="n">
        <v>0</v>
      </c>
      <c r="CD30" s="191" t="n">
        <v>0</v>
      </c>
      <c r="CE30" s="191" t="n">
        <v>0</v>
      </c>
      <c r="CF30" s="191" t="n">
        <v>0</v>
      </c>
      <c r="CG30" s="191" t="n">
        <v>0</v>
      </c>
      <c r="CH30" s="191" t="n">
        <v>0</v>
      </c>
      <c r="CI30" s="191" t="n">
        <v>0</v>
      </c>
      <c r="CJ30" s="191" t="n">
        <v>0</v>
      </c>
      <c r="CK30" s="191" t="n">
        <v>0</v>
      </c>
      <c r="CL30" s="191" t="n">
        <v>0</v>
      </c>
      <c r="CM30" s="180" t="n">
        <v>0</v>
      </c>
      <c r="CN30" s="19"/>
      <c r="CO30" s="191" t="n">
        <v>11</v>
      </c>
      <c r="CP30" s="191" t="n">
        <v>11</v>
      </c>
      <c r="CQ30" s="191" t="n">
        <v>11</v>
      </c>
      <c r="CR30" s="191" t="n">
        <v>11</v>
      </c>
      <c r="CS30" s="191" t="n">
        <v>11</v>
      </c>
      <c r="CT30" s="191" t="n">
        <v>11</v>
      </c>
      <c r="CU30" s="191" t="n">
        <v>11</v>
      </c>
      <c r="CV30" s="191" t="n">
        <v>11</v>
      </c>
      <c r="CW30" s="191" t="n">
        <v>11</v>
      </c>
      <c r="CX30" s="191" t="n">
        <v>0</v>
      </c>
      <c r="CY30" s="191" t="n">
        <v>0</v>
      </c>
      <c r="CZ30" s="18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 t="n">
        <v>11</v>
      </c>
      <c r="DM30" s="19" t="n">
        <v>2</v>
      </c>
      <c r="DN30" s="19"/>
      <c r="DO30" s="183" t="s">
        <v>110</v>
      </c>
      <c r="DP30" s="19" t="n">
        <v>9</v>
      </c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</row>
    <row r="31" s="179" customFormat="true" ht="18.75" hidden="false" customHeight="true" outlineLevel="0" collapsed="false">
      <c r="A31" s="72" t="n">
        <v>10</v>
      </c>
      <c r="B31" s="216" t="s">
        <v>359</v>
      </c>
      <c r="C31" s="87" t="s">
        <v>360</v>
      </c>
      <c r="D31" s="199" t="e">
        <f aca="false">NA()</f>
        <v>#N/A</v>
      </c>
      <c r="E31" s="76" t="s">
        <v>87</v>
      </c>
      <c r="F31" s="76"/>
      <c r="G31" s="200" t="n">
        <v>11</v>
      </c>
      <c r="H31" s="201" t="e">
        <f aca="false">NA()</f>
        <v>#N/A</v>
      </c>
      <c r="I31" s="76" t="s">
        <v>87</v>
      </c>
      <c r="J31" s="76"/>
      <c r="K31" s="200" t="n">
        <v>11</v>
      </c>
      <c r="L31" s="201" t="e">
        <f aca="false">NA()</f>
        <v>#N/A</v>
      </c>
      <c r="M31" s="76" t="s">
        <v>87</v>
      </c>
      <c r="N31" s="76"/>
      <c r="O31" s="200" t="n">
        <v>11</v>
      </c>
      <c r="P31" s="201" t="e">
        <f aca="false">NA()</f>
        <v>#N/A</v>
      </c>
      <c r="Q31" s="76" t="s">
        <v>87</v>
      </c>
      <c r="R31" s="76"/>
      <c r="S31" s="200" t="n">
        <v>11</v>
      </c>
      <c r="T31" s="201" t="e">
        <f aca="false">NA()</f>
        <v>#N/A</v>
      </c>
      <c r="U31" s="76" t="s">
        <v>87</v>
      </c>
      <c r="V31" s="76"/>
      <c r="W31" s="200" t="n">
        <v>11</v>
      </c>
      <c r="X31" s="201" t="e">
        <f aca="false">NA()</f>
        <v>#N/A</v>
      </c>
      <c r="Y31" s="76" t="s">
        <v>87</v>
      </c>
      <c r="Z31" s="76"/>
      <c r="AA31" s="200" t="n">
        <v>11</v>
      </c>
      <c r="AB31" s="201" t="e">
        <f aca="false">NA()</f>
        <v>#N/A</v>
      </c>
      <c r="AC31" s="76" t="s">
        <v>87</v>
      </c>
      <c r="AD31" s="76"/>
      <c r="AE31" s="200" t="n">
        <v>11</v>
      </c>
      <c r="AF31" s="201" t="e">
        <f aca="false">NA()</f>
        <v>#N/A</v>
      </c>
      <c r="AG31" s="76" t="s">
        <v>87</v>
      </c>
      <c r="AH31" s="76"/>
      <c r="AI31" s="200" t="n">
        <v>11</v>
      </c>
      <c r="AJ31" s="201" t="e">
        <f aca="false">NA()</f>
        <v>#N/A</v>
      </c>
      <c r="AK31" s="76" t="s">
        <v>87</v>
      </c>
      <c r="AL31" s="86"/>
      <c r="AM31" s="202" t="n">
        <v>11</v>
      </c>
      <c r="AN31" s="199"/>
      <c r="AO31" s="86"/>
      <c r="AP31" s="203"/>
      <c r="AQ31" s="204"/>
      <c r="AR31" s="199"/>
      <c r="AS31" s="86"/>
      <c r="AT31" s="86"/>
      <c r="AU31" s="204"/>
      <c r="AV31" s="85" t="n">
        <v>88</v>
      </c>
      <c r="AW31" s="86" t="n">
        <v>9</v>
      </c>
      <c r="AX31" s="87" t="s">
        <v>102</v>
      </c>
      <c r="AY31" s="88" t="s">
        <v>361</v>
      </c>
      <c r="AZ31" s="190" t="b">
        <f aca="false">TRUE()</f>
        <v>1</v>
      </c>
      <c r="BA31" s="177"/>
      <c r="BB31" s="19" t="n">
        <v>11</v>
      </c>
      <c r="BC31" s="19" t="n">
        <v>11</v>
      </c>
      <c r="BD31" s="19" t="n">
        <v>11</v>
      </c>
      <c r="BE31" s="19" t="n">
        <v>11</v>
      </c>
      <c r="BF31" s="19" t="n">
        <v>11</v>
      </c>
      <c r="BG31" s="19" t="n">
        <v>11</v>
      </c>
      <c r="BH31" s="19" t="n">
        <v>11</v>
      </c>
      <c r="BI31" s="19" t="n">
        <v>11</v>
      </c>
      <c r="BJ31" s="19" t="n">
        <v>11</v>
      </c>
      <c r="BK31" s="19" t="n">
        <v>0</v>
      </c>
      <c r="BL31" s="19" t="n">
        <v>0</v>
      </c>
      <c r="BM31" s="19" t="n">
        <v>2</v>
      </c>
      <c r="BO31" s="191" t="n">
        <v>11</v>
      </c>
      <c r="BP31" s="191" t="n">
        <v>11</v>
      </c>
      <c r="BQ31" s="191" t="n">
        <v>11</v>
      </c>
      <c r="BR31" s="191" t="n">
        <v>11</v>
      </c>
      <c r="BS31" s="191" t="n">
        <v>11</v>
      </c>
      <c r="BT31" s="191" t="n">
        <v>11</v>
      </c>
      <c r="BU31" s="191" t="n">
        <v>11</v>
      </c>
      <c r="BV31" s="191" t="n">
        <v>11</v>
      </c>
      <c r="BW31" s="191" t="n">
        <v>11</v>
      </c>
      <c r="BX31" s="191" t="n">
        <v>0</v>
      </c>
      <c r="BY31" s="191" t="n">
        <v>0</v>
      </c>
      <c r="BZ31" s="180" t="n">
        <v>88</v>
      </c>
      <c r="CA31" s="182" t="n">
        <v>88</v>
      </c>
      <c r="CB31" s="191" t="n">
        <v>0</v>
      </c>
      <c r="CC31" s="191" t="n">
        <v>0</v>
      </c>
      <c r="CD31" s="191" t="n">
        <v>0</v>
      </c>
      <c r="CE31" s="191" t="n">
        <v>0</v>
      </c>
      <c r="CF31" s="191" t="n">
        <v>0</v>
      </c>
      <c r="CG31" s="191" t="n">
        <v>0</v>
      </c>
      <c r="CH31" s="191" t="n">
        <v>0</v>
      </c>
      <c r="CI31" s="191" t="n">
        <v>0</v>
      </c>
      <c r="CJ31" s="191" t="n">
        <v>0</v>
      </c>
      <c r="CK31" s="191" t="n">
        <v>0</v>
      </c>
      <c r="CL31" s="191" t="n">
        <v>0</v>
      </c>
      <c r="CM31" s="180" t="n">
        <v>0</v>
      </c>
      <c r="CN31" s="19"/>
      <c r="CO31" s="191" t="n">
        <v>11</v>
      </c>
      <c r="CP31" s="191" t="n">
        <v>11</v>
      </c>
      <c r="CQ31" s="191" t="n">
        <v>11</v>
      </c>
      <c r="CR31" s="191" t="n">
        <v>11</v>
      </c>
      <c r="CS31" s="191" t="n">
        <v>11</v>
      </c>
      <c r="CT31" s="191" t="n">
        <v>11</v>
      </c>
      <c r="CU31" s="191" t="n">
        <v>11</v>
      </c>
      <c r="CV31" s="191" t="n">
        <v>11</v>
      </c>
      <c r="CW31" s="191" t="n">
        <v>11</v>
      </c>
      <c r="CX31" s="191" t="n">
        <v>0</v>
      </c>
      <c r="CY31" s="191" t="n">
        <v>0</v>
      </c>
      <c r="CZ31" s="18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 t="n">
        <v>11</v>
      </c>
      <c r="DM31" s="19" t="n">
        <v>2</v>
      </c>
      <c r="DN31" s="19"/>
      <c r="DO31" s="183" t="s">
        <v>102</v>
      </c>
      <c r="DP31" s="19" t="n">
        <v>9</v>
      </c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</row>
    <row r="32" customFormat="false" ht="16.5" hidden="false" customHeight="true" outlineLevel="0" collapsed="false">
      <c r="A32" s="2"/>
      <c r="B32" s="2"/>
      <c r="C32" s="2"/>
      <c r="D32" s="2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94"/>
      <c r="AW32" s="2"/>
      <c r="AX32" s="2"/>
      <c r="AY32" s="95"/>
      <c r="AZ32" s="2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</row>
    <row r="33" customFormat="false" ht="13.5" hidden="false" customHeight="false" outlineLevel="0" collapsed="false">
      <c r="A33" s="98"/>
      <c r="B33" s="98"/>
    </row>
  </sheetData>
  <mergeCells count="2">
    <mergeCell ref="A1:AY1"/>
    <mergeCell ref="A33:B33"/>
  </mergeCells>
  <conditionalFormatting sqref="AZ4:AZ31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true" verticalCentered="false"/>
  <pageMargins left="0.39375" right="0.39375" top="0.579861111111111" bottom="0.82986111111111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U2"/>
    </sheetView>
  </sheetViews>
  <sheetFormatPr defaultColWidth="9.1328125" defaultRowHeight="13.5" zeroHeight="false" outlineLevelRow="0" outlineLevelCol="0"/>
  <cols>
    <col collapsed="false" customWidth="true" hidden="false" outlineLevel="0" max="1" min="1" style="218" width="1.85"/>
    <col collapsed="false" customWidth="true" hidden="false" outlineLevel="0" max="2" min="2" style="219" width="4.42"/>
    <col collapsed="false" customWidth="true" hidden="false" outlineLevel="0" max="3" min="3" style="219" width="5.13"/>
    <col collapsed="false" customWidth="true" hidden="true" outlineLevel="0" max="4" min="4" style="220" width="7.7"/>
    <col collapsed="false" customWidth="true" hidden="false" outlineLevel="0" max="5" min="5" style="221" width="7.13"/>
    <col collapsed="false" customWidth="true" hidden="true" outlineLevel="0" max="6" min="6" style="220" width="8.28"/>
    <col collapsed="false" customWidth="true" hidden="false" outlineLevel="0" max="7" min="7" style="221" width="7.13"/>
    <col collapsed="false" customWidth="true" hidden="true" outlineLevel="0" max="8" min="8" style="220" width="8.7"/>
    <col collapsed="false" customWidth="true" hidden="false" outlineLevel="0" max="9" min="9" style="221" width="7.13"/>
    <col collapsed="false" customWidth="true" hidden="true" outlineLevel="0" max="10" min="10" style="220" width="7.28"/>
    <col collapsed="false" customWidth="true" hidden="false" outlineLevel="0" max="11" min="11" style="221" width="7.13"/>
    <col collapsed="false" customWidth="true" hidden="true" outlineLevel="0" max="12" min="12" style="220" width="11.28"/>
    <col collapsed="false" customWidth="true" hidden="false" outlineLevel="0" max="13" min="13" style="221" width="7.13"/>
    <col collapsed="false" customWidth="true" hidden="true" outlineLevel="0" max="14" min="14" style="220" width="11.28"/>
    <col collapsed="false" customWidth="true" hidden="false" outlineLevel="0" max="15" min="15" style="221" width="7.13"/>
    <col collapsed="false" customWidth="true" hidden="true" outlineLevel="0" max="16" min="16" style="220" width="10.56"/>
    <col collapsed="false" customWidth="true" hidden="false" outlineLevel="0" max="17" min="17" style="221" width="7.13"/>
    <col collapsed="false" customWidth="true" hidden="false" outlineLevel="0" max="18" min="18" style="219" width="7.28"/>
    <col collapsed="false" customWidth="true" hidden="false" outlineLevel="0" max="19" min="19" style="222" width="8.42"/>
    <col collapsed="false" customWidth="true" hidden="false" outlineLevel="0" max="20" min="20" style="223" width="7.28"/>
    <col collapsed="false" customWidth="false" hidden="false" outlineLevel="0" max="21" min="21" style="222" width="9.13"/>
    <col collapsed="false" customWidth="true" hidden="false" outlineLevel="0" max="22" min="22" style="219" width="3.56"/>
    <col collapsed="false" customWidth="true" hidden="false" outlineLevel="0" max="24" min="23" style="219" width="7.13"/>
    <col collapsed="false" customWidth="false" hidden="false" outlineLevel="0" max="257" min="25" style="218" width="9.13"/>
  </cols>
  <sheetData>
    <row r="1" customFormat="false" ht="13.5" hidden="false" customHeight="false" outlineLevel="0" collapsed="false">
      <c r="A1" s="224" t="s">
        <v>362</v>
      </c>
      <c r="B1" s="224"/>
      <c r="C1" s="224"/>
      <c r="E1" s="225" t="s">
        <v>31</v>
      </c>
      <c r="G1" s="225" t="s">
        <v>27</v>
      </c>
      <c r="I1" s="225" t="s">
        <v>11</v>
      </c>
      <c r="K1" s="225" t="s">
        <v>35</v>
      </c>
      <c r="M1" s="225" t="s">
        <v>23</v>
      </c>
      <c r="O1" s="225" t="s">
        <v>15</v>
      </c>
      <c r="Q1" s="225" t="s">
        <v>19</v>
      </c>
      <c r="R1" s="225" t="s">
        <v>39</v>
      </c>
      <c r="S1" s="226" t="s">
        <v>363</v>
      </c>
      <c r="T1" s="227"/>
      <c r="U1" s="228" t="n">
        <v>1</v>
      </c>
    </row>
    <row r="2" customFormat="false" ht="26.25" hidden="false" customHeight="true" outlineLevel="0" collapsed="false">
      <c r="A2" s="229"/>
      <c r="B2" s="230" t="s">
        <v>364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</row>
    <row r="3" customFormat="false" ht="30.75" hidden="false" customHeight="true" outlineLevel="0" collapsed="false">
      <c r="B3" s="231"/>
      <c r="C3" s="231"/>
      <c r="D3" s="232"/>
      <c r="E3" s="233"/>
      <c r="F3" s="232"/>
      <c r="G3" s="233"/>
      <c r="H3" s="232"/>
      <c r="I3" s="233"/>
      <c r="J3" s="232"/>
      <c r="K3" s="233"/>
      <c r="L3" s="232"/>
      <c r="M3" s="233"/>
      <c r="N3" s="232"/>
      <c r="O3" s="233"/>
      <c r="P3" s="232"/>
      <c r="Q3" s="233"/>
      <c r="R3" s="231"/>
      <c r="S3" s="234"/>
      <c r="U3" s="235" t="s">
        <v>365</v>
      </c>
      <c r="V3" s="219" t="n">
        <v>2</v>
      </c>
    </row>
    <row r="4" customFormat="false" ht="3.75" hidden="false" customHeight="true" outlineLevel="0" collapsed="false"/>
    <row r="5" customFormat="false" ht="24" hidden="false" customHeight="true" outlineLevel="0" collapsed="false">
      <c r="B5" s="236" t="s">
        <v>47</v>
      </c>
      <c r="C5" s="237" t="s">
        <v>366</v>
      </c>
      <c r="D5" s="238" t="s">
        <v>367</v>
      </c>
      <c r="E5" s="238"/>
      <c r="F5" s="238"/>
      <c r="G5" s="238"/>
      <c r="H5" s="238"/>
      <c r="I5" s="238"/>
      <c r="J5" s="239"/>
      <c r="K5" s="238" t="s">
        <v>368</v>
      </c>
      <c r="L5" s="238"/>
      <c r="M5" s="238"/>
      <c r="N5" s="238"/>
      <c r="O5" s="238"/>
      <c r="P5" s="238"/>
      <c r="Q5" s="238"/>
      <c r="R5" s="240" t="s">
        <v>369</v>
      </c>
      <c r="S5" s="241" t="s">
        <v>370</v>
      </c>
      <c r="T5" s="242" t="s">
        <v>371</v>
      </c>
      <c r="U5" s="243" t="s">
        <v>372</v>
      </c>
      <c r="V5" s="244"/>
      <c r="W5" s="244"/>
      <c r="X5" s="244"/>
    </row>
    <row r="6" customFormat="false" ht="24" hidden="false" customHeight="true" outlineLevel="0" collapsed="false">
      <c r="B6" s="236"/>
      <c r="C6" s="237"/>
      <c r="D6" s="245" t="s">
        <v>373</v>
      </c>
      <c r="E6" s="246" t="s">
        <v>374</v>
      </c>
      <c r="F6" s="247" t="s">
        <v>375</v>
      </c>
      <c r="G6" s="248" t="s">
        <v>376</v>
      </c>
      <c r="H6" s="249" t="s">
        <v>377</v>
      </c>
      <c r="I6" s="250" t="s">
        <v>377</v>
      </c>
      <c r="J6" s="251" t="s">
        <v>378</v>
      </c>
      <c r="K6" s="252" t="s">
        <v>374</v>
      </c>
      <c r="L6" s="253" t="s">
        <v>379</v>
      </c>
      <c r="M6" s="252" t="s">
        <v>376</v>
      </c>
      <c r="N6" s="254" t="s">
        <v>380</v>
      </c>
      <c r="O6" s="255" t="s">
        <v>380</v>
      </c>
      <c r="P6" s="256" t="s">
        <v>381</v>
      </c>
      <c r="Q6" s="257" t="s">
        <v>382</v>
      </c>
      <c r="R6" s="240"/>
      <c r="S6" s="241"/>
      <c r="T6" s="258" t="s">
        <v>383</v>
      </c>
      <c r="U6" s="243"/>
      <c r="V6" s="244"/>
      <c r="W6" s="244"/>
      <c r="X6" s="244"/>
    </row>
    <row r="7" customFormat="false" ht="33" hidden="false" customHeight="true" outlineLevel="0" collapsed="false">
      <c r="B7" s="259" t="n">
        <v>1</v>
      </c>
      <c r="C7" s="260" t="s">
        <v>75</v>
      </c>
      <c r="D7" s="261" t="n">
        <v>1</v>
      </c>
      <c r="E7" s="262" t="n">
        <v>8</v>
      </c>
      <c r="F7" s="261" t="n">
        <v>1</v>
      </c>
      <c r="G7" s="262" t="n">
        <v>8</v>
      </c>
      <c r="H7" s="261" t="n">
        <v>2</v>
      </c>
      <c r="I7" s="262" t="n">
        <v>7</v>
      </c>
      <c r="J7" s="261" t="n">
        <v>4</v>
      </c>
      <c r="K7" s="262" t="n">
        <v>5</v>
      </c>
      <c r="L7" s="261" t="n">
        <v>8</v>
      </c>
      <c r="M7" s="262" t="n">
        <v>1</v>
      </c>
      <c r="N7" s="261" t="n">
        <v>1</v>
      </c>
      <c r="O7" s="262" t="n">
        <v>8</v>
      </c>
      <c r="P7" s="261" t="n">
        <v>2</v>
      </c>
      <c r="Q7" s="262" t="n">
        <v>7</v>
      </c>
      <c r="R7" s="263" t="n">
        <v>44</v>
      </c>
      <c r="S7" s="264" t="n">
        <v>2374.60317</v>
      </c>
      <c r="T7" s="265" t="n">
        <v>320</v>
      </c>
      <c r="U7" s="266" t="n">
        <v>2694.60317</v>
      </c>
      <c r="V7" s="244"/>
      <c r="W7" s="267" t="n">
        <v>1</v>
      </c>
      <c r="X7" s="267" t="n">
        <v>8</v>
      </c>
    </row>
    <row r="8" customFormat="false" ht="33" hidden="false" customHeight="true" outlineLevel="0" collapsed="false">
      <c r="B8" s="268" t="n">
        <v>2</v>
      </c>
      <c r="C8" s="269" t="s">
        <v>71</v>
      </c>
      <c r="D8" s="261" t="n">
        <v>3</v>
      </c>
      <c r="E8" s="262" t="n">
        <v>6</v>
      </c>
      <c r="F8" s="261" t="n">
        <v>2</v>
      </c>
      <c r="G8" s="262" t="n">
        <v>7</v>
      </c>
      <c r="H8" s="261" t="n">
        <v>1</v>
      </c>
      <c r="I8" s="262" t="n">
        <v>8</v>
      </c>
      <c r="J8" s="261" t="n">
        <v>8</v>
      </c>
      <c r="K8" s="262" t="n">
        <v>1</v>
      </c>
      <c r="L8" s="261" t="n">
        <v>9</v>
      </c>
      <c r="M8" s="262" t="n">
        <v>0</v>
      </c>
      <c r="N8" s="261" t="n">
        <v>3</v>
      </c>
      <c r="O8" s="262" t="n">
        <v>6</v>
      </c>
      <c r="P8" s="261" t="n">
        <v>6</v>
      </c>
      <c r="Q8" s="262" t="n">
        <v>3</v>
      </c>
      <c r="R8" s="263" t="n">
        <v>31</v>
      </c>
      <c r="S8" s="264" t="n">
        <v>1673.01587</v>
      </c>
      <c r="T8" s="265" t="n">
        <v>160</v>
      </c>
      <c r="U8" s="266" t="n">
        <v>1833.01587</v>
      </c>
      <c r="V8" s="244"/>
      <c r="W8" s="267" t="n">
        <v>2</v>
      </c>
      <c r="X8" s="267" t="n">
        <v>7</v>
      </c>
    </row>
    <row r="9" customFormat="false" ht="33" hidden="false" customHeight="true" outlineLevel="0" collapsed="false">
      <c r="B9" s="268" t="n">
        <v>3</v>
      </c>
      <c r="C9" s="269" t="s">
        <v>98</v>
      </c>
      <c r="D9" s="261" t="n">
        <v>4</v>
      </c>
      <c r="E9" s="262" t="n">
        <v>5</v>
      </c>
      <c r="F9" s="261" t="n">
        <v>7</v>
      </c>
      <c r="G9" s="262" t="n">
        <v>2</v>
      </c>
      <c r="H9" s="261" t="n">
        <v>7</v>
      </c>
      <c r="I9" s="262" t="n">
        <v>2</v>
      </c>
      <c r="J9" s="261" t="n">
        <v>1</v>
      </c>
      <c r="K9" s="262" t="n">
        <v>8</v>
      </c>
      <c r="L9" s="261"/>
      <c r="M9" s="262"/>
      <c r="N9" s="261" t="n">
        <v>5</v>
      </c>
      <c r="O9" s="262" t="n">
        <v>4</v>
      </c>
      <c r="P9" s="261" t="n">
        <v>1</v>
      </c>
      <c r="Q9" s="262" t="n">
        <v>8</v>
      </c>
      <c r="R9" s="263" t="n">
        <v>29</v>
      </c>
      <c r="S9" s="264" t="n">
        <v>1565.07937</v>
      </c>
      <c r="T9" s="265" t="n">
        <v>160</v>
      </c>
      <c r="U9" s="266" t="n">
        <v>1725.07937</v>
      </c>
      <c r="V9" s="244"/>
      <c r="W9" s="267" t="n">
        <v>3</v>
      </c>
      <c r="X9" s="267" t="n">
        <v>6</v>
      </c>
    </row>
    <row r="10" customFormat="false" ht="33" hidden="false" customHeight="true" outlineLevel="0" collapsed="false">
      <c r="B10" s="268" t="n">
        <v>4</v>
      </c>
      <c r="C10" s="269" t="s">
        <v>93</v>
      </c>
      <c r="D10" s="261" t="n">
        <v>5</v>
      </c>
      <c r="E10" s="262" t="n">
        <v>4</v>
      </c>
      <c r="F10" s="261" t="n">
        <v>6</v>
      </c>
      <c r="G10" s="262" t="n">
        <v>3</v>
      </c>
      <c r="H10" s="261" t="n">
        <v>6</v>
      </c>
      <c r="I10" s="262" t="n">
        <v>3</v>
      </c>
      <c r="J10" s="261" t="n">
        <v>2</v>
      </c>
      <c r="K10" s="262" t="n">
        <v>7</v>
      </c>
      <c r="L10" s="261" t="n">
        <v>5</v>
      </c>
      <c r="M10" s="262" t="n">
        <v>4</v>
      </c>
      <c r="N10" s="261" t="n">
        <v>6</v>
      </c>
      <c r="O10" s="262" t="n">
        <v>3</v>
      </c>
      <c r="P10" s="261" t="n">
        <v>3</v>
      </c>
      <c r="Q10" s="262" t="n">
        <v>6</v>
      </c>
      <c r="R10" s="263" t="n">
        <v>30</v>
      </c>
      <c r="S10" s="264" t="n">
        <v>1619.04762</v>
      </c>
      <c r="T10" s="265" t="n">
        <v>60</v>
      </c>
      <c r="U10" s="266" t="n">
        <v>1679.04762</v>
      </c>
      <c r="V10" s="244"/>
      <c r="W10" s="267" t="n">
        <v>4</v>
      </c>
      <c r="X10" s="267" t="n">
        <v>5</v>
      </c>
    </row>
    <row r="11" customFormat="false" ht="33" hidden="false" customHeight="true" outlineLevel="0" collapsed="false">
      <c r="B11" s="268" t="n">
        <v>5</v>
      </c>
      <c r="C11" s="269" t="s">
        <v>79</v>
      </c>
      <c r="D11" s="261" t="n">
        <v>2</v>
      </c>
      <c r="E11" s="262" t="n">
        <v>7</v>
      </c>
      <c r="F11" s="261" t="n">
        <v>5</v>
      </c>
      <c r="G11" s="262" t="n">
        <v>4</v>
      </c>
      <c r="H11" s="261" t="n">
        <v>3</v>
      </c>
      <c r="I11" s="262" t="n">
        <v>6</v>
      </c>
      <c r="J11" s="261" t="n">
        <v>10</v>
      </c>
      <c r="K11" s="262" t="n">
        <v>0</v>
      </c>
      <c r="L11" s="261" t="n">
        <v>12</v>
      </c>
      <c r="M11" s="262" t="n">
        <v>0</v>
      </c>
      <c r="N11" s="261" t="n">
        <v>2</v>
      </c>
      <c r="O11" s="262" t="n">
        <v>7</v>
      </c>
      <c r="P11" s="261" t="n">
        <v>5</v>
      </c>
      <c r="Q11" s="262" t="n">
        <v>4</v>
      </c>
      <c r="R11" s="263" t="n">
        <v>28</v>
      </c>
      <c r="S11" s="264" t="n">
        <v>1511.11111</v>
      </c>
      <c r="T11" s="265" t="n">
        <v>100</v>
      </c>
      <c r="U11" s="266" t="n">
        <v>1611.11111</v>
      </c>
      <c r="V11" s="244"/>
      <c r="W11" s="267" t="n">
        <v>5</v>
      </c>
      <c r="X11" s="267" t="n">
        <v>4</v>
      </c>
    </row>
    <row r="12" customFormat="false" ht="33" hidden="false" customHeight="true" outlineLevel="0" collapsed="false">
      <c r="B12" s="268" t="n">
        <v>6</v>
      </c>
      <c r="C12" s="269" t="s">
        <v>83</v>
      </c>
      <c r="D12" s="261" t="n">
        <v>6</v>
      </c>
      <c r="E12" s="262" t="n">
        <v>3</v>
      </c>
      <c r="F12" s="261" t="n">
        <v>9</v>
      </c>
      <c r="G12" s="262" t="n">
        <v>0</v>
      </c>
      <c r="H12" s="261" t="n">
        <v>4</v>
      </c>
      <c r="I12" s="262" t="n">
        <v>5</v>
      </c>
      <c r="J12" s="261" t="n">
        <v>12</v>
      </c>
      <c r="K12" s="262" t="n">
        <v>0</v>
      </c>
      <c r="L12" s="261" t="n">
        <v>1</v>
      </c>
      <c r="M12" s="262" t="n">
        <v>8</v>
      </c>
      <c r="N12" s="261" t="n">
        <v>9</v>
      </c>
      <c r="O12" s="262" t="n">
        <v>0</v>
      </c>
      <c r="P12" s="261" t="n">
        <v>10</v>
      </c>
      <c r="Q12" s="262" t="n">
        <v>0</v>
      </c>
      <c r="R12" s="263" t="n">
        <v>16</v>
      </c>
      <c r="S12" s="264" t="n">
        <v>863.49206</v>
      </c>
      <c r="T12" s="265" t="n">
        <v>80</v>
      </c>
      <c r="U12" s="266" t="n">
        <v>943.49206</v>
      </c>
      <c r="V12" s="244"/>
      <c r="W12" s="267" t="n">
        <v>6</v>
      </c>
      <c r="X12" s="267" t="n">
        <v>3</v>
      </c>
    </row>
    <row r="13" customFormat="false" ht="33" hidden="false" customHeight="true" outlineLevel="0" collapsed="false">
      <c r="B13" s="268" t="n">
        <v>7</v>
      </c>
      <c r="C13" s="269" t="s">
        <v>125</v>
      </c>
      <c r="D13" s="261"/>
      <c r="E13" s="262"/>
      <c r="F13" s="261"/>
      <c r="G13" s="262"/>
      <c r="H13" s="261"/>
      <c r="I13" s="262"/>
      <c r="J13" s="261" t="n">
        <v>5</v>
      </c>
      <c r="K13" s="262" t="n">
        <v>4</v>
      </c>
      <c r="L13" s="261" t="n">
        <v>3</v>
      </c>
      <c r="M13" s="262" t="n">
        <v>6</v>
      </c>
      <c r="N13" s="261" t="n">
        <v>4</v>
      </c>
      <c r="O13" s="262" t="n">
        <v>5</v>
      </c>
      <c r="P13" s="261" t="n">
        <v>7</v>
      </c>
      <c r="Q13" s="262" t="n">
        <v>2</v>
      </c>
      <c r="R13" s="263" t="n">
        <v>17</v>
      </c>
      <c r="S13" s="264" t="n">
        <v>917.46032</v>
      </c>
      <c r="T13" s="265" t="n">
        <v>20</v>
      </c>
      <c r="U13" s="266" t="n">
        <v>937.46032</v>
      </c>
      <c r="V13" s="244"/>
      <c r="W13" s="267" t="n">
        <v>7</v>
      </c>
      <c r="X13" s="267" t="n">
        <v>2</v>
      </c>
    </row>
    <row r="14" customFormat="false" ht="33" hidden="false" customHeight="true" outlineLevel="0" collapsed="false">
      <c r="B14" s="268" t="n">
        <v>8</v>
      </c>
      <c r="C14" s="269" t="s">
        <v>110</v>
      </c>
      <c r="D14" s="261" t="n">
        <v>9</v>
      </c>
      <c r="E14" s="262" t="n">
        <v>0</v>
      </c>
      <c r="F14" s="261" t="n">
        <v>3</v>
      </c>
      <c r="G14" s="262" t="n">
        <v>6</v>
      </c>
      <c r="H14" s="261" t="n">
        <v>9</v>
      </c>
      <c r="I14" s="262" t="n">
        <v>0</v>
      </c>
      <c r="J14" s="261" t="n">
        <v>7</v>
      </c>
      <c r="K14" s="262" t="n">
        <v>2</v>
      </c>
      <c r="L14" s="261" t="n">
        <v>11</v>
      </c>
      <c r="M14" s="262" t="n">
        <v>0</v>
      </c>
      <c r="N14" s="261" t="n">
        <v>7</v>
      </c>
      <c r="O14" s="262" t="n">
        <v>2</v>
      </c>
      <c r="P14" s="261" t="n">
        <v>4</v>
      </c>
      <c r="Q14" s="262" t="n">
        <v>5</v>
      </c>
      <c r="R14" s="263" t="n">
        <v>15</v>
      </c>
      <c r="S14" s="264" t="n">
        <v>809.52381</v>
      </c>
      <c r="T14" s="265" t="n">
        <v>20</v>
      </c>
      <c r="U14" s="266" t="n">
        <v>829.52381</v>
      </c>
      <c r="V14" s="244"/>
      <c r="W14" s="267" t="n">
        <v>8</v>
      </c>
      <c r="X14" s="267" t="n">
        <v>1</v>
      </c>
    </row>
    <row r="15" customFormat="false" ht="33" hidden="false" customHeight="true" outlineLevel="0" collapsed="false">
      <c r="B15" s="268" t="n">
        <v>9</v>
      </c>
      <c r="C15" s="269" t="s">
        <v>138</v>
      </c>
      <c r="D15" s="261"/>
      <c r="E15" s="262"/>
      <c r="F15" s="261"/>
      <c r="G15" s="262"/>
      <c r="H15" s="261"/>
      <c r="I15" s="262"/>
      <c r="J15" s="261" t="n">
        <v>3</v>
      </c>
      <c r="K15" s="262" t="n">
        <v>6</v>
      </c>
      <c r="L15" s="261" t="n">
        <v>2</v>
      </c>
      <c r="M15" s="262" t="n">
        <v>7</v>
      </c>
      <c r="N15" s="261" t="n">
        <v>8</v>
      </c>
      <c r="O15" s="262" t="n">
        <v>1</v>
      </c>
      <c r="P15" s="261" t="n">
        <v>15</v>
      </c>
      <c r="Q15" s="262" t="n">
        <v>0</v>
      </c>
      <c r="R15" s="263" t="n">
        <v>14</v>
      </c>
      <c r="S15" s="264" t="n">
        <v>755.55556</v>
      </c>
      <c r="T15" s="265" t="n">
        <v>60</v>
      </c>
      <c r="U15" s="266" t="n">
        <v>815.55556</v>
      </c>
      <c r="V15" s="244"/>
      <c r="W15" s="267" t="n">
        <v>9</v>
      </c>
      <c r="X15" s="267" t="n">
        <v>0</v>
      </c>
    </row>
    <row r="16" customFormat="false" ht="33" hidden="false" customHeight="true" outlineLevel="0" collapsed="false">
      <c r="B16" s="268" t="n">
        <v>10</v>
      </c>
      <c r="C16" s="269" t="s">
        <v>88</v>
      </c>
      <c r="D16" s="261" t="n">
        <v>7</v>
      </c>
      <c r="E16" s="262" t="n">
        <v>2</v>
      </c>
      <c r="F16" s="261" t="n">
        <v>4</v>
      </c>
      <c r="G16" s="262" t="n">
        <v>5</v>
      </c>
      <c r="H16" s="261" t="n">
        <v>5</v>
      </c>
      <c r="I16" s="262" t="n">
        <v>4</v>
      </c>
      <c r="J16" s="261" t="n">
        <v>11</v>
      </c>
      <c r="K16" s="262" t="n">
        <v>0</v>
      </c>
      <c r="L16" s="261" t="n">
        <v>13</v>
      </c>
      <c r="M16" s="262" t="n">
        <v>0</v>
      </c>
      <c r="N16" s="261" t="n">
        <v>11</v>
      </c>
      <c r="O16" s="262" t="n">
        <v>0</v>
      </c>
      <c r="P16" s="261" t="n">
        <v>9</v>
      </c>
      <c r="Q16" s="262" t="n">
        <v>0</v>
      </c>
      <c r="R16" s="263" t="n">
        <v>11</v>
      </c>
      <c r="S16" s="264" t="n">
        <v>593.65079</v>
      </c>
      <c r="T16" s="265" t="n">
        <v>0</v>
      </c>
      <c r="U16" s="266" t="n">
        <v>593.65079</v>
      </c>
      <c r="V16" s="244"/>
      <c r="W16" s="267" t="n">
        <v>10</v>
      </c>
      <c r="X16" s="267" t="n">
        <v>0</v>
      </c>
    </row>
    <row r="17" customFormat="false" ht="33" hidden="false" customHeight="true" outlineLevel="0" collapsed="false">
      <c r="B17" s="268" t="n">
        <v>11</v>
      </c>
      <c r="C17" s="269" t="s">
        <v>106</v>
      </c>
      <c r="D17" s="261"/>
      <c r="E17" s="262"/>
      <c r="F17" s="261" t="n">
        <v>8</v>
      </c>
      <c r="G17" s="262" t="n">
        <v>1</v>
      </c>
      <c r="H17" s="261" t="n">
        <v>9</v>
      </c>
      <c r="I17" s="262" t="n">
        <v>0</v>
      </c>
      <c r="J17" s="261" t="n">
        <v>6</v>
      </c>
      <c r="K17" s="262" t="n">
        <v>3</v>
      </c>
      <c r="L17" s="261" t="n">
        <v>4</v>
      </c>
      <c r="M17" s="262" t="n">
        <v>5</v>
      </c>
      <c r="N17" s="261" t="n">
        <v>10</v>
      </c>
      <c r="O17" s="262" t="n">
        <v>0</v>
      </c>
      <c r="P17" s="261" t="n">
        <v>14</v>
      </c>
      <c r="Q17" s="262" t="n">
        <v>0</v>
      </c>
      <c r="R17" s="263" t="n">
        <v>9</v>
      </c>
      <c r="S17" s="264" t="n">
        <v>485.71429</v>
      </c>
      <c r="T17" s="265" t="n">
        <v>0</v>
      </c>
      <c r="U17" s="266" t="n">
        <v>485.71429</v>
      </c>
      <c r="V17" s="244"/>
      <c r="W17" s="267" t="n">
        <v>11</v>
      </c>
      <c r="X17" s="267" t="n">
        <v>0</v>
      </c>
    </row>
    <row r="18" customFormat="false" ht="33" hidden="false" customHeight="true" outlineLevel="0" collapsed="false">
      <c r="B18" s="268" t="n">
        <v>12</v>
      </c>
      <c r="C18" s="269" t="s">
        <v>102</v>
      </c>
      <c r="D18" s="261" t="n">
        <v>9</v>
      </c>
      <c r="E18" s="262" t="n">
        <v>0</v>
      </c>
      <c r="F18" s="261" t="n">
        <v>12</v>
      </c>
      <c r="G18" s="262" t="n">
        <v>0</v>
      </c>
      <c r="H18" s="261" t="n">
        <v>8</v>
      </c>
      <c r="I18" s="262" t="n">
        <v>1</v>
      </c>
      <c r="J18" s="261" t="n">
        <v>13</v>
      </c>
      <c r="K18" s="262" t="n">
        <v>0</v>
      </c>
      <c r="L18" s="261" t="n">
        <v>7</v>
      </c>
      <c r="M18" s="262" t="n">
        <v>2</v>
      </c>
      <c r="N18" s="261"/>
      <c r="O18" s="262"/>
      <c r="P18" s="261" t="n">
        <v>8</v>
      </c>
      <c r="Q18" s="262" t="n">
        <v>1</v>
      </c>
      <c r="R18" s="263" t="n">
        <v>4</v>
      </c>
      <c r="S18" s="264" t="n">
        <v>215.87302</v>
      </c>
      <c r="T18" s="265" t="n">
        <v>0</v>
      </c>
      <c r="U18" s="266" t="n">
        <v>215.87302</v>
      </c>
      <c r="V18" s="244"/>
      <c r="W18" s="267" t="n">
        <v>12</v>
      </c>
      <c r="X18" s="267" t="n">
        <v>0</v>
      </c>
    </row>
    <row r="19" customFormat="false" ht="33" hidden="false" customHeight="true" outlineLevel="0" collapsed="false">
      <c r="B19" s="268" t="n">
        <v>13</v>
      </c>
      <c r="C19" s="269" t="s">
        <v>155</v>
      </c>
      <c r="D19" s="261"/>
      <c r="E19" s="262"/>
      <c r="F19" s="261"/>
      <c r="G19" s="262"/>
      <c r="H19" s="261"/>
      <c r="I19" s="262"/>
      <c r="J19" s="261" t="n">
        <v>9</v>
      </c>
      <c r="K19" s="262" t="n">
        <v>0</v>
      </c>
      <c r="L19" s="261" t="n">
        <v>6</v>
      </c>
      <c r="M19" s="262" t="n">
        <v>3</v>
      </c>
      <c r="N19" s="261" t="n">
        <v>13</v>
      </c>
      <c r="O19" s="262" t="n">
        <v>0</v>
      </c>
      <c r="P19" s="261" t="n">
        <v>11</v>
      </c>
      <c r="Q19" s="262" t="n">
        <v>0</v>
      </c>
      <c r="R19" s="263" t="n">
        <v>3</v>
      </c>
      <c r="S19" s="264" t="n">
        <v>161.90476</v>
      </c>
      <c r="T19" s="265" t="n">
        <v>0</v>
      </c>
      <c r="U19" s="266" t="n">
        <v>161.90476</v>
      </c>
      <c r="V19" s="244"/>
      <c r="W19" s="267" t="n">
        <v>13</v>
      </c>
      <c r="X19" s="267" t="n">
        <v>0</v>
      </c>
    </row>
    <row r="20" customFormat="false" ht="33" hidden="false" customHeight="true" outlineLevel="0" collapsed="false">
      <c r="B20" s="268" t="n">
        <v>14</v>
      </c>
      <c r="C20" s="269" t="s">
        <v>197</v>
      </c>
      <c r="D20" s="261" t="n">
        <v>8</v>
      </c>
      <c r="E20" s="262" t="n">
        <v>1</v>
      </c>
      <c r="F20" s="261" t="n">
        <v>10</v>
      </c>
      <c r="G20" s="262" t="n">
        <v>0</v>
      </c>
      <c r="H20" s="261"/>
      <c r="I20" s="262"/>
      <c r="J20" s="261"/>
      <c r="K20" s="262"/>
      <c r="L20" s="261"/>
      <c r="M20" s="262"/>
      <c r="N20" s="261"/>
      <c r="O20" s="262"/>
      <c r="P20" s="261" t="n">
        <v>13</v>
      </c>
      <c r="Q20" s="262" t="n">
        <v>0</v>
      </c>
      <c r="R20" s="263" t="n">
        <v>1</v>
      </c>
      <c r="S20" s="264" t="n">
        <v>53.96825</v>
      </c>
      <c r="T20" s="265" t="n">
        <v>0</v>
      </c>
      <c r="U20" s="266" t="n">
        <v>53.96825</v>
      </c>
      <c r="V20" s="244"/>
      <c r="W20" s="267" t="n">
        <v>14</v>
      </c>
      <c r="X20" s="267" t="n">
        <v>0</v>
      </c>
    </row>
    <row r="21" customFormat="false" ht="33" hidden="false" customHeight="true" outlineLevel="0" collapsed="false">
      <c r="B21" s="268" t="n">
        <v>15</v>
      </c>
      <c r="C21" s="269" t="s">
        <v>244</v>
      </c>
      <c r="D21" s="261"/>
      <c r="E21" s="262"/>
      <c r="F21" s="261" t="n">
        <v>11</v>
      </c>
      <c r="G21" s="262" t="n">
        <v>0</v>
      </c>
      <c r="H21" s="261"/>
      <c r="I21" s="262"/>
      <c r="J21" s="261"/>
      <c r="K21" s="262"/>
      <c r="L21" s="261" t="n">
        <v>10</v>
      </c>
      <c r="M21" s="262" t="n">
        <v>0</v>
      </c>
      <c r="N21" s="261"/>
      <c r="O21" s="262"/>
      <c r="P21" s="261"/>
      <c r="Q21" s="262"/>
      <c r="R21" s="263" t="n">
        <v>0</v>
      </c>
      <c r="S21" s="264" t="n">
        <v>0</v>
      </c>
      <c r="T21" s="265" t="n">
        <v>0</v>
      </c>
      <c r="U21" s="266" t="n">
        <v>0</v>
      </c>
      <c r="V21" s="244"/>
      <c r="W21" s="267" t="n">
        <v>15</v>
      </c>
      <c r="X21" s="267"/>
    </row>
    <row r="22" customFormat="false" ht="33" hidden="false" customHeight="true" outlineLevel="0" collapsed="false">
      <c r="B22" s="268" t="n">
        <v>16</v>
      </c>
      <c r="C22" s="269" t="s">
        <v>151</v>
      </c>
      <c r="D22" s="261"/>
      <c r="E22" s="262"/>
      <c r="F22" s="261"/>
      <c r="G22" s="262"/>
      <c r="H22" s="261"/>
      <c r="I22" s="262"/>
      <c r="J22" s="261"/>
      <c r="K22" s="262"/>
      <c r="L22" s="261"/>
      <c r="M22" s="262"/>
      <c r="N22" s="261" t="n">
        <v>12</v>
      </c>
      <c r="O22" s="262" t="n">
        <v>0</v>
      </c>
      <c r="P22" s="261" t="n">
        <v>12</v>
      </c>
      <c r="Q22" s="262" t="n">
        <v>0</v>
      </c>
      <c r="R22" s="263" t="n">
        <v>0</v>
      </c>
      <c r="S22" s="270" t="n">
        <v>0</v>
      </c>
      <c r="T22" s="265" t="n">
        <v>0</v>
      </c>
      <c r="U22" s="266" t="n">
        <v>0</v>
      </c>
      <c r="V22" s="244"/>
      <c r="W22" s="267" t="n">
        <v>16</v>
      </c>
      <c r="X22" s="267" t="n">
        <v>0</v>
      </c>
    </row>
    <row r="23" customFormat="false" ht="33" hidden="false" customHeight="true" outlineLevel="0" collapsed="false">
      <c r="B23" s="271" t="s">
        <v>384</v>
      </c>
      <c r="C23" s="271"/>
      <c r="D23" s="272"/>
      <c r="E23" s="273" t="n">
        <v>36</v>
      </c>
      <c r="F23" s="274"/>
      <c r="G23" s="273" t="n">
        <v>36</v>
      </c>
      <c r="H23" s="274"/>
      <c r="I23" s="273" t="n">
        <v>36</v>
      </c>
      <c r="J23" s="274"/>
      <c r="K23" s="273" t="n">
        <v>36</v>
      </c>
      <c r="L23" s="274"/>
      <c r="M23" s="273" t="n">
        <v>36</v>
      </c>
      <c r="N23" s="274"/>
      <c r="O23" s="273" t="n">
        <v>36</v>
      </c>
      <c r="P23" s="274"/>
      <c r="Q23" s="273" t="n">
        <v>36</v>
      </c>
      <c r="R23" s="275" t="n">
        <v>252</v>
      </c>
      <c r="S23" s="276" t="n">
        <v>13600</v>
      </c>
      <c r="T23" s="277" t="n">
        <v>980</v>
      </c>
      <c r="U23" s="278" t="n">
        <v>29664</v>
      </c>
    </row>
    <row r="24" customFormat="false" ht="18.75" hidden="false" customHeight="false" outlineLevel="0" collapsed="false">
      <c r="C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 t="s">
        <v>385</v>
      </c>
    </row>
    <row r="25" customFormat="false" ht="21" hidden="false" customHeight="true" outlineLevel="0" collapsed="false"/>
    <row r="26" customFormat="false" ht="14.25" hidden="false" customHeight="false" outlineLevel="0" collapsed="false">
      <c r="B26" s="281" t="s">
        <v>386</v>
      </c>
      <c r="C26" s="282" t="s">
        <v>387</v>
      </c>
      <c r="D26" s="283" t="s">
        <v>374</v>
      </c>
      <c r="E26" s="283"/>
      <c r="F26" s="283" t="s">
        <v>376</v>
      </c>
      <c r="G26" s="283"/>
      <c r="H26" s="284" t="s">
        <v>377</v>
      </c>
      <c r="I26" s="284"/>
      <c r="J26" s="283" t="s">
        <v>374</v>
      </c>
      <c r="K26" s="283"/>
      <c r="L26" s="283" t="s">
        <v>376</v>
      </c>
      <c r="M26" s="283"/>
      <c r="N26" s="284" t="s">
        <v>380</v>
      </c>
      <c r="O26" s="284"/>
      <c r="P26" s="283" t="s">
        <v>388</v>
      </c>
      <c r="Q26" s="283"/>
      <c r="R26" s="283" t="s">
        <v>371</v>
      </c>
      <c r="S26" s="285" t="s">
        <v>372</v>
      </c>
      <c r="T26" s="286"/>
      <c r="U26" s="287"/>
    </row>
    <row r="27" customFormat="false" ht="15" hidden="false" customHeight="false" outlineLevel="0" collapsed="false">
      <c r="B27" s="281"/>
      <c r="C27" s="282"/>
      <c r="D27" s="288" t="s">
        <v>367</v>
      </c>
      <c r="E27" s="289" t="s">
        <v>383</v>
      </c>
      <c r="F27" s="288" t="s">
        <v>367</v>
      </c>
      <c r="G27" s="289" t="s">
        <v>383</v>
      </c>
      <c r="H27" s="288" t="s">
        <v>367</v>
      </c>
      <c r="I27" s="289" t="s">
        <v>383</v>
      </c>
      <c r="J27" s="288" t="s">
        <v>368</v>
      </c>
      <c r="K27" s="289" t="s">
        <v>383</v>
      </c>
      <c r="L27" s="288" t="s">
        <v>368</v>
      </c>
      <c r="M27" s="289" t="s">
        <v>383</v>
      </c>
      <c r="N27" s="288" t="s">
        <v>368</v>
      </c>
      <c r="O27" s="289" t="s">
        <v>383</v>
      </c>
      <c r="P27" s="288" t="s">
        <v>368</v>
      </c>
      <c r="Q27" s="289" t="s">
        <v>383</v>
      </c>
      <c r="R27" s="290" t="s">
        <v>46</v>
      </c>
      <c r="S27" s="285"/>
      <c r="T27" s="286"/>
      <c r="U27" s="287"/>
    </row>
    <row r="28" customFormat="false" ht="14.25" hidden="false" customHeight="false" outlineLevel="0" collapsed="false">
      <c r="B28" s="291" t="n">
        <v>1</v>
      </c>
      <c r="C28" s="292" t="s">
        <v>106</v>
      </c>
      <c r="D28" s="293"/>
      <c r="E28" s="294"/>
      <c r="F28" s="293" t="n">
        <v>0</v>
      </c>
      <c r="G28" s="294" t="n">
        <v>0</v>
      </c>
      <c r="H28" s="293" t="n">
        <v>0</v>
      </c>
      <c r="I28" s="294" t="n">
        <v>0</v>
      </c>
      <c r="J28" s="293" t="n">
        <v>0</v>
      </c>
      <c r="K28" s="294" t="n">
        <v>0</v>
      </c>
      <c r="L28" s="293" t="n">
        <v>0</v>
      </c>
      <c r="M28" s="294" t="n">
        <v>0</v>
      </c>
      <c r="N28" s="293" t="n">
        <v>0</v>
      </c>
      <c r="O28" s="294" t="n">
        <v>0</v>
      </c>
      <c r="P28" s="293" t="n">
        <v>0</v>
      </c>
      <c r="Q28" s="294" t="n">
        <v>0</v>
      </c>
      <c r="R28" s="292" t="n">
        <v>0</v>
      </c>
      <c r="S28" s="295" t="n">
        <v>485.71429</v>
      </c>
      <c r="T28" s="296"/>
      <c r="U28" s="297"/>
      <c r="W28" s="267" t="n">
        <v>1</v>
      </c>
      <c r="X28" s="267" t="n">
        <v>80</v>
      </c>
    </row>
    <row r="29" customFormat="false" ht="13.5" hidden="false" customHeight="false" outlineLevel="0" collapsed="false">
      <c r="B29" s="298" t="n">
        <v>2</v>
      </c>
      <c r="C29" s="299" t="s">
        <v>75</v>
      </c>
      <c r="D29" s="293" t="n">
        <v>1</v>
      </c>
      <c r="E29" s="294" t="n">
        <v>80</v>
      </c>
      <c r="F29" s="293" t="n">
        <v>1</v>
      </c>
      <c r="G29" s="294" t="n">
        <v>80</v>
      </c>
      <c r="H29" s="293" t="n">
        <v>2</v>
      </c>
      <c r="I29" s="294" t="n">
        <v>40</v>
      </c>
      <c r="J29" s="293" t="n">
        <v>0</v>
      </c>
      <c r="K29" s="294" t="n">
        <v>0</v>
      </c>
      <c r="L29" s="293" t="n">
        <v>0</v>
      </c>
      <c r="M29" s="294" t="n">
        <v>0</v>
      </c>
      <c r="N29" s="293" t="n">
        <v>1</v>
      </c>
      <c r="O29" s="294" t="n">
        <v>80</v>
      </c>
      <c r="P29" s="293" t="n">
        <v>2</v>
      </c>
      <c r="Q29" s="294" t="n">
        <v>40</v>
      </c>
      <c r="R29" s="292" t="n">
        <v>320</v>
      </c>
      <c r="S29" s="295" t="n">
        <v>2694.60317</v>
      </c>
      <c r="T29" s="296"/>
      <c r="U29" s="297"/>
      <c r="W29" s="267" t="n">
        <v>2</v>
      </c>
      <c r="X29" s="267" t="n">
        <v>40</v>
      </c>
    </row>
    <row r="30" customFormat="false" ht="13.5" hidden="false" customHeight="false" outlineLevel="0" collapsed="false">
      <c r="B30" s="291" t="n">
        <v>3</v>
      </c>
      <c r="C30" s="299" t="s">
        <v>125</v>
      </c>
      <c r="D30" s="293"/>
      <c r="E30" s="294"/>
      <c r="F30" s="293"/>
      <c r="G30" s="294"/>
      <c r="H30" s="293"/>
      <c r="I30" s="294"/>
      <c r="J30" s="293" t="n">
        <v>0</v>
      </c>
      <c r="K30" s="294" t="n">
        <v>0</v>
      </c>
      <c r="L30" s="293" t="n">
        <v>3</v>
      </c>
      <c r="M30" s="294" t="n">
        <v>20</v>
      </c>
      <c r="N30" s="293" t="n">
        <v>0</v>
      </c>
      <c r="O30" s="294" t="n">
        <v>0</v>
      </c>
      <c r="P30" s="293" t="n">
        <v>0</v>
      </c>
      <c r="Q30" s="294" t="n">
        <v>0</v>
      </c>
      <c r="R30" s="292" t="n">
        <v>20</v>
      </c>
      <c r="S30" s="295" t="n">
        <v>937.46032</v>
      </c>
      <c r="T30" s="296"/>
      <c r="U30" s="297"/>
      <c r="W30" s="267" t="n">
        <v>3</v>
      </c>
      <c r="X30" s="267" t="n">
        <v>20</v>
      </c>
    </row>
    <row r="31" customFormat="false" ht="13.5" hidden="false" customHeight="false" outlineLevel="0" collapsed="false">
      <c r="B31" s="298" t="n">
        <v>4</v>
      </c>
      <c r="C31" s="299" t="s">
        <v>151</v>
      </c>
      <c r="D31" s="293"/>
      <c r="E31" s="294"/>
      <c r="F31" s="293"/>
      <c r="G31" s="294"/>
      <c r="H31" s="293"/>
      <c r="I31" s="294"/>
      <c r="J31" s="293"/>
      <c r="K31" s="294"/>
      <c r="L31" s="293"/>
      <c r="M31" s="294"/>
      <c r="N31" s="293" t="n">
        <v>0</v>
      </c>
      <c r="O31" s="294" t="n">
        <v>0</v>
      </c>
      <c r="P31" s="293" t="n">
        <v>0</v>
      </c>
      <c r="Q31" s="294" t="n">
        <v>0</v>
      </c>
      <c r="R31" s="292" t="n">
        <v>0</v>
      </c>
      <c r="S31" s="295" t="n">
        <v>0</v>
      </c>
      <c r="T31" s="296"/>
      <c r="U31" s="297"/>
      <c r="W31" s="267" t="n">
        <v>0</v>
      </c>
      <c r="X31" s="267" t="n">
        <v>0</v>
      </c>
    </row>
    <row r="32" customFormat="false" ht="13.5" hidden="false" customHeight="false" outlineLevel="0" collapsed="false">
      <c r="B32" s="291" t="n">
        <v>5</v>
      </c>
      <c r="C32" s="299" t="s">
        <v>138</v>
      </c>
      <c r="D32" s="293"/>
      <c r="E32" s="294"/>
      <c r="F32" s="293"/>
      <c r="G32" s="294"/>
      <c r="H32" s="293"/>
      <c r="I32" s="294"/>
      <c r="J32" s="293" t="n">
        <v>3</v>
      </c>
      <c r="K32" s="294" t="n">
        <v>20</v>
      </c>
      <c r="L32" s="293" t="n">
        <v>2</v>
      </c>
      <c r="M32" s="294" t="n">
        <v>40</v>
      </c>
      <c r="N32" s="293" t="n">
        <v>0</v>
      </c>
      <c r="O32" s="294" t="n">
        <v>0</v>
      </c>
      <c r="P32" s="293" t="n">
        <v>0</v>
      </c>
      <c r="Q32" s="294" t="n">
        <v>0</v>
      </c>
      <c r="R32" s="292" t="n">
        <v>60</v>
      </c>
      <c r="S32" s="295" t="n">
        <v>815.55556</v>
      </c>
      <c r="T32" s="296"/>
      <c r="U32" s="297"/>
    </row>
    <row r="33" customFormat="false" ht="13.5" hidden="false" customHeight="false" outlineLevel="0" collapsed="false">
      <c r="B33" s="298" t="n">
        <v>6</v>
      </c>
      <c r="C33" s="299" t="s">
        <v>155</v>
      </c>
      <c r="D33" s="293"/>
      <c r="E33" s="294"/>
      <c r="F33" s="293"/>
      <c r="G33" s="294"/>
      <c r="H33" s="293"/>
      <c r="I33" s="294"/>
      <c r="J33" s="293" t="n">
        <v>0</v>
      </c>
      <c r="K33" s="294" t="n">
        <v>0</v>
      </c>
      <c r="L33" s="293" t="n">
        <v>0</v>
      </c>
      <c r="M33" s="294" t="n">
        <v>0</v>
      </c>
      <c r="N33" s="293" t="n">
        <v>0</v>
      </c>
      <c r="O33" s="294" t="n">
        <v>0</v>
      </c>
      <c r="P33" s="293" t="n">
        <v>0</v>
      </c>
      <c r="Q33" s="294" t="n">
        <v>0</v>
      </c>
      <c r="R33" s="292" t="n">
        <v>0</v>
      </c>
      <c r="S33" s="295" t="n">
        <v>161.90476</v>
      </c>
      <c r="T33" s="296"/>
      <c r="U33" s="297"/>
    </row>
    <row r="34" customFormat="false" ht="13.5" hidden="false" customHeight="false" outlineLevel="0" collapsed="false">
      <c r="B34" s="291" t="n">
        <v>7</v>
      </c>
      <c r="C34" s="299" t="s">
        <v>244</v>
      </c>
      <c r="D34" s="293"/>
      <c r="E34" s="294"/>
      <c r="F34" s="293" t="n">
        <v>0</v>
      </c>
      <c r="G34" s="294" t="n">
        <v>0</v>
      </c>
      <c r="H34" s="293"/>
      <c r="I34" s="294"/>
      <c r="J34" s="293"/>
      <c r="K34" s="294"/>
      <c r="L34" s="293" t="n">
        <v>0</v>
      </c>
      <c r="M34" s="294" t="n">
        <v>0</v>
      </c>
      <c r="N34" s="293"/>
      <c r="O34" s="294"/>
      <c r="P34" s="293"/>
      <c r="Q34" s="294"/>
      <c r="R34" s="292" t="n">
        <v>0</v>
      </c>
      <c r="S34" s="295" t="n">
        <v>0</v>
      </c>
      <c r="T34" s="296"/>
      <c r="U34" s="297"/>
    </row>
    <row r="35" customFormat="false" ht="13.5" hidden="false" customHeight="false" outlineLevel="0" collapsed="false">
      <c r="B35" s="298" t="n">
        <v>8</v>
      </c>
      <c r="C35" s="299" t="s">
        <v>83</v>
      </c>
      <c r="D35" s="293" t="n">
        <v>0</v>
      </c>
      <c r="E35" s="294" t="n">
        <v>0</v>
      </c>
      <c r="F35" s="293" t="n">
        <v>0</v>
      </c>
      <c r="G35" s="294" t="n">
        <v>0</v>
      </c>
      <c r="H35" s="293" t="n">
        <v>0</v>
      </c>
      <c r="I35" s="294" t="n">
        <v>0</v>
      </c>
      <c r="J35" s="293" t="n">
        <v>0</v>
      </c>
      <c r="K35" s="294" t="n">
        <v>0</v>
      </c>
      <c r="L35" s="293" t="n">
        <v>1</v>
      </c>
      <c r="M35" s="294" t="n">
        <v>80</v>
      </c>
      <c r="N35" s="293" t="n">
        <v>0</v>
      </c>
      <c r="O35" s="294" t="n">
        <v>0</v>
      </c>
      <c r="P35" s="293" t="n">
        <v>0</v>
      </c>
      <c r="Q35" s="294" t="n">
        <v>0</v>
      </c>
      <c r="R35" s="292" t="n">
        <v>80</v>
      </c>
      <c r="S35" s="295" t="n">
        <v>943.49206</v>
      </c>
      <c r="T35" s="296"/>
      <c r="U35" s="297"/>
    </row>
    <row r="36" customFormat="false" ht="13.5" hidden="false" customHeight="false" outlineLevel="0" collapsed="false">
      <c r="B36" s="291" t="n">
        <v>9</v>
      </c>
      <c r="C36" s="299" t="s">
        <v>88</v>
      </c>
      <c r="D36" s="293" t="n">
        <v>0</v>
      </c>
      <c r="E36" s="294" t="n">
        <v>0</v>
      </c>
      <c r="F36" s="293" t="n">
        <v>0</v>
      </c>
      <c r="G36" s="294" t="n">
        <v>0</v>
      </c>
      <c r="H36" s="293" t="n">
        <v>0</v>
      </c>
      <c r="I36" s="294" t="n">
        <v>0</v>
      </c>
      <c r="J36" s="293" t="n">
        <v>0</v>
      </c>
      <c r="K36" s="294" t="n">
        <v>0</v>
      </c>
      <c r="L36" s="293" t="n">
        <v>0</v>
      </c>
      <c r="M36" s="294" t="n">
        <v>0</v>
      </c>
      <c r="N36" s="293" t="n">
        <v>0</v>
      </c>
      <c r="O36" s="294" t="n">
        <v>0</v>
      </c>
      <c r="P36" s="293" t="n">
        <v>0</v>
      </c>
      <c r="Q36" s="294" t="n">
        <v>0</v>
      </c>
      <c r="R36" s="292" t="n">
        <v>0</v>
      </c>
      <c r="S36" s="295" t="n">
        <v>593.65079</v>
      </c>
      <c r="T36" s="296"/>
      <c r="U36" s="297"/>
    </row>
    <row r="37" customFormat="false" ht="13.5" hidden="false" customHeight="false" outlineLevel="0" collapsed="false">
      <c r="B37" s="298" t="n">
        <v>10</v>
      </c>
      <c r="C37" s="299" t="s">
        <v>102</v>
      </c>
      <c r="D37" s="293" t="n">
        <v>0</v>
      </c>
      <c r="E37" s="294" t="n">
        <v>0</v>
      </c>
      <c r="F37" s="293" t="n">
        <v>0</v>
      </c>
      <c r="G37" s="294" t="n">
        <v>0</v>
      </c>
      <c r="H37" s="293" t="n">
        <v>0</v>
      </c>
      <c r="I37" s="294" t="n">
        <v>0</v>
      </c>
      <c r="J37" s="293" t="n">
        <v>0</v>
      </c>
      <c r="K37" s="294" t="n">
        <v>0</v>
      </c>
      <c r="L37" s="293" t="n">
        <v>0</v>
      </c>
      <c r="M37" s="294" t="n">
        <v>0</v>
      </c>
      <c r="N37" s="293"/>
      <c r="O37" s="294"/>
      <c r="P37" s="293" t="n">
        <v>0</v>
      </c>
      <c r="Q37" s="294" t="n">
        <v>0</v>
      </c>
      <c r="R37" s="292" t="n">
        <v>0</v>
      </c>
      <c r="S37" s="295" t="n">
        <v>215.87302</v>
      </c>
      <c r="T37" s="296"/>
      <c r="U37" s="297"/>
    </row>
    <row r="38" customFormat="false" ht="13.5" hidden="false" customHeight="false" outlineLevel="0" collapsed="false">
      <c r="B38" s="291" t="n">
        <v>11</v>
      </c>
      <c r="C38" s="299" t="s">
        <v>71</v>
      </c>
      <c r="D38" s="293" t="n">
        <v>3</v>
      </c>
      <c r="E38" s="294" t="n">
        <v>20</v>
      </c>
      <c r="F38" s="293" t="n">
        <v>2</v>
      </c>
      <c r="G38" s="294" t="n">
        <v>40</v>
      </c>
      <c r="H38" s="293" t="n">
        <v>1</v>
      </c>
      <c r="I38" s="294" t="n">
        <v>80</v>
      </c>
      <c r="J38" s="293" t="n">
        <v>0</v>
      </c>
      <c r="K38" s="294" t="n">
        <v>0</v>
      </c>
      <c r="L38" s="293" t="n">
        <v>0</v>
      </c>
      <c r="M38" s="294" t="n">
        <v>0</v>
      </c>
      <c r="N38" s="293" t="n">
        <v>3</v>
      </c>
      <c r="O38" s="294" t="n">
        <v>20</v>
      </c>
      <c r="P38" s="293" t="n">
        <v>0</v>
      </c>
      <c r="Q38" s="294" t="n">
        <v>0</v>
      </c>
      <c r="R38" s="292" t="n">
        <v>160</v>
      </c>
      <c r="S38" s="295" t="n">
        <v>1833.01587</v>
      </c>
      <c r="T38" s="296"/>
      <c r="U38" s="297"/>
    </row>
    <row r="39" customFormat="false" ht="13.5" hidden="false" customHeight="false" outlineLevel="0" collapsed="false">
      <c r="B39" s="298" t="n">
        <v>12</v>
      </c>
      <c r="C39" s="299" t="s">
        <v>93</v>
      </c>
      <c r="D39" s="293" t="n">
        <v>0</v>
      </c>
      <c r="E39" s="294" t="n">
        <v>0</v>
      </c>
      <c r="F39" s="293" t="n">
        <v>0</v>
      </c>
      <c r="G39" s="294" t="n">
        <v>0</v>
      </c>
      <c r="H39" s="293" t="n">
        <v>0</v>
      </c>
      <c r="I39" s="294" t="n">
        <v>0</v>
      </c>
      <c r="J39" s="293" t="n">
        <v>2</v>
      </c>
      <c r="K39" s="294" t="n">
        <v>40</v>
      </c>
      <c r="L39" s="293" t="n">
        <v>0</v>
      </c>
      <c r="M39" s="294" t="n">
        <v>0</v>
      </c>
      <c r="N39" s="293" t="n">
        <v>0</v>
      </c>
      <c r="O39" s="294" t="n">
        <v>0</v>
      </c>
      <c r="P39" s="293" t="n">
        <v>3</v>
      </c>
      <c r="Q39" s="294" t="n">
        <v>20</v>
      </c>
      <c r="R39" s="292" t="n">
        <v>60</v>
      </c>
      <c r="S39" s="295" t="n">
        <v>1679.04762</v>
      </c>
      <c r="T39" s="296"/>
      <c r="U39" s="297"/>
    </row>
    <row r="40" customFormat="false" ht="13.5" hidden="false" customHeight="false" outlineLevel="0" collapsed="false">
      <c r="B40" s="291" t="n">
        <v>13</v>
      </c>
      <c r="C40" s="299" t="s">
        <v>79</v>
      </c>
      <c r="D40" s="293" t="n">
        <v>2</v>
      </c>
      <c r="E40" s="294" t="n">
        <v>40</v>
      </c>
      <c r="F40" s="293" t="n">
        <v>0</v>
      </c>
      <c r="G40" s="294" t="n">
        <v>0</v>
      </c>
      <c r="H40" s="293" t="n">
        <v>3</v>
      </c>
      <c r="I40" s="294" t="n">
        <v>20</v>
      </c>
      <c r="J40" s="293" t="n">
        <v>0</v>
      </c>
      <c r="K40" s="294" t="n">
        <v>0</v>
      </c>
      <c r="L40" s="293" t="n">
        <v>0</v>
      </c>
      <c r="M40" s="294" t="n">
        <v>0</v>
      </c>
      <c r="N40" s="293" t="n">
        <v>2</v>
      </c>
      <c r="O40" s="294" t="n">
        <v>40</v>
      </c>
      <c r="P40" s="293" t="n">
        <v>0</v>
      </c>
      <c r="Q40" s="294" t="n">
        <v>0</v>
      </c>
      <c r="R40" s="292" t="n">
        <v>100</v>
      </c>
      <c r="S40" s="295" t="n">
        <v>1611.11111</v>
      </c>
      <c r="T40" s="296"/>
      <c r="U40" s="297"/>
    </row>
    <row r="41" customFormat="false" ht="15" hidden="false" customHeight="true" outlineLevel="0" collapsed="false">
      <c r="B41" s="298" t="n">
        <v>14</v>
      </c>
      <c r="C41" s="299" t="s">
        <v>98</v>
      </c>
      <c r="D41" s="293" t="n">
        <v>0</v>
      </c>
      <c r="E41" s="294" t="n">
        <v>0</v>
      </c>
      <c r="F41" s="293" t="n">
        <v>0</v>
      </c>
      <c r="G41" s="294" t="n">
        <v>0</v>
      </c>
      <c r="H41" s="293" t="n">
        <v>0</v>
      </c>
      <c r="I41" s="294" t="n">
        <v>0</v>
      </c>
      <c r="J41" s="293" t="n">
        <v>1</v>
      </c>
      <c r="K41" s="294" t="n">
        <v>80</v>
      </c>
      <c r="L41" s="293"/>
      <c r="M41" s="294"/>
      <c r="N41" s="293" t="n">
        <v>0</v>
      </c>
      <c r="O41" s="294" t="n">
        <v>0</v>
      </c>
      <c r="P41" s="293" t="n">
        <v>1</v>
      </c>
      <c r="Q41" s="294" t="n">
        <v>80</v>
      </c>
      <c r="R41" s="292" t="n">
        <v>160</v>
      </c>
      <c r="S41" s="295" t="n">
        <v>1725.07937</v>
      </c>
      <c r="T41" s="296"/>
      <c r="U41" s="297"/>
    </row>
    <row r="42" customFormat="false" ht="15" hidden="false" customHeight="true" outlineLevel="0" collapsed="false">
      <c r="B42" s="298" t="n">
        <v>15</v>
      </c>
      <c r="C42" s="299" t="s">
        <v>110</v>
      </c>
      <c r="D42" s="293" t="n">
        <v>0</v>
      </c>
      <c r="E42" s="294" t="n">
        <v>0</v>
      </c>
      <c r="F42" s="293" t="n">
        <v>3</v>
      </c>
      <c r="G42" s="294" t="n">
        <v>20</v>
      </c>
      <c r="H42" s="293" t="n">
        <v>0</v>
      </c>
      <c r="I42" s="294" t="n">
        <v>0</v>
      </c>
      <c r="J42" s="293" t="n">
        <v>0</v>
      </c>
      <c r="K42" s="294" t="n">
        <v>0</v>
      </c>
      <c r="L42" s="293" t="n">
        <v>0</v>
      </c>
      <c r="M42" s="294" t="n">
        <v>0</v>
      </c>
      <c r="N42" s="293" t="n">
        <v>0</v>
      </c>
      <c r="O42" s="294" t="n">
        <v>0</v>
      </c>
      <c r="P42" s="293" t="n">
        <v>0</v>
      </c>
      <c r="Q42" s="294" t="n">
        <v>0</v>
      </c>
      <c r="R42" s="292" t="n">
        <v>20</v>
      </c>
      <c r="S42" s="295" t="n">
        <v>829.52381</v>
      </c>
      <c r="T42" s="296"/>
      <c r="U42" s="297"/>
    </row>
    <row r="43" customFormat="false" ht="15" hidden="false" customHeight="true" outlineLevel="0" collapsed="false">
      <c r="B43" s="300" t="n">
        <v>16</v>
      </c>
      <c r="C43" s="301" t="s">
        <v>197</v>
      </c>
      <c r="D43" s="302" t="n">
        <v>0</v>
      </c>
      <c r="E43" s="303" t="n">
        <v>0</v>
      </c>
      <c r="F43" s="302" t="n">
        <v>0</v>
      </c>
      <c r="G43" s="303" t="n">
        <v>0</v>
      </c>
      <c r="H43" s="302"/>
      <c r="I43" s="303"/>
      <c r="J43" s="302"/>
      <c r="K43" s="303"/>
      <c r="L43" s="302"/>
      <c r="M43" s="303"/>
      <c r="N43" s="302"/>
      <c r="O43" s="303"/>
      <c r="P43" s="302" t="n">
        <v>0</v>
      </c>
      <c r="Q43" s="303" t="n">
        <v>0</v>
      </c>
      <c r="R43" s="301" t="n">
        <v>0</v>
      </c>
      <c r="S43" s="304" t="n">
        <v>53.96825</v>
      </c>
      <c r="T43" s="296"/>
      <c r="U43" s="297"/>
    </row>
    <row r="47" customFormat="false" ht="13.5" hidden="false" customHeight="false" outlineLevel="0" collapsed="false">
      <c r="A47" s="229"/>
      <c r="B47" s="229"/>
      <c r="C47" s="229"/>
    </row>
  </sheetData>
  <mergeCells count="21">
    <mergeCell ref="A1:C1"/>
    <mergeCell ref="B2:U2"/>
    <mergeCell ref="B5:B6"/>
    <mergeCell ref="C5:C6"/>
    <mergeCell ref="D5:I5"/>
    <mergeCell ref="K5:Q5"/>
    <mergeCell ref="R5:R6"/>
    <mergeCell ref="S5:S6"/>
    <mergeCell ref="U5:U6"/>
    <mergeCell ref="B23:C23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S26:S27"/>
    <mergeCell ref="A47:C47"/>
  </mergeCells>
  <conditionalFormatting sqref="A24:D24 S24:IV24">
    <cfRule type="expression" priority="2" aboveAverage="0" equalAverage="0" bottom="0" percent="0" rank="0" text="" dxfId="3">
      <formula>IF(E24=36,"FALSE")</formula>
    </cfRule>
  </conditionalFormatting>
  <conditionalFormatting sqref="W25:X25 E24:Q24">
    <cfRule type="cellIs" priority="3" operator="equal" aboveAverage="0" equalAverage="0" bottom="0" percent="0" rank="0" text="" dxfId="4">
      <formula>FALSE()</formula>
    </cfRule>
  </conditionalFormatting>
  <conditionalFormatting sqref="E23:Q23">
    <cfRule type="cellIs" priority="4" operator="notEqual" aboveAverage="0" equalAverage="0" bottom="0" percent="0" rank="0" text="" dxfId="5">
      <formula>36</formula>
    </cfRule>
  </conditionalFormatting>
  <conditionalFormatting sqref="R23">
    <cfRule type="cellIs" priority="5" operator="notEqual" aboveAverage="0" equalAverage="0" bottom="0" percent="0" rank="0" text="" dxfId="6">
      <formula>252</formula>
    </cfRule>
  </conditionalFormatting>
  <conditionalFormatting sqref="R24">
    <cfRule type="cellIs" priority="6" operator="notEqual" aboveAverage="0" equalAverage="0" bottom="0" percent="0" rank="0" text="" dxfId="7">
      <formula>TRUE()</formula>
    </cfRule>
  </conditionalFormatting>
  <hyperlinks>
    <hyperlink ref="A1" r:id="rId1" location="Control!A1" display="`"/>
    <hyperlink ref="E1" r:id="rId2" location="Race6!A1" display="R6"/>
    <hyperlink ref="G1" r:id="rId3" location="Race5!A1" display="R5"/>
    <hyperlink ref="I1" r:id="rId4" location="Race1!A1" display="R1"/>
    <hyperlink ref="K1" r:id="rId5" location="Race7!A1" display="R7"/>
    <hyperlink ref="M1" r:id="rId6" location="Race4!A1" display="R4"/>
    <hyperlink ref="O1" r:id="rId7" location="Race2!A1" display="R2"/>
    <hyperlink ref="Q1" r:id="rId8" location="Race3!A1" display="R3"/>
    <hyperlink ref="R1" r:id="rId9" location="Race8!A1" display="R8"/>
    <hyperlink ref="S1" r:id="rId10" location="Race9!A1" display=" R9 "/>
  </hyperlinks>
  <printOptions headings="false" gridLines="false" gridLinesSet="true" horizontalCentered="true" verticalCentered="true"/>
  <pageMargins left="0.309722222222222" right="0.309722222222222" top="0.579861111111111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7:45:15Z</dcterms:created>
  <dc:creator>snoopy</dc:creator>
  <dc:description/>
  <dc:language>en-US</dc:language>
  <cp:lastModifiedBy>snoopy</cp:lastModifiedBy>
  <cp:lastPrinted>2008-10-15T07:46:10Z</cp:lastPrinted>
  <dcterms:modified xsi:type="dcterms:W3CDTF">2008-10-15T07:47:04Z</dcterms:modified>
  <cp:revision>0</cp:revision>
  <dc:subject/>
  <dc:title/>
</cp:coreProperties>
</file>