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총괄표" sheetId="1" state="visible" r:id="rId2"/>
    <sheet name="예.결산비교표" sheetId="2" state="visible" r:id="rId3"/>
    <sheet name="세부명세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57">
  <si>
    <r>
      <rPr>
        <b val="true"/>
        <sz val="28"/>
        <rFont val="HY견고딕"/>
        <family val="1"/>
        <charset val="129"/>
      </rPr>
      <t xml:space="preserve">II. 2005</t>
    </r>
    <r>
      <rPr>
        <b val="true"/>
        <sz val="28"/>
        <rFont val="Noto Sans"/>
        <family val="2"/>
      </rPr>
      <t xml:space="preserve">년도  예 산 </t>
    </r>
    <r>
      <rPr>
        <b val="true"/>
        <sz val="28"/>
        <rFont val="HY견고딕"/>
        <family val="1"/>
        <charset val="129"/>
      </rPr>
      <t xml:space="preserve">(</t>
    </r>
    <r>
      <rPr>
        <b val="true"/>
        <sz val="28"/>
        <rFont val="Noto Sans"/>
        <family val="2"/>
      </rPr>
      <t xml:space="preserve">안</t>
    </r>
    <r>
      <rPr>
        <b val="true"/>
        <sz val="28"/>
        <rFont val="HY견고딕"/>
        <family val="1"/>
        <charset val="129"/>
      </rPr>
      <t xml:space="preserve">)</t>
    </r>
  </si>
  <si>
    <r>
      <rPr>
        <b val="true"/>
        <sz val="20"/>
        <rFont val="HY견고딕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세 입</t>
    </r>
    <r>
      <rPr>
        <b val="true"/>
        <sz val="20"/>
        <rFont val="HY견고딕"/>
        <family val="1"/>
        <charset val="129"/>
      </rPr>
      <t xml:space="preserve">.</t>
    </r>
    <r>
      <rPr>
        <b val="true"/>
        <sz val="20"/>
        <rFont val="Noto Sans"/>
        <family val="2"/>
      </rPr>
      <t xml:space="preserve">세 출   총 괄 표</t>
    </r>
  </si>
  <si>
    <r>
      <rPr>
        <b val="true"/>
        <u val="single"/>
        <sz val="16"/>
        <rFont val="굴림체"/>
        <family val="3"/>
        <charset val="129"/>
      </rPr>
      <t xml:space="preserve">2005</t>
    </r>
    <r>
      <rPr>
        <b val="true"/>
        <u val="single"/>
        <sz val="16"/>
        <rFont val="Noto Sans"/>
        <family val="2"/>
      </rPr>
      <t xml:space="preserve">년도 세입 </t>
    </r>
    <r>
      <rPr>
        <b val="true"/>
        <u val="single"/>
        <sz val="16"/>
        <rFont val="굴림체"/>
        <family val="3"/>
        <charset val="129"/>
      </rPr>
      <t xml:space="preserve">· </t>
    </r>
    <r>
      <rPr>
        <b val="true"/>
        <u val="single"/>
        <sz val="16"/>
        <rFont val="Noto Sans"/>
        <family val="2"/>
      </rPr>
      <t xml:space="preserve">세출 총괄표</t>
    </r>
  </si>
  <si>
    <t xml:space="preserve">(2005. 1. 1 - 12. 31)</t>
  </si>
  <si>
    <r>
      <rPr>
        <b val="true"/>
        <sz val="9"/>
        <rFont val="굴림체"/>
        <family val="3"/>
        <charset val="129"/>
      </rPr>
      <t xml:space="preserve">&lt;</t>
    </r>
    <r>
      <rPr>
        <b val="true"/>
        <sz val="9"/>
        <rFont val="Noto Sans"/>
        <family val="2"/>
      </rPr>
      <t xml:space="preserve">단위 </t>
    </r>
    <r>
      <rPr>
        <b val="true"/>
        <sz val="9"/>
        <rFont val="굴림체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원</t>
    </r>
    <r>
      <rPr>
        <b val="true"/>
        <sz val="9"/>
        <rFont val="굴림체"/>
        <family val="3"/>
        <charset val="129"/>
      </rPr>
      <t xml:space="preserve">&gt;</t>
    </r>
  </si>
  <si>
    <t xml:space="preserve">세             입</t>
  </si>
  <si>
    <t xml:space="preserve">세             출</t>
  </si>
  <si>
    <t xml:space="preserve">과     목</t>
  </si>
  <si>
    <t xml:space="preserve">금     액</t>
  </si>
  <si>
    <t xml:space="preserve">관</t>
  </si>
  <si>
    <t xml:space="preserve">항</t>
  </si>
  <si>
    <t xml:space="preserve">찬 조 금</t>
  </si>
  <si>
    <r>
      <rPr>
        <b val="true"/>
        <sz val="9"/>
        <rFont val="Noto Sans"/>
        <family val="2"/>
      </rPr>
      <t xml:space="preserve">보급 및 홍보</t>
    </r>
    <r>
      <rPr>
        <b val="true"/>
        <sz val="9"/>
        <rFont val="굴림체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편찬사업</t>
    </r>
  </si>
  <si>
    <t xml:space="preserve">회장찬조금</t>
  </si>
  <si>
    <t xml:space="preserve">보급사업</t>
  </si>
  <si>
    <t xml:space="preserve">임원찬조금</t>
  </si>
  <si>
    <r>
      <rPr>
        <b val="true"/>
        <sz val="9"/>
        <rFont val="Noto Sans"/>
        <family val="2"/>
      </rPr>
      <t xml:space="preserve">홍보</t>
    </r>
    <r>
      <rPr>
        <b val="true"/>
        <sz val="9"/>
        <rFont val="굴림체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편찬사업</t>
    </r>
  </si>
  <si>
    <t xml:space="preserve">국고보조금</t>
  </si>
  <si>
    <t xml:space="preserve">생활체육육성사업</t>
  </si>
  <si>
    <t xml:space="preserve">후보선수의 육성</t>
  </si>
  <si>
    <t xml:space="preserve">크루저보트 육성사업</t>
  </si>
  <si>
    <t xml:space="preserve">국가대표선수의 육성</t>
  </si>
  <si>
    <t xml:space="preserve">국제요트경기대회국내개최</t>
  </si>
  <si>
    <t xml:space="preserve">국내요트경기대회개최</t>
  </si>
  <si>
    <t xml:space="preserve">우수선수 및 전문인 육성사업</t>
  </si>
  <si>
    <t xml:space="preserve">국제협력증진</t>
  </si>
  <si>
    <t xml:space="preserve">후보 및 청소년대표육성</t>
  </si>
  <si>
    <t xml:space="preserve">코치보트 구매</t>
  </si>
  <si>
    <t xml:space="preserve">공단지원금</t>
  </si>
  <si>
    <t xml:space="preserve">경기지도자 육성</t>
  </si>
  <si>
    <t xml:space="preserve">경기력향상 사업비</t>
  </si>
  <si>
    <t xml:space="preserve">연수회 개최</t>
  </si>
  <si>
    <r>
      <rPr>
        <b val="true"/>
        <sz val="9"/>
        <rFont val="Noto Sans"/>
        <family val="2"/>
      </rPr>
      <t xml:space="preserve">경상비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건비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행정비외</t>
    </r>
    <r>
      <rPr>
        <b val="true"/>
        <sz val="9"/>
        <rFont val="굴림체"/>
        <family val="3"/>
        <charset val="129"/>
      </rPr>
      <t xml:space="preserve">)</t>
    </r>
  </si>
  <si>
    <t xml:space="preserve">심판육성 </t>
  </si>
  <si>
    <t xml:space="preserve">계측관육성</t>
  </si>
  <si>
    <t xml:space="preserve">경기운영요원 육성</t>
  </si>
  <si>
    <t xml:space="preserve">전국요트대회개최</t>
  </si>
  <si>
    <t xml:space="preserve">기타사업 수입</t>
  </si>
  <si>
    <t xml:space="preserve">국제사업</t>
  </si>
  <si>
    <t xml:space="preserve">주관단체 지원금</t>
  </si>
  <si>
    <t xml:space="preserve">국제회의</t>
  </si>
  <si>
    <t xml:space="preserve">출전등록비</t>
  </si>
  <si>
    <t xml:space="preserve">국제기구연회비</t>
  </si>
  <si>
    <t xml:space="preserve">국제세미나 참가비</t>
  </si>
  <si>
    <t xml:space="preserve">국제대회 국내개최지원</t>
  </si>
  <si>
    <t xml:space="preserve">선급법인세</t>
  </si>
  <si>
    <t xml:space="preserve">행정지원사업</t>
  </si>
  <si>
    <t xml:space="preserve">홍보물 판매수익</t>
  </si>
  <si>
    <t xml:space="preserve">시도지부및 클래스협회 활성화</t>
  </si>
  <si>
    <t xml:space="preserve">잡수익</t>
  </si>
  <si>
    <t xml:space="preserve">경상사업비</t>
  </si>
  <si>
    <t xml:space="preserve">전 도 금</t>
  </si>
  <si>
    <t xml:space="preserve">협회사단법인화추진</t>
  </si>
  <si>
    <t xml:space="preserve">전년도이월금</t>
  </si>
  <si>
    <r>
      <rPr>
        <b val="true"/>
        <sz val="9"/>
        <rFont val="Noto Sans"/>
        <family val="2"/>
      </rPr>
      <t xml:space="preserve">현금</t>
    </r>
    <r>
      <rPr>
        <b val="true"/>
        <sz val="9"/>
        <rFont val="굴림체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예금</t>
    </r>
  </si>
  <si>
    <t xml:space="preserve">포 상 비</t>
  </si>
  <si>
    <r>
      <rPr>
        <b val="true"/>
        <sz val="9"/>
        <rFont val="Noto Sans"/>
        <family val="2"/>
      </rPr>
      <t xml:space="preserve">미수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도금포함</t>
    </r>
    <r>
      <rPr>
        <b val="true"/>
        <sz val="9"/>
        <rFont val="굴림체"/>
        <family val="3"/>
        <charset val="129"/>
      </rPr>
      <t xml:space="preserve">)</t>
    </r>
  </si>
  <si>
    <t xml:space="preserve">예 비 비</t>
  </si>
  <si>
    <r>
      <rPr>
        <b val="true"/>
        <sz val="9"/>
        <rFont val="Noto Sans"/>
        <family val="2"/>
      </rPr>
      <t xml:space="preserve">미지급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예수금포함</t>
    </r>
    <r>
      <rPr>
        <b val="true"/>
        <sz val="9"/>
        <rFont val="굴림체"/>
        <family val="3"/>
        <charset val="129"/>
      </rPr>
      <t xml:space="preserve">)</t>
    </r>
  </si>
  <si>
    <t xml:space="preserve">합    계</t>
  </si>
  <si>
    <t xml:space="preserve">합     계</t>
  </si>
  <si>
    <r>
      <rPr>
        <b val="true"/>
        <sz val="20"/>
        <rFont val="HY견고딕"/>
        <family val="1"/>
        <charset val="129"/>
      </rPr>
      <t xml:space="preserve">2.  2005</t>
    </r>
    <r>
      <rPr>
        <b val="true"/>
        <sz val="20"/>
        <rFont val="Noto Sans"/>
        <family val="2"/>
      </rPr>
      <t xml:space="preserve">년도 예산</t>
    </r>
    <r>
      <rPr>
        <b val="true"/>
        <sz val="20"/>
        <rFont val="HY견고딕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안</t>
    </r>
    <r>
      <rPr>
        <b val="true"/>
        <sz val="20"/>
        <rFont val="HY견고딕"/>
        <family val="1"/>
        <charset val="129"/>
      </rPr>
      <t xml:space="preserve">) </t>
    </r>
    <r>
      <rPr>
        <b val="true"/>
        <sz val="20"/>
        <rFont val="Noto Sans"/>
        <family val="2"/>
      </rPr>
      <t xml:space="preserve">및 </t>
    </r>
    <r>
      <rPr>
        <b val="true"/>
        <sz val="20"/>
        <rFont val="HY견고딕"/>
        <family val="1"/>
        <charset val="129"/>
      </rPr>
      <t xml:space="preserve">2004</t>
    </r>
    <r>
      <rPr>
        <b val="true"/>
        <sz val="20"/>
        <rFont val="Noto Sans"/>
        <family val="2"/>
      </rPr>
      <t xml:space="preserve">년도 결산 비교표</t>
    </r>
  </si>
  <si>
    <r>
      <rPr>
        <b val="true"/>
        <sz val="20"/>
        <rFont val="Noto Sans"/>
        <family val="2"/>
      </rPr>
      <t xml:space="preserve">가</t>
    </r>
    <r>
      <rPr>
        <b val="true"/>
        <sz val="20"/>
        <rFont val="굴림"/>
        <family val="3"/>
        <charset val="129"/>
      </rPr>
      <t xml:space="preserve">. </t>
    </r>
    <r>
      <rPr>
        <b val="true"/>
        <sz val="20"/>
        <rFont val="Noto Sans"/>
        <family val="2"/>
      </rPr>
      <t xml:space="preserve">세입예산</t>
    </r>
    <r>
      <rPr>
        <b val="true"/>
        <sz val="20"/>
        <rFont val="굴림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안</t>
    </r>
    <r>
      <rPr>
        <b val="true"/>
        <sz val="20"/>
        <rFont val="굴림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및 결산 비교표</t>
    </r>
  </si>
  <si>
    <r>
      <rPr>
        <b val="true"/>
        <sz val="10"/>
        <rFont val="굴림체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&gt;</t>
    </r>
  </si>
  <si>
    <t xml:space="preserve">과       목</t>
  </si>
  <si>
    <r>
      <rPr>
        <b val="true"/>
        <sz val="10"/>
        <rFont val="굴림체"/>
        <family val="3"/>
        <charset val="129"/>
      </rPr>
      <t xml:space="preserve">2005 </t>
    </r>
    <r>
      <rPr>
        <b val="true"/>
        <sz val="10"/>
        <rFont val="Noto Sans"/>
        <family val="2"/>
      </rPr>
      <t xml:space="preserve">예산액</t>
    </r>
  </si>
  <si>
    <r>
      <rPr>
        <b val="true"/>
        <sz val="10"/>
        <rFont val="굴림체"/>
        <family val="3"/>
        <charset val="129"/>
      </rPr>
      <t xml:space="preserve">2004  </t>
    </r>
    <r>
      <rPr>
        <b val="true"/>
        <sz val="10"/>
        <rFont val="Noto Sans"/>
        <family val="2"/>
      </rPr>
      <t xml:space="preserve">결산액</t>
    </r>
  </si>
  <si>
    <t xml:space="preserve">증   감</t>
  </si>
  <si>
    <t xml:space="preserve">비     고</t>
  </si>
  <si>
    <t xml:space="preserve">A</t>
  </si>
  <si>
    <t xml:space="preserve">B</t>
  </si>
  <si>
    <t xml:space="preserve">A-B</t>
  </si>
  <si>
    <t xml:space="preserve">  찬 조 금</t>
  </si>
  <si>
    <t xml:space="preserve">해외전지훈련비 지원</t>
  </si>
  <si>
    <t xml:space="preserve">국가대표선수육성</t>
  </si>
  <si>
    <r>
      <rPr>
        <b val="true"/>
        <sz val="9"/>
        <rFont val="Noto Sans"/>
        <family val="2"/>
      </rPr>
      <t xml:space="preserve">대표선수단 인원증원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아시안게임종목</t>
    </r>
    <r>
      <rPr>
        <b val="true"/>
        <sz val="9"/>
        <rFont val="굴림체"/>
        <family val="3"/>
        <charset val="129"/>
      </rPr>
      <t xml:space="preserve">)</t>
    </r>
  </si>
  <si>
    <t xml:space="preserve">국제요트대회국내개최</t>
  </si>
  <si>
    <t xml:space="preserve">경기력향상사업비</t>
  </si>
  <si>
    <t xml:space="preserve">경기력향상 특별사업비</t>
  </si>
  <si>
    <r>
      <rPr>
        <b val="true"/>
        <sz val="10"/>
        <rFont val="Noto Sans"/>
        <family val="2"/>
      </rPr>
      <t xml:space="preserve">경상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건비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행정비</t>
    </r>
    <r>
      <rPr>
        <b val="true"/>
        <sz val="10"/>
        <rFont val="굴림체"/>
        <family val="3"/>
        <charset val="129"/>
      </rPr>
      <t xml:space="preserve">)</t>
    </r>
  </si>
  <si>
    <t xml:space="preserve">기타사업수입</t>
  </si>
  <si>
    <t xml:space="preserve">주관단체지원금</t>
  </si>
  <si>
    <r>
      <rPr>
        <b val="true"/>
        <sz val="10"/>
        <rFont val="Noto Sans"/>
        <family val="2"/>
      </rPr>
      <t xml:space="preserve">출전등록비</t>
    </r>
    <r>
      <rPr>
        <b val="true"/>
        <sz val="10"/>
        <rFont val="굴림체"/>
        <family val="3"/>
        <charset val="129"/>
      </rPr>
      <t xml:space="preserve">(4</t>
    </r>
    <r>
      <rPr>
        <b val="true"/>
        <sz val="10"/>
        <rFont val="Noto Sans"/>
        <family val="2"/>
      </rPr>
      <t xml:space="preserve">개대회</t>
    </r>
    <r>
      <rPr>
        <b val="true"/>
        <sz val="10"/>
        <rFont val="굴림체"/>
        <family val="3"/>
        <charset val="129"/>
      </rPr>
      <t xml:space="preserve">)</t>
    </r>
  </si>
  <si>
    <t xml:space="preserve">홍보물판매수익</t>
  </si>
  <si>
    <t xml:space="preserve">잡 수 익</t>
  </si>
  <si>
    <t xml:space="preserve">특별회계 전입금</t>
  </si>
  <si>
    <t xml:space="preserve">기금이자 전입금</t>
  </si>
  <si>
    <t xml:space="preserve">전년도 이월금</t>
  </si>
  <si>
    <t xml:space="preserve">시도지부찬조금</t>
  </si>
  <si>
    <t xml:space="preserve">합   계</t>
  </si>
  <si>
    <r>
      <rPr>
        <b val="true"/>
        <sz val="20"/>
        <rFont val="Noto Sans"/>
        <family val="2"/>
      </rPr>
      <t xml:space="preserve">나</t>
    </r>
    <r>
      <rPr>
        <b val="true"/>
        <sz val="20"/>
        <rFont val="굴림"/>
        <family val="3"/>
        <charset val="129"/>
      </rPr>
      <t xml:space="preserve">. </t>
    </r>
    <r>
      <rPr>
        <b val="true"/>
        <sz val="20"/>
        <rFont val="Noto Sans"/>
        <family val="2"/>
      </rPr>
      <t xml:space="preserve">세출예산</t>
    </r>
    <r>
      <rPr>
        <b val="true"/>
        <sz val="20"/>
        <rFont val="굴림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안</t>
    </r>
    <r>
      <rPr>
        <b val="true"/>
        <sz val="20"/>
        <rFont val="굴림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및 결산 비교표</t>
    </r>
  </si>
  <si>
    <r>
      <rPr>
        <b val="true"/>
        <sz val="10"/>
        <rFont val="Noto Sans"/>
        <family val="2"/>
      </rPr>
      <t xml:space="preserve">보급 및 홍보</t>
    </r>
    <r>
      <rPr>
        <b val="true"/>
        <sz val="10"/>
        <rFont val="굴림체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편찬사업</t>
    </r>
  </si>
  <si>
    <r>
      <rPr>
        <b val="true"/>
        <sz val="10"/>
        <rFont val="Noto Sans"/>
        <family val="2"/>
      </rPr>
      <t xml:space="preserve">홍보</t>
    </r>
    <r>
      <rPr>
        <b val="true"/>
        <sz val="10"/>
        <rFont val="굴림체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편찬사업</t>
    </r>
  </si>
  <si>
    <r>
      <rPr>
        <b val="true"/>
        <sz val="10"/>
        <rFont val="굴림체"/>
        <family val="3"/>
        <charset val="129"/>
      </rPr>
      <t xml:space="preserve">CI</t>
    </r>
    <r>
      <rPr>
        <b val="true"/>
        <sz val="10"/>
        <rFont val="Noto Sans"/>
        <family val="2"/>
      </rPr>
      <t xml:space="preserve">작업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홈페이지 재정비</t>
    </r>
  </si>
  <si>
    <t xml:space="preserve">생활체육 육성사업</t>
  </si>
  <si>
    <t xml:space="preserve">해외전지훈련파견</t>
  </si>
  <si>
    <t xml:space="preserve"> </t>
  </si>
  <si>
    <t xml:space="preserve">국가대표 선수육성</t>
  </si>
  <si>
    <r>
      <rPr>
        <b val="true"/>
        <sz val="10"/>
        <rFont val="Noto Sans"/>
        <family val="2"/>
      </rPr>
      <t xml:space="preserve">대표선수 인원증원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아시안게임정원</t>
    </r>
    <r>
      <rPr>
        <b val="true"/>
        <sz val="10"/>
        <rFont val="굴림체"/>
        <family val="3"/>
        <charset val="129"/>
      </rPr>
      <t xml:space="preserve">)</t>
    </r>
  </si>
  <si>
    <t xml:space="preserve">심판육성</t>
  </si>
  <si>
    <t xml:space="preserve">전국요트경기대회 개최</t>
  </si>
  <si>
    <t xml:space="preserve">크루저대회 별도개최</t>
  </si>
  <si>
    <t xml:space="preserve"> 국제협력 사업</t>
  </si>
  <si>
    <t xml:space="preserve"> 행정지원 사업</t>
  </si>
  <si>
    <t xml:space="preserve">시도지부 및 클래스협회 활성화</t>
  </si>
  <si>
    <r>
      <rPr>
        <b val="true"/>
        <sz val="10"/>
        <rFont val="Noto Sans"/>
        <family val="2"/>
      </rPr>
      <t xml:space="preserve">행정비 인상</t>
    </r>
    <r>
      <rPr>
        <b val="true"/>
        <sz val="10"/>
        <rFont val="굴림체"/>
        <family val="3"/>
        <charset val="129"/>
      </rPr>
      <t xml:space="preserve">(50%)</t>
    </r>
  </si>
  <si>
    <t xml:space="preserve">전도금</t>
  </si>
  <si>
    <t xml:space="preserve">퇴직금추계차액</t>
  </si>
  <si>
    <t xml:space="preserve">협회 사단법인추진</t>
  </si>
  <si>
    <t xml:space="preserve">차입금상환</t>
  </si>
  <si>
    <t xml:space="preserve"> 포  상  비</t>
  </si>
  <si>
    <t xml:space="preserve">대통령기 육성지원금</t>
  </si>
  <si>
    <t xml:space="preserve">적  립  금</t>
  </si>
  <si>
    <t xml:space="preserve">기금적립</t>
  </si>
  <si>
    <t xml:space="preserve">예  비  비</t>
  </si>
  <si>
    <t xml:space="preserve">시도지부사업비</t>
  </si>
  <si>
    <r>
      <rPr>
        <b val="true"/>
        <sz val="20"/>
        <rFont val="HY견고딕"/>
        <family val="1"/>
        <charset val="129"/>
      </rPr>
      <t xml:space="preserve">3.  </t>
    </r>
    <r>
      <rPr>
        <b val="true"/>
        <sz val="20"/>
        <rFont val="Noto Sans"/>
        <family val="2"/>
      </rPr>
      <t xml:space="preserve">세입</t>
    </r>
    <r>
      <rPr>
        <b val="true"/>
        <sz val="20"/>
        <rFont val="HY견고딕"/>
        <family val="1"/>
        <charset val="129"/>
      </rPr>
      <t xml:space="preserve">.</t>
    </r>
    <r>
      <rPr>
        <b val="true"/>
        <sz val="20"/>
        <rFont val="Noto Sans"/>
        <family val="2"/>
      </rPr>
      <t xml:space="preserve">세출</t>
    </r>
    <r>
      <rPr>
        <b val="true"/>
        <sz val="20"/>
        <rFont val="HY견고딕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안</t>
    </r>
    <r>
      <rPr>
        <b val="true"/>
        <sz val="20"/>
        <rFont val="HY견고딕"/>
        <family val="1"/>
        <charset val="129"/>
      </rPr>
      <t xml:space="preserve">)  </t>
    </r>
    <r>
      <rPr>
        <b val="true"/>
        <sz val="20"/>
        <rFont val="Noto Sans"/>
        <family val="2"/>
      </rPr>
      <t xml:space="preserve">세부명세</t>
    </r>
  </si>
  <si>
    <r>
      <rPr>
        <b val="true"/>
        <u val="single"/>
        <sz val="20"/>
        <rFont val="Noto Sans"/>
        <family val="2"/>
      </rPr>
      <t xml:space="preserve">세입예산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안</t>
    </r>
    <r>
      <rPr>
        <b val="true"/>
        <u val="single"/>
        <sz val="20"/>
        <rFont val="굴림체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명세</t>
    </r>
  </si>
  <si>
    <r>
      <rPr>
        <b val="true"/>
        <sz val="11"/>
        <rFont val="굴림체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&gt;</t>
    </r>
  </si>
  <si>
    <t xml:space="preserve">예 산 액</t>
  </si>
  <si>
    <t xml:space="preserve">산     출     내     역</t>
  </si>
  <si>
    <t xml:space="preserve">  목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회장 찬조금 </t>
    </r>
  </si>
  <si>
    <r>
      <rPr>
        <b val="true"/>
        <sz val="10"/>
        <rFont val="굴림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임원 찬조금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부회장 및 이사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동</t>
    </r>
    <r>
      <rPr>
        <b val="true"/>
        <sz val="9"/>
        <rFont val="굴림체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하계합숙훈련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동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하계 합숙훈련비 보조</t>
    </r>
  </si>
  <si>
    <t xml:space="preserve">해외전지훈련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해외전지훈련비 보조</t>
    </r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항공료</t>
    </r>
  </si>
  <si>
    <r>
      <rPr>
        <b val="true"/>
        <sz val="10"/>
        <rFont val="굴림체"/>
        <family val="3"/>
        <charset val="129"/>
      </rPr>
      <t xml:space="preserve">1,603,900*10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체재비</t>
    </r>
  </si>
  <si>
    <r>
      <rPr>
        <b val="true"/>
        <sz val="10"/>
        <rFont val="굴림체"/>
        <family val="3"/>
        <charset val="129"/>
      </rPr>
      <t xml:space="preserve">$80*15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0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,100=</t>
    </r>
  </si>
  <si>
    <t xml:space="preserve">국내훈련비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국가대표 훈련비 보조</t>
    </r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식  비</t>
    </r>
  </si>
  <si>
    <r>
      <rPr>
        <b val="true"/>
        <sz val="10"/>
        <rFont val="굴림체"/>
        <family val="3"/>
        <charset val="129"/>
      </rPr>
      <t xml:space="preserve">24,000*26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00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 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숙박비</t>
    </r>
  </si>
  <si>
    <r>
      <rPr>
        <b val="true"/>
        <sz val="10"/>
        <rFont val="굴림체"/>
        <family val="3"/>
        <charset val="129"/>
      </rPr>
      <t xml:space="preserve">18,000*26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90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선수수당 </t>
    </r>
  </si>
  <si>
    <r>
      <rPr>
        <b val="true"/>
        <sz val="10"/>
        <rFont val="굴림체"/>
        <family val="3"/>
        <charset val="129"/>
      </rPr>
      <t xml:space="preserve">25,000*21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00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감독수당</t>
    </r>
  </si>
  <si>
    <r>
      <rPr>
        <b val="true"/>
        <sz val="10"/>
        <rFont val="굴림체"/>
        <family val="3"/>
        <charset val="129"/>
      </rPr>
      <t xml:space="preserve">3,200,000*1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1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마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코치수당</t>
    </r>
  </si>
  <si>
    <r>
      <rPr>
        <b val="true"/>
        <sz val="10"/>
        <rFont val="굴림체"/>
        <family val="3"/>
        <charset val="129"/>
      </rPr>
      <t xml:space="preserve">3,000,000*4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1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바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경기력향상연구비</t>
    </r>
  </si>
  <si>
    <r>
      <rPr>
        <b val="true"/>
        <sz val="10"/>
        <rFont val="굴림체"/>
        <family val="3"/>
        <charset val="129"/>
      </rPr>
      <t xml:space="preserve">3,000,000*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.5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t xml:space="preserve">국제대회파견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레이저 세계선수권대회</t>
    </r>
  </si>
  <si>
    <r>
      <rPr>
        <b val="true"/>
        <sz val="10"/>
        <rFont val="Noto Sans"/>
        <family val="2"/>
      </rPr>
      <t xml:space="preserve"> 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항공료 보조</t>
    </r>
  </si>
  <si>
    <r>
      <rPr>
        <b val="true"/>
        <sz val="10"/>
        <rFont val="굴림체"/>
        <family val="3"/>
        <charset val="129"/>
      </rPr>
      <t xml:space="preserve">2,680,000*7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해외전지훈련겸 국제대회참가</t>
    </r>
  </si>
  <si>
    <r>
      <rPr>
        <b val="true"/>
        <sz val="10"/>
        <rFont val="Noto Sans"/>
        <family val="2"/>
      </rPr>
      <t xml:space="preserve"> 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항공료</t>
    </r>
  </si>
  <si>
    <r>
      <rPr>
        <b val="true"/>
        <sz val="10"/>
        <rFont val="굴림체"/>
        <family val="3"/>
        <charset val="129"/>
      </rPr>
      <t xml:space="preserve">1,550,000*26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체재비</t>
    </r>
  </si>
  <si>
    <r>
      <rPr>
        <b val="true"/>
        <sz val="10"/>
        <rFont val="굴림체"/>
        <family val="3"/>
        <charset val="129"/>
      </rPr>
      <t xml:space="preserve">$70*26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0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굴림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중국윈드서핑선수권대회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제체육교류활동 사업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365,000*4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t xml:space="preserve">세계청소년요트선수권대회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세계청소년요트선수권대회</t>
    </r>
  </si>
  <si>
    <t xml:space="preserve">대회운영비 지원</t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체"/>
        <family val="3"/>
        <charset val="129"/>
      </rPr>
      <t xml:space="preserve">86</t>
    </r>
    <r>
      <rPr>
        <b val="true"/>
        <sz val="10"/>
        <rFont val="Noto Sans"/>
        <family val="2"/>
      </rPr>
      <t xml:space="preserve">회        전국 체육대회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대회운영비 보조</t>
    </r>
  </si>
  <si>
    <t xml:space="preserve">ISAF Mid-Year Meeting</t>
  </si>
  <si>
    <t xml:space="preserve">1. ISAF Mid-Year Meeting</t>
  </si>
  <si>
    <t xml:space="preserve">항공료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경기력향상 사업비</t>
    </r>
  </si>
  <si>
    <t xml:space="preserve">인  건  비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국고보조직원 </t>
    </r>
    <r>
      <rPr>
        <b val="true"/>
        <sz val="10"/>
        <rFont val="굴림체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사무국장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과장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인건비보조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퇴직금포함</t>
    </r>
    <r>
      <rPr>
        <b val="true"/>
        <sz val="10"/>
        <rFont val="굴림체"/>
        <family val="3"/>
        <charset val="129"/>
      </rPr>
      <t xml:space="preserve">)</t>
    </r>
  </si>
  <si>
    <t xml:space="preserve">복리후생비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국고보조직원 </t>
    </r>
    <r>
      <rPr>
        <b val="true"/>
        <sz val="10"/>
        <rFont val="굴림체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사무국장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과장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국민연금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건강보험료보조</t>
    </r>
  </si>
  <si>
    <t xml:space="preserve">행정보조비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행정보조비</t>
    </r>
  </si>
  <si>
    <r>
      <rPr>
        <b val="true"/>
        <sz val="10"/>
        <rFont val="굴림체"/>
        <family val="3"/>
        <charset val="129"/>
      </rPr>
      <t xml:space="preserve">800,000*12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국내대회 주관단체 지원금</t>
    </r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회 해양경찰청장배 전국요트대회 지원금  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회 해군참모총장배 전국요트대회 지원금</t>
    </r>
  </si>
  <si>
    <r>
      <rPr>
        <b val="true"/>
        <sz val="9"/>
        <rFont val="굴림체"/>
        <family val="3"/>
        <charset val="129"/>
      </rPr>
      <t xml:space="preserve">1.ISAF </t>
    </r>
    <r>
      <rPr>
        <b val="true"/>
        <sz val="9"/>
        <rFont val="Noto Sans"/>
        <family val="2"/>
      </rPr>
      <t xml:space="preserve">국제심판 및 </t>
    </r>
    <r>
      <rPr>
        <b val="true"/>
        <sz val="9"/>
        <rFont val="굴림체"/>
        <family val="3"/>
        <charset val="129"/>
      </rPr>
      <t xml:space="preserve">IRO</t>
    </r>
    <r>
      <rPr>
        <b val="true"/>
        <sz val="9"/>
        <rFont val="Noto Sans"/>
        <family val="2"/>
      </rPr>
      <t xml:space="preserve">세미나 참가비</t>
    </r>
  </si>
  <si>
    <r>
      <rPr>
        <b val="true"/>
        <sz val="10"/>
        <rFont val="굴림체"/>
        <family val="3"/>
        <charset val="129"/>
      </rPr>
      <t xml:space="preserve">$120*2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국내전국대회 선수출전등록비</t>
    </r>
    <r>
      <rPr>
        <b val="true"/>
        <sz val="10"/>
        <rFont val="굴림체"/>
        <family val="3"/>
        <charset val="129"/>
      </rPr>
      <t xml:space="preserve">(4</t>
    </r>
    <r>
      <rPr>
        <b val="true"/>
        <sz val="10"/>
        <rFont val="Noto Sans"/>
        <family val="2"/>
      </rPr>
      <t xml:space="preserve">개대회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선급법인세 환급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이자소득세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협회 홍보물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념품 등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판매수익</t>
    </r>
  </si>
  <si>
    <t xml:space="preserve">잡  수  익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예금이자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계측증명서 발급비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서적판매 </t>
    </r>
  </si>
  <si>
    <r>
      <rPr>
        <b val="true"/>
        <sz val="10"/>
        <rFont val="Noto Sans"/>
        <family val="2"/>
      </rPr>
      <t xml:space="preserve">현금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예금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현금</t>
    </r>
    <r>
      <rPr>
        <b val="true"/>
        <sz val="10"/>
        <rFont val="굴림체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예금</t>
    </r>
  </si>
  <si>
    <t xml:space="preserve">미 수 금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미수금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찬조금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및 전도금</t>
    </r>
  </si>
  <si>
    <t xml:space="preserve">미지급금</t>
  </si>
  <si>
    <r>
      <rPr>
        <b val="true"/>
        <sz val="9"/>
        <rFont val="굴림체"/>
        <family val="3"/>
        <charset val="129"/>
      </rPr>
      <t xml:space="preserve">1. '03</t>
    </r>
    <r>
      <rPr>
        <b val="true"/>
        <sz val="9"/>
        <rFont val="Noto Sans"/>
        <family val="2"/>
      </rPr>
      <t xml:space="preserve">년 청소년세계선수권대회 숙식비 </t>
    </r>
    <r>
      <rPr>
        <b val="true"/>
        <sz val="9"/>
        <rFont val="굴림체"/>
        <family val="3"/>
        <charset val="129"/>
      </rPr>
      <t xml:space="preserve">5,400,000</t>
    </r>
    <r>
      <rPr>
        <b val="true"/>
        <sz val="9"/>
        <rFont val="Noto Sans"/>
        <family val="2"/>
      </rPr>
      <t xml:space="preserve">원과 예수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근로소득세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외</t>
    </r>
  </si>
  <si>
    <t xml:space="preserve">세 입  합 계</t>
  </si>
  <si>
    <r>
      <rPr>
        <b val="true"/>
        <u val="single"/>
        <sz val="20"/>
        <rFont val="Noto Sans"/>
        <family val="2"/>
      </rPr>
      <t xml:space="preserve">세출예산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안</t>
    </r>
    <r>
      <rPr>
        <b val="true"/>
        <u val="single"/>
        <sz val="20"/>
        <rFont val="굴림체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명세</t>
    </r>
  </si>
  <si>
    <t xml:space="preserve">목</t>
  </si>
  <si>
    <t xml:space="preserve">옵티미스트육성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국내보급 사업비</t>
    </r>
  </si>
  <si>
    <t xml:space="preserve">요트경기종목증설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소년체전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전국체전 채택추진 소위원회 회의 및 업무추진비</t>
    </r>
  </si>
  <si>
    <t xml:space="preserve">요트학교           운영지원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시도 및 클래스협회 요트학교 운영지원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책자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비디오테잎제작</t>
    </r>
    <r>
      <rPr>
        <b val="true"/>
        <sz val="10"/>
        <rFont val="굴림체"/>
        <family val="3"/>
        <charset val="129"/>
      </rPr>
      <t xml:space="preserve">)</t>
    </r>
  </si>
  <si>
    <t xml:space="preserve">요트인의 밤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요트인의 밤 행사</t>
    </r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연회비</t>
    </r>
  </si>
  <si>
    <r>
      <rPr>
        <b val="true"/>
        <sz val="10"/>
        <rFont val="굴림체"/>
        <family val="3"/>
        <charset val="129"/>
      </rPr>
      <t xml:space="preserve">40,000*150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협회장상 시상비</t>
    </r>
  </si>
  <si>
    <r>
      <rPr>
        <b val="true"/>
        <sz val="10"/>
        <rFont val="Noto Sans"/>
        <family val="2"/>
      </rPr>
      <t xml:space="preserve">시상패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부상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꽃다발</t>
    </r>
  </si>
  <si>
    <r>
      <rPr>
        <b val="true"/>
        <sz val="10"/>
        <rFont val="Noto Sans"/>
        <family val="2"/>
      </rPr>
      <t xml:space="preserve">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기념품비</t>
    </r>
  </si>
  <si>
    <r>
      <rPr>
        <b val="true"/>
        <sz val="10"/>
        <rFont val="Noto Sans"/>
        <family val="2"/>
      </rPr>
      <t xml:space="preserve">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기타행사진행비</t>
    </r>
  </si>
  <si>
    <r>
      <rPr>
        <b val="true"/>
        <sz val="10"/>
        <rFont val="굴림체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매스컴홍보지원비</t>
    </r>
  </si>
  <si>
    <t xml:space="preserve">매스컴홍보      활동강화</t>
  </si>
  <si>
    <r>
      <rPr>
        <b val="true"/>
        <sz val="10"/>
        <rFont val="굴림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스티커 제작비</t>
    </r>
  </si>
  <si>
    <r>
      <rPr>
        <b val="true"/>
        <sz val="10"/>
        <rFont val="굴림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홍보용 자료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사진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책자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제작 </t>
    </r>
  </si>
  <si>
    <t xml:space="preserve">홍보물제작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협회 </t>
    </r>
    <r>
      <rPr>
        <b val="true"/>
        <sz val="10"/>
        <rFont val="굴림체"/>
        <family val="3"/>
        <charset val="129"/>
      </rPr>
      <t xml:space="preserve">CI </t>
    </r>
    <r>
      <rPr>
        <b val="true"/>
        <sz val="10"/>
        <rFont val="Noto Sans"/>
        <family val="2"/>
      </rPr>
      <t xml:space="preserve">제작 및 인쇄물 제작</t>
    </r>
    <r>
      <rPr>
        <b val="true"/>
        <sz val="10"/>
        <rFont val="굴림체"/>
        <family val="3"/>
        <charset val="129"/>
      </rPr>
      <t xml:space="preserve">,Year Book </t>
    </r>
    <r>
      <rPr>
        <b val="true"/>
        <sz val="10"/>
        <rFont val="Noto Sans"/>
        <family val="2"/>
      </rPr>
      <t xml:space="preserve">발간비</t>
    </r>
  </si>
  <si>
    <r>
      <rPr>
        <b val="true"/>
        <sz val="10"/>
        <rFont val="굴림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협회 홍보물 제작비</t>
    </r>
  </si>
  <si>
    <r>
      <rPr>
        <b val="true"/>
        <sz val="10"/>
        <rFont val="굴림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홍보용 책자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요트소개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발간비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홈페이지 재제작비</t>
    </r>
  </si>
  <si>
    <t xml:space="preserve">홈페이지      관리운영</t>
  </si>
  <si>
    <r>
      <rPr>
        <b val="true"/>
        <sz val="10"/>
        <rFont val="굴림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홈페이지 실명인증 사용료</t>
    </r>
  </si>
  <si>
    <r>
      <rPr>
        <b val="true"/>
        <sz val="10"/>
        <rFont val="굴림체"/>
        <family val="3"/>
        <charset val="129"/>
      </rPr>
      <t xml:space="preserve">110,00*12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홈페이지 관리유지비</t>
    </r>
  </si>
  <si>
    <r>
      <rPr>
        <b val="true"/>
        <sz val="10"/>
        <rFont val="굴림체"/>
        <family val="3"/>
        <charset val="129"/>
      </rPr>
      <t xml:space="preserve">300,000*12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t xml:space="preserve">전문서적발간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경기규칙집</t>
    </r>
    <r>
      <rPr>
        <b val="true"/>
        <sz val="10"/>
        <rFont val="굴림체"/>
        <family val="3"/>
        <charset val="129"/>
      </rPr>
      <t xml:space="preserve">(2005-2008) </t>
    </r>
    <r>
      <rPr>
        <b val="true"/>
        <sz val="10"/>
        <rFont val="Noto Sans"/>
        <family val="2"/>
      </rPr>
      <t xml:space="preserve">발행</t>
    </r>
  </si>
  <si>
    <r>
      <rPr>
        <b val="true"/>
        <sz val="10"/>
        <rFont val="굴림체"/>
        <family val="3"/>
        <charset val="129"/>
      </rPr>
      <t xml:space="preserve">1,500</t>
    </r>
    <r>
      <rPr>
        <b val="true"/>
        <sz val="10"/>
        <rFont val="Noto Sans"/>
        <family val="2"/>
      </rPr>
      <t xml:space="preserve">부</t>
    </r>
  </si>
  <si>
    <r>
      <rPr>
        <b val="true"/>
        <sz val="10"/>
        <rFont val="굴림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판례집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규칙해설집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심판메뉴얼 발행</t>
    </r>
  </si>
  <si>
    <r>
      <rPr>
        <b val="true"/>
        <sz val="10"/>
        <rFont val="굴림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해외기술서적 및 관련 비디오테잎 구입</t>
    </r>
  </si>
  <si>
    <r>
      <rPr>
        <b val="true"/>
        <sz val="10"/>
        <rFont val="굴림체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기타 기술자료 및 서적번역 및 발간</t>
    </r>
  </si>
  <si>
    <t xml:space="preserve">생활체육</t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요트인구 저변확대 지원</t>
    </r>
  </si>
  <si>
    <t xml:space="preserve">육성사업</t>
  </si>
  <si>
    <t xml:space="preserve">저변확대사업</t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대학동아리 강습회 지원 </t>
    </r>
    <r>
      <rPr>
        <b val="true"/>
        <sz val="10"/>
        <rFont val="굴림체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회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동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하계훈련시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전국생활체육 요트경기대회 개최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학생종별대회겸 실시 종별대회 예산반영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대학 동아리 활성화 지원</t>
    </r>
  </si>
  <si>
    <r>
      <rPr>
        <b val="true"/>
        <sz val="10"/>
        <rFont val="Noto Sans"/>
        <family val="2"/>
      </rPr>
      <t xml:space="preserve">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생활체육 활성화 지원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파견경비</t>
    </r>
  </si>
  <si>
    <r>
      <rPr>
        <b val="true"/>
        <sz val="10"/>
        <rFont val="굴림체"/>
        <family val="3"/>
        <charset val="129"/>
      </rPr>
      <t xml:space="preserve">1,500,000*1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"/>
        <family val="3"/>
        <charset val="129"/>
      </rPr>
      <t xml:space="preserve">Salling Instructor </t>
    </r>
    <r>
      <rPr>
        <b val="true"/>
        <sz val="10"/>
        <rFont val="Noto Sans"/>
        <family val="2"/>
      </rPr>
      <t xml:space="preserve">양성</t>
    </r>
  </si>
  <si>
    <r>
      <rPr>
        <b val="true"/>
        <sz val="10"/>
        <rFont val="굴림체"/>
        <family val="3"/>
        <charset val="129"/>
      </rPr>
      <t xml:space="preserve">150,000*6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교육비</t>
    </r>
  </si>
  <si>
    <r>
      <rPr>
        <b val="true"/>
        <sz val="10"/>
        <rFont val="굴림체"/>
        <family val="3"/>
        <charset val="129"/>
      </rPr>
      <t xml:space="preserve">1,300,000*1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기타경비</t>
    </r>
  </si>
  <si>
    <r>
      <rPr>
        <b val="true"/>
        <sz val="10"/>
        <rFont val="굴림체"/>
        <family val="3"/>
        <charset val="129"/>
      </rPr>
      <t xml:space="preserve">1. Seamanship </t>
    </r>
    <r>
      <rPr>
        <b val="true"/>
        <sz val="10"/>
        <rFont val="Noto Sans"/>
        <family val="2"/>
      </rPr>
      <t xml:space="preserve">소양강좌</t>
    </r>
  </si>
  <si>
    <t xml:space="preserve">크루저             세일링스쿨</t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강사료</t>
    </r>
  </si>
  <si>
    <r>
      <rPr>
        <b val="true"/>
        <sz val="10"/>
        <rFont val="굴림체"/>
        <family val="3"/>
        <charset val="129"/>
      </rPr>
      <t xml:space="preserve">100,000*1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8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강의실 사용료</t>
    </r>
  </si>
  <si>
    <r>
      <rPr>
        <b val="true"/>
        <sz val="10"/>
        <rFont val="Noto Sans"/>
        <family val="2"/>
      </rPr>
      <t xml:space="preserve">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기타경비</t>
    </r>
  </si>
  <si>
    <t xml:space="preserve">후보 및 청소년대표 육성</t>
  </si>
  <si>
    <r>
      <rPr>
        <b val="true"/>
        <sz val="10"/>
        <rFont val="Noto Sans"/>
        <family val="2"/>
      </rPr>
      <t xml:space="preserve">동</t>
    </r>
    <r>
      <rPr>
        <b val="true"/>
        <sz val="10"/>
        <rFont val="굴림체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하계국내훈련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훈 련 비</t>
    </r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식비 및 간식비</t>
    </r>
  </si>
  <si>
    <r>
      <rPr>
        <b val="true"/>
        <sz val="10"/>
        <rFont val="굴림체"/>
        <family val="3"/>
        <charset val="129"/>
      </rPr>
      <t xml:space="preserve">21,000*33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4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2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16,000*33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3</t>
    </r>
    <r>
      <rPr>
        <b val="true"/>
        <sz val="10"/>
        <rFont val="Noto Sans"/>
        <family val="2"/>
      </rPr>
      <t xml:space="preserve">박</t>
    </r>
    <r>
      <rPr>
        <b val="true"/>
        <sz val="10"/>
        <rFont val="굴림체"/>
        <family val="3"/>
        <charset val="129"/>
      </rPr>
      <t xml:space="preserve">*2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지도자 수당</t>
    </r>
  </si>
  <si>
    <r>
      <rPr>
        <b val="true"/>
        <sz val="10"/>
        <rFont val="굴림체"/>
        <family val="3"/>
        <charset val="129"/>
      </rPr>
      <t xml:space="preserve">60,000*3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4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2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방한복</t>
    </r>
  </si>
  <si>
    <r>
      <rPr>
        <b val="true"/>
        <sz val="10"/>
        <rFont val="굴림체"/>
        <family val="3"/>
        <charset val="129"/>
      </rPr>
      <t xml:space="preserve">52,000*33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마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트레이닝복 </t>
    </r>
  </si>
  <si>
    <r>
      <rPr>
        <b val="true"/>
        <sz val="10"/>
        <rFont val="굴림체"/>
        <family val="3"/>
        <charset val="129"/>
      </rPr>
      <t xml:space="preserve">63,000*33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바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용품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쉬트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블록 앵커 등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2,505,000*2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사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약품구입비</t>
    </r>
  </si>
  <si>
    <r>
      <rPr>
        <b val="true"/>
        <sz val="10"/>
        <rFont val="굴림체"/>
        <family val="3"/>
        <charset val="129"/>
      </rPr>
      <t xml:space="preserve">3,000*33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아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경기정운반비</t>
    </r>
  </si>
  <si>
    <r>
      <rPr>
        <b val="true"/>
        <sz val="10"/>
        <rFont val="굴림체"/>
        <family val="3"/>
        <charset val="129"/>
      </rPr>
      <t xml:space="preserve">4,000,000*2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자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유류대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오일포함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54,000*3</t>
    </r>
    <r>
      <rPr>
        <b val="true"/>
        <sz val="10"/>
        <rFont val="Noto Sans"/>
        <family val="2"/>
      </rPr>
      <t xml:space="preserve">대</t>
    </r>
    <r>
      <rPr>
        <b val="true"/>
        <sz val="10"/>
        <rFont val="굴림체"/>
        <family val="3"/>
        <charset val="129"/>
      </rPr>
      <t xml:space="preserve">*22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2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차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코치보트 차터비</t>
    </r>
  </si>
  <si>
    <r>
      <rPr>
        <b val="true"/>
        <sz val="10"/>
        <rFont val="굴림체"/>
        <family val="3"/>
        <charset val="129"/>
      </rPr>
      <t xml:space="preserve">40,000*3</t>
    </r>
    <r>
      <rPr>
        <b val="true"/>
        <sz val="10"/>
        <rFont val="Noto Sans"/>
        <family val="2"/>
      </rPr>
      <t xml:space="preserve">대</t>
    </r>
    <r>
      <rPr>
        <b val="true"/>
        <sz val="10"/>
        <rFont val="굴림체"/>
        <family val="3"/>
        <charset val="129"/>
      </rPr>
      <t xml:space="preserve">*22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2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카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목욕비</t>
    </r>
  </si>
  <si>
    <r>
      <rPr>
        <b val="true"/>
        <sz val="10"/>
        <rFont val="굴림체"/>
        <family val="3"/>
        <charset val="129"/>
      </rPr>
      <t xml:space="preserve">2,500*33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2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파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지도자 활동비</t>
    </r>
  </si>
  <si>
    <r>
      <rPr>
        <b val="true"/>
        <sz val="10"/>
        <rFont val="굴림체"/>
        <family val="3"/>
        <charset val="129"/>
      </rPr>
      <t xml:space="preserve">20,000*4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전임지도자 연구비</t>
    </r>
  </si>
  <si>
    <r>
      <rPr>
        <b val="true"/>
        <sz val="10"/>
        <rFont val="굴림체"/>
        <family val="3"/>
        <charset val="129"/>
      </rPr>
      <t xml:space="preserve">650,000*12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  &lt;  </t>
    </r>
    <r>
      <rPr>
        <b val="true"/>
        <sz val="10"/>
        <rFont val="Noto Sans"/>
        <family val="2"/>
      </rPr>
      <t xml:space="preserve">국고</t>
    </r>
    <r>
      <rPr>
        <b val="true"/>
        <sz val="10"/>
        <rFont val="굴림체"/>
        <family val="3"/>
        <charset val="129"/>
      </rPr>
      <t xml:space="preserve">: 95,232,000</t>
    </r>
    <r>
      <rPr>
        <b val="true"/>
        <sz val="10"/>
        <rFont val="Noto Sans"/>
        <family val="2"/>
      </rPr>
      <t xml:space="preserve">원        자체</t>
    </r>
    <r>
      <rPr>
        <b val="true"/>
        <sz val="10"/>
        <rFont val="굴림체"/>
        <family val="3"/>
        <charset val="129"/>
      </rPr>
      <t xml:space="preserve">:11,400,000</t>
    </r>
    <r>
      <rPr>
        <b val="true"/>
        <sz val="10"/>
        <rFont val="Noto Sans"/>
        <family val="2"/>
      </rPr>
      <t xml:space="preserve">원 </t>
    </r>
    <r>
      <rPr>
        <b val="true"/>
        <sz val="10"/>
        <rFont val="굴림체"/>
        <family val="3"/>
        <charset val="129"/>
      </rPr>
      <t xml:space="preserve">&gt;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체재비 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코치</t>
    </r>
    <r>
      <rPr>
        <b val="true"/>
        <sz val="10"/>
        <rFont val="굴림체"/>
        <family val="3"/>
        <charset val="129"/>
      </rPr>
      <t xml:space="preserve">)$120*2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5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선수</t>
    </r>
    <r>
      <rPr>
        <b val="true"/>
        <sz val="10"/>
        <rFont val="굴림체"/>
        <family val="3"/>
        <charset val="129"/>
      </rPr>
      <t xml:space="preserve">)$100*8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5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Noto Sans"/>
        <family val="2"/>
      </rPr>
      <t xml:space="preserve">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참가비</t>
    </r>
  </si>
  <si>
    <r>
      <rPr>
        <b val="true"/>
        <sz val="10"/>
        <rFont val="굴림체"/>
        <family val="3"/>
        <charset val="129"/>
      </rPr>
      <t xml:space="preserve">250</t>
    </r>
    <r>
      <rPr>
        <b val="true"/>
        <sz val="10"/>
        <rFont val="Noto Sans"/>
        <family val="2"/>
      </rPr>
      <t xml:space="preserve">유로</t>
    </r>
    <r>
      <rPr>
        <b val="true"/>
        <sz val="10"/>
        <rFont val="굴림체"/>
        <family val="3"/>
        <charset val="129"/>
      </rPr>
      <t xml:space="preserve">*4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*1,500=</t>
    </r>
  </si>
  <si>
    <r>
      <rPr>
        <b val="true"/>
        <sz val="10"/>
        <rFont val="Noto Sans"/>
        <family val="2"/>
      </rPr>
      <t xml:space="preserve">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경기정차터비</t>
    </r>
  </si>
  <si>
    <r>
      <rPr>
        <b val="true"/>
        <sz val="10"/>
        <rFont val="굴림체"/>
        <family val="3"/>
        <charset val="129"/>
      </rPr>
      <t xml:space="preserve">$1,000*4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Noto Sans"/>
        <family val="2"/>
      </rPr>
      <t xml:space="preserve"> 마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코치보트 차터비</t>
    </r>
  </si>
  <si>
    <r>
      <rPr>
        <b val="true"/>
        <sz val="10"/>
        <rFont val="굴림체"/>
        <family val="3"/>
        <charset val="129"/>
      </rPr>
      <t xml:space="preserve">100,000*10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바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코치보트 유류비</t>
    </r>
  </si>
  <si>
    <r>
      <rPr>
        <b val="true"/>
        <sz val="10"/>
        <rFont val="굴림체"/>
        <family val="3"/>
        <charset val="129"/>
      </rPr>
      <t xml:space="preserve">30,000*1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*10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사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단복비</t>
    </r>
  </si>
  <si>
    <r>
      <rPr>
        <b val="true"/>
        <sz val="10"/>
        <rFont val="굴림체"/>
        <family val="3"/>
        <charset val="129"/>
      </rPr>
      <t xml:space="preserve">100,000*10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아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여행자 보험</t>
    </r>
  </si>
  <si>
    <r>
      <rPr>
        <b val="true"/>
        <sz val="10"/>
        <rFont val="굴림체"/>
        <family val="3"/>
        <charset val="129"/>
      </rPr>
      <t xml:space="preserve">25,000*10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자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국내이동경비</t>
    </r>
  </si>
  <si>
    <r>
      <rPr>
        <b val="true"/>
        <sz val="10"/>
        <rFont val="Noto Sans"/>
        <family val="2"/>
      </rPr>
      <t xml:space="preserve"> 차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차량렌트비 및 유류비</t>
    </r>
  </si>
  <si>
    <r>
      <rPr>
        <b val="true"/>
        <sz val="10"/>
        <rFont val="Noto Sans"/>
        <family val="2"/>
      </rPr>
      <t xml:space="preserve"> 카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업무추진비 및 예비비</t>
    </r>
  </si>
  <si>
    <r>
      <rPr>
        <b val="true"/>
        <sz val="10"/>
        <rFont val="굴림체"/>
        <family val="3"/>
        <charset val="129"/>
      </rPr>
      <t xml:space="preserve">  &lt;  </t>
    </r>
    <r>
      <rPr>
        <b val="true"/>
        <sz val="10"/>
        <rFont val="Noto Sans"/>
        <family val="2"/>
      </rPr>
      <t xml:space="preserve">국고</t>
    </r>
    <r>
      <rPr>
        <b val="true"/>
        <sz val="10"/>
        <rFont val="굴림체"/>
        <family val="3"/>
        <charset val="129"/>
      </rPr>
      <t xml:space="preserve">: 29,239,000</t>
    </r>
    <r>
      <rPr>
        <b val="true"/>
        <sz val="10"/>
        <rFont val="Noto Sans"/>
        <family val="2"/>
      </rPr>
      <t xml:space="preserve">원        자체</t>
    </r>
    <r>
      <rPr>
        <b val="true"/>
        <sz val="10"/>
        <rFont val="굴림체"/>
        <family val="3"/>
        <charset val="129"/>
      </rPr>
      <t xml:space="preserve">:15,661,000</t>
    </r>
    <r>
      <rPr>
        <b val="true"/>
        <sz val="10"/>
        <rFont val="Noto Sans"/>
        <family val="2"/>
      </rPr>
      <t xml:space="preserve">원 </t>
    </r>
    <r>
      <rPr>
        <b val="true"/>
        <sz val="10"/>
        <rFont val="굴림체"/>
        <family val="3"/>
        <charset val="129"/>
      </rPr>
      <t xml:space="preserve">&gt;</t>
    </r>
  </si>
  <si>
    <r>
      <rPr>
        <b val="true"/>
        <sz val="10"/>
        <rFont val="굴림체"/>
        <family val="3"/>
        <charset val="129"/>
      </rPr>
      <t xml:space="preserve">ISAF</t>
    </r>
    <r>
      <rPr>
        <b val="true"/>
        <sz val="10"/>
        <rFont val="Noto Sans"/>
        <family val="2"/>
      </rPr>
      <t xml:space="preserve">청소년</t>
    </r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체재비</t>
    </r>
  </si>
  <si>
    <r>
      <rPr>
        <b val="true"/>
        <sz val="10"/>
        <rFont val="굴림체"/>
        <family val="3"/>
        <charset val="129"/>
      </rPr>
      <t xml:space="preserve">$75*10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3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,100=</t>
    </r>
  </si>
  <si>
    <t xml:space="preserve">세계선수권대회</t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단복비</t>
    </r>
  </si>
  <si>
    <r>
      <rPr>
        <b val="true"/>
        <sz val="10"/>
        <rFont val="굴림체"/>
        <family val="3"/>
        <charset val="129"/>
      </rPr>
      <t xml:space="preserve">100,000*13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코치보트유류비</t>
    </r>
  </si>
  <si>
    <r>
      <rPr>
        <b val="true"/>
        <sz val="10"/>
        <rFont val="굴림체"/>
        <family val="3"/>
        <charset val="129"/>
      </rPr>
      <t xml:space="preserve">30,000*2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*7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경기정 디포짓 및 업무추진비</t>
    </r>
  </si>
  <si>
    <t xml:space="preserve">하계유니버시아드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파견경비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체육회 파견사업</t>
    </r>
    <r>
      <rPr>
        <b val="true"/>
        <sz val="10"/>
        <rFont val="굴림체"/>
        <family val="3"/>
        <charset val="129"/>
      </rPr>
      <t xml:space="preserve">)</t>
    </r>
  </si>
  <si>
    <t xml:space="preserve">대회파견</t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업무추진비</t>
    </r>
  </si>
  <si>
    <t xml:space="preserve">국가대표</t>
  </si>
  <si>
    <t xml:space="preserve">선수의 육성</t>
  </si>
  <si>
    <r>
      <rPr>
        <b val="true"/>
        <sz val="10"/>
        <rFont val="굴림체"/>
        <family val="3"/>
        <charset val="129"/>
      </rPr>
      <t xml:space="preserve">21,000*26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00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숙박비 </t>
    </r>
    <r>
      <rPr>
        <b val="true"/>
        <sz val="10"/>
        <rFont val="굴림체"/>
        <family val="3"/>
        <charset val="129"/>
      </rPr>
      <t xml:space="preserve">(2</t>
    </r>
    <r>
      <rPr>
        <b val="true"/>
        <sz val="10"/>
        <rFont val="Noto Sans"/>
        <family val="2"/>
      </rPr>
      <t xml:space="preserve">진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5,000*14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00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수 당</t>
    </r>
  </si>
  <si>
    <r>
      <rPr>
        <b val="true"/>
        <sz val="10"/>
        <rFont val="굴림체"/>
        <family val="3"/>
        <charset val="129"/>
      </rPr>
      <t xml:space="preserve">     1) </t>
    </r>
    <r>
      <rPr>
        <b val="true"/>
        <sz val="10"/>
        <rFont val="Noto Sans"/>
        <family val="2"/>
      </rPr>
      <t xml:space="preserve">선수</t>
    </r>
  </si>
  <si>
    <r>
      <rPr>
        <b val="true"/>
        <sz val="10"/>
        <rFont val="굴림체"/>
        <family val="3"/>
        <charset val="129"/>
      </rPr>
      <t xml:space="preserve">     2) </t>
    </r>
    <r>
      <rPr>
        <b val="true"/>
        <sz val="10"/>
        <rFont val="Noto Sans"/>
        <family val="2"/>
      </rPr>
      <t xml:space="preserve">감독</t>
    </r>
  </si>
  <si>
    <r>
      <rPr>
        <b val="true"/>
        <sz val="10"/>
        <rFont val="굴림체"/>
        <family val="3"/>
        <charset val="129"/>
      </rPr>
      <t xml:space="preserve">3,000,000*1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1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     3) </t>
    </r>
    <r>
      <rPr>
        <b val="true"/>
        <sz val="10"/>
        <rFont val="Noto Sans"/>
        <family val="2"/>
      </rPr>
      <t xml:space="preserve">코치</t>
    </r>
  </si>
  <si>
    <r>
      <rPr>
        <b val="true"/>
        <sz val="10"/>
        <rFont val="굴림체"/>
        <family val="3"/>
        <charset val="129"/>
      </rPr>
      <t xml:space="preserve">2,800,000*4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1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     4) </t>
    </r>
    <r>
      <rPr>
        <b val="true"/>
        <sz val="10"/>
        <rFont val="Noto Sans"/>
        <family val="2"/>
      </rPr>
      <t xml:space="preserve">지도자 경기력향상 연구비</t>
    </r>
  </si>
  <si>
    <r>
      <rPr>
        <b val="true"/>
        <sz val="10"/>
        <rFont val="굴림체"/>
        <family val="3"/>
        <charset val="129"/>
      </rPr>
      <t xml:space="preserve">2,800,000*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.5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조리사 수당</t>
    </r>
  </si>
  <si>
    <r>
      <rPr>
        <b val="true"/>
        <sz val="10"/>
        <rFont val="굴림체"/>
        <family val="3"/>
        <charset val="129"/>
      </rPr>
      <t xml:space="preserve">2,000,000*11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마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파출부 수당</t>
    </r>
  </si>
  <si>
    <r>
      <rPr>
        <b val="true"/>
        <sz val="10"/>
        <rFont val="굴림체"/>
        <family val="3"/>
        <charset val="129"/>
      </rPr>
      <t xml:space="preserve">300,000*11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바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감독 업무추진비</t>
    </r>
  </si>
  <si>
    <r>
      <rPr>
        <b val="true"/>
        <sz val="10"/>
        <rFont val="굴림체"/>
        <family val="3"/>
        <charset val="129"/>
      </rPr>
      <t xml:space="preserve">100,000*1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1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사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체력단련비</t>
    </r>
  </si>
  <si>
    <r>
      <rPr>
        <b val="true"/>
        <sz val="10"/>
        <rFont val="굴림체"/>
        <family val="3"/>
        <charset val="129"/>
      </rPr>
      <t xml:space="preserve">50,000*21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1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아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훈련정 유류비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오일포함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25,000*5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*130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자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경기정운반비</t>
    </r>
  </si>
  <si>
    <r>
      <rPr>
        <b val="true"/>
        <sz val="10"/>
        <rFont val="굴림체"/>
        <family val="3"/>
        <charset val="129"/>
      </rPr>
      <t xml:space="preserve">2,000,000*2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차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부품 및 장비파손수리비</t>
    </r>
  </si>
  <si>
    <r>
      <rPr>
        <b val="true"/>
        <sz val="10"/>
        <rFont val="굴림체"/>
        <family val="3"/>
        <charset val="129"/>
      </rPr>
      <t xml:space="preserve">500,000*11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카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사기진작비</t>
    </r>
  </si>
  <si>
    <r>
      <rPr>
        <b val="true"/>
        <sz val="10"/>
        <rFont val="굴림체"/>
        <family val="3"/>
        <charset val="129"/>
      </rPr>
      <t xml:space="preserve">1,500,000*3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훈련복 구입비</t>
    </r>
  </si>
  <si>
    <r>
      <rPr>
        <b val="true"/>
        <sz val="10"/>
        <rFont val="굴림체"/>
        <family val="3"/>
        <charset val="129"/>
      </rPr>
      <t xml:space="preserve">250,000*26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파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목욕비</t>
    </r>
  </si>
  <si>
    <r>
      <rPr>
        <b val="true"/>
        <sz val="10"/>
        <rFont val="굴림체"/>
        <family val="3"/>
        <charset val="129"/>
      </rPr>
      <t xml:space="preserve">4,000*26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*11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지도자회의비</t>
    </r>
  </si>
  <si>
    <r>
      <rPr>
        <b val="true"/>
        <sz val="10"/>
        <rFont val="굴림체"/>
        <family val="3"/>
        <charset val="129"/>
      </rPr>
      <t xml:space="preserve">50,000*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1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갸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건강진단비</t>
    </r>
  </si>
  <si>
    <r>
      <rPr>
        <b val="true"/>
        <sz val="10"/>
        <rFont val="굴림체"/>
        <family val="3"/>
        <charset val="129"/>
      </rPr>
      <t xml:space="preserve">50,000*26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냐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대표팀 차량관리유지비</t>
    </r>
  </si>
  <si>
    <r>
      <rPr>
        <b val="true"/>
        <sz val="10"/>
        <rFont val="Noto Sans"/>
        <family val="2"/>
      </rPr>
      <t xml:space="preserve"> 댜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대표숙소관리유지비</t>
    </r>
  </si>
  <si>
    <r>
      <rPr>
        <b val="true"/>
        <sz val="10"/>
        <rFont val="굴림체"/>
        <family val="3"/>
        <charset val="129"/>
      </rPr>
      <t xml:space="preserve">500,000*12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랴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대표숙소 통신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화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인터넷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50,000*11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문화생활비 및 생필품구입</t>
    </r>
  </si>
  <si>
    <r>
      <rPr>
        <b val="true"/>
        <sz val="10"/>
        <rFont val="굴림체"/>
        <family val="3"/>
        <charset val="129"/>
      </rPr>
      <t xml:space="preserve">30,000*26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1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뱌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기타 훈련 운영비</t>
    </r>
  </si>
  <si>
    <r>
      <rPr>
        <b val="true"/>
        <sz val="10"/>
        <rFont val="굴림체"/>
        <family val="3"/>
        <charset val="129"/>
      </rPr>
      <t xml:space="preserve">100,000*11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대표코치 복리후생비</t>
    </r>
    <r>
      <rPr>
        <b val="true"/>
        <sz val="10"/>
        <rFont val="굴림체"/>
        <family val="3"/>
        <charset val="129"/>
      </rPr>
      <t xml:space="preserve">(4</t>
    </r>
    <r>
      <rPr>
        <b val="true"/>
        <sz val="10"/>
        <rFont val="Noto Sans"/>
        <family val="2"/>
      </rPr>
      <t xml:space="preserve">대보험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200,000*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1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업무추진비</t>
    </r>
  </si>
  <si>
    <r>
      <rPr>
        <b val="true"/>
        <sz val="10"/>
        <rFont val="굴림체"/>
        <family val="3"/>
        <charset val="129"/>
      </rPr>
      <t xml:space="preserve">500,000*4</t>
    </r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쟈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대표숙소 및 대표차량 환경개선비 </t>
    </r>
  </si>
  <si>
    <r>
      <rPr>
        <b val="true"/>
        <sz val="10"/>
        <rFont val="굴림체"/>
        <family val="3"/>
        <charset val="129"/>
      </rPr>
      <t xml:space="preserve">  &lt;  </t>
    </r>
    <r>
      <rPr>
        <b val="true"/>
        <sz val="10"/>
        <rFont val="Noto Sans"/>
        <family val="2"/>
      </rPr>
      <t xml:space="preserve">국고</t>
    </r>
    <r>
      <rPr>
        <b val="true"/>
        <sz val="10"/>
        <rFont val="굴림체"/>
        <family val="3"/>
        <charset val="129"/>
      </rPr>
      <t xml:space="preserve">: 523,420,000</t>
    </r>
    <r>
      <rPr>
        <b val="true"/>
        <sz val="10"/>
        <rFont val="Noto Sans"/>
        <family val="2"/>
      </rPr>
      <t xml:space="preserve">원        자체</t>
    </r>
    <r>
      <rPr>
        <b val="true"/>
        <sz val="10"/>
        <rFont val="굴림체"/>
        <family val="3"/>
        <charset val="129"/>
      </rPr>
      <t xml:space="preserve">: 48,580,000</t>
    </r>
    <r>
      <rPr>
        <b val="true"/>
        <sz val="10"/>
        <rFont val="Noto Sans"/>
        <family val="2"/>
      </rPr>
      <t xml:space="preserve">원 </t>
    </r>
    <r>
      <rPr>
        <b val="true"/>
        <sz val="10"/>
        <rFont val="굴림체"/>
        <family val="3"/>
        <charset val="129"/>
      </rPr>
      <t xml:space="preserve">&gt;</t>
    </r>
  </si>
  <si>
    <r>
      <rPr>
        <b val="true"/>
        <u val="single"/>
        <sz val="11"/>
        <rFont val="굴림"/>
        <family val="3"/>
        <charset val="129"/>
      </rPr>
      <t xml:space="preserve"> 1. </t>
    </r>
    <r>
      <rPr>
        <b val="true"/>
        <u val="single"/>
        <sz val="11"/>
        <rFont val="Noto Sans"/>
        <family val="2"/>
      </rPr>
      <t xml:space="preserve">제</t>
    </r>
    <r>
      <rPr>
        <b val="true"/>
        <u val="single"/>
        <sz val="11"/>
        <rFont val="굴림"/>
        <family val="3"/>
        <charset val="129"/>
      </rPr>
      <t xml:space="preserve">12</t>
    </r>
    <r>
      <rPr>
        <b val="true"/>
        <u val="single"/>
        <sz val="11"/>
        <rFont val="Noto Sans"/>
        <family val="2"/>
      </rPr>
      <t xml:space="preserve">회 아시아요트선수권대회참가 </t>
    </r>
  </si>
  <si>
    <r>
      <rPr>
        <b val="true"/>
        <sz val="10"/>
        <rFont val="굴림체"/>
        <family val="3"/>
        <charset val="129"/>
      </rPr>
      <t xml:space="preserve">1,550,000*28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임원</t>
    </r>
    <r>
      <rPr>
        <b val="true"/>
        <sz val="10"/>
        <rFont val="굴림체"/>
        <family val="3"/>
        <charset val="129"/>
      </rPr>
      <t xml:space="preserve">)$110*2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5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코치</t>
    </r>
    <r>
      <rPr>
        <b val="true"/>
        <sz val="10"/>
        <rFont val="굴림체"/>
        <family val="3"/>
        <charset val="129"/>
      </rPr>
      <t xml:space="preserve">)$90*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5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선수</t>
    </r>
    <r>
      <rPr>
        <b val="true"/>
        <sz val="10"/>
        <rFont val="굴림체"/>
        <family val="3"/>
        <charset val="129"/>
      </rPr>
      <t xml:space="preserve">)$70*21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5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Noto Sans"/>
        <family val="2"/>
      </rPr>
      <t xml:space="preserve">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컨테이너수송비</t>
    </r>
  </si>
  <si>
    <r>
      <rPr>
        <b val="true"/>
        <sz val="10"/>
        <rFont val="Noto Sans"/>
        <family val="2"/>
      </rPr>
      <t xml:space="preserve">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코치보트 유류비</t>
    </r>
  </si>
  <si>
    <r>
      <rPr>
        <b val="true"/>
        <sz val="10"/>
        <rFont val="굴림체"/>
        <family val="3"/>
        <charset val="129"/>
      </rPr>
      <t xml:space="preserve">30,000*3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*10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마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경기정차터비 및 디포짓</t>
    </r>
  </si>
  <si>
    <r>
      <rPr>
        <b val="true"/>
        <sz val="10"/>
        <rFont val="굴림체"/>
        <family val="3"/>
        <charset val="129"/>
      </rPr>
      <t xml:space="preserve">$500*2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Noto Sans"/>
        <family val="2"/>
      </rPr>
      <t xml:space="preserve"> 바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단복비</t>
    </r>
  </si>
  <si>
    <r>
      <rPr>
        <b val="true"/>
        <sz val="10"/>
        <rFont val="굴림체"/>
        <family val="3"/>
        <charset val="129"/>
      </rPr>
      <t xml:space="preserve">100,000*28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사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국내이동경비</t>
    </r>
  </si>
  <si>
    <r>
      <rPr>
        <b val="true"/>
        <sz val="10"/>
        <rFont val="Noto Sans"/>
        <family val="2"/>
      </rPr>
      <t xml:space="preserve"> 아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대회참가비</t>
    </r>
  </si>
  <si>
    <r>
      <rPr>
        <b val="true"/>
        <sz val="10"/>
        <rFont val="굴림체"/>
        <family val="3"/>
        <charset val="129"/>
      </rPr>
      <t xml:space="preserve">$50*10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Noto Sans"/>
        <family val="2"/>
      </rPr>
      <t xml:space="preserve"> 자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여행자보험</t>
    </r>
  </si>
  <si>
    <r>
      <rPr>
        <b val="true"/>
        <sz val="10"/>
        <rFont val="굴림체"/>
        <family val="3"/>
        <charset val="129"/>
      </rPr>
      <t xml:space="preserve">25,000*28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차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업무추진비 및 예비비</t>
    </r>
  </si>
  <si>
    <r>
      <rPr>
        <b val="true"/>
        <sz val="10"/>
        <rFont val="굴림체"/>
        <family val="3"/>
        <charset val="129"/>
      </rPr>
      <t xml:space="preserve">  &lt;  </t>
    </r>
    <r>
      <rPr>
        <b val="true"/>
        <sz val="10"/>
        <rFont val="Noto Sans"/>
        <family val="2"/>
      </rPr>
      <t xml:space="preserve">국고</t>
    </r>
    <r>
      <rPr>
        <b val="true"/>
        <sz val="10"/>
        <rFont val="굴림체"/>
        <family val="3"/>
        <charset val="129"/>
      </rPr>
      <t xml:space="preserve">: 60,320,000</t>
    </r>
    <r>
      <rPr>
        <b val="true"/>
        <sz val="10"/>
        <rFont val="Noto Sans"/>
        <family val="2"/>
      </rPr>
      <t xml:space="preserve">원        자체</t>
    </r>
    <r>
      <rPr>
        <b val="true"/>
        <sz val="10"/>
        <rFont val="굴림체"/>
        <family val="3"/>
        <charset val="129"/>
      </rPr>
      <t xml:space="preserve">: 42,380,000</t>
    </r>
    <r>
      <rPr>
        <b val="true"/>
        <sz val="10"/>
        <rFont val="Noto Sans"/>
        <family val="2"/>
      </rPr>
      <t xml:space="preserve">원 </t>
    </r>
    <r>
      <rPr>
        <b val="true"/>
        <sz val="10"/>
        <rFont val="굴림체"/>
        <family val="3"/>
        <charset val="129"/>
      </rPr>
      <t xml:space="preserve">&gt;</t>
    </r>
  </si>
  <si>
    <t xml:space="preserve">과      목</t>
  </si>
  <si>
    <t xml:space="preserve">2. Laser World Championships</t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코치</t>
    </r>
    <r>
      <rPr>
        <b val="true"/>
        <sz val="10"/>
        <rFont val="굴림체"/>
        <family val="3"/>
        <charset val="129"/>
      </rPr>
      <t xml:space="preserve">)$120*1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2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선수</t>
    </r>
    <r>
      <rPr>
        <b val="true"/>
        <sz val="10"/>
        <rFont val="굴림체"/>
        <family val="3"/>
        <charset val="129"/>
      </rPr>
      <t xml:space="preserve">)$100*3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2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Noto Sans"/>
        <family val="2"/>
      </rPr>
      <t xml:space="preserve">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대회참가비</t>
    </r>
  </si>
  <si>
    <r>
      <rPr>
        <b val="true"/>
        <sz val="10"/>
        <rFont val="굴림체"/>
        <family val="3"/>
        <charset val="129"/>
      </rPr>
      <t xml:space="preserve">250,000*3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1,000,000*3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마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코치보트차터비</t>
    </r>
  </si>
  <si>
    <r>
      <rPr>
        <b val="true"/>
        <sz val="10"/>
        <rFont val="굴림체"/>
        <family val="3"/>
        <charset val="129"/>
      </rPr>
      <t xml:space="preserve">100,000*8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30,000*1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*8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100,000*7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아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여행자보험 및 제</t>
    </r>
    <r>
      <rPr>
        <b val="true"/>
        <sz val="10"/>
        <rFont val="굴림체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자보험</t>
    </r>
  </si>
  <si>
    <r>
      <rPr>
        <b val="true"/>
        <sz val="10"/>
        <rFont val="Noto Sans"/>
        <family val="2"/>
      </rPr>
      <t xml:space="preserve"> 자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업무추진비 및 예비비</t>
    </r>
  </si>
  <si>
    <r>
      <rPr>
        <b val="true"/>
        <sz val="10"/>
        <rFont val="굴림체"/>
        <family val="3"/>
        <charset val="129"/>
      </rPr>
      <t xml:space="preserve">  &lt;  </t>
    </r>
    <r>
      <rPr>
        <b val="true"/>
        <sz val="10"/>
        <rFont val="Noto Sans"/>
        <family val="2"/>
      </rPr>
      <t xml:space="preserve">국고</t>
    </r>
    <r>
      <rPr>
        <b val="true"/>
        <sz val="10"/>
        <rFont val="굴림체"/>
        <family val="3"/>
        <charset val="129"/>
      </rPr>
      <t xml:space="preserve">: 18,760,000</t>
    </r>
    <r>
      <rPr>
        <b val="true"/>
        <sz val="10"/>
        <rFont val="Noto Sans"/>
        <family val="2"/>
      </rPr>
      <t xml:space="preserve">원        자체</t>
    </r>
    <r>
      <rPr>
        <b val="true"/>
        <sz val="10"/>
        <rFont val="굴림체"/>
        <family val="3"/>
        <charset val="129"/>
      </rPr>
      <t xml:space="preserve">: 12,940,000</t>
    </r>
    <r>
      <rPr>
        <b val="true"/>
        <sz val="10"/>
        <rFont val="Noto Sans"/>
        <family val="2"/>
      </rPr>
      <t xml:space="preserve">원 </t>
    </r>
    <r>
      <rPr>
        <b val="true"/>
        <sz val="10"/>
        <rFont val="굴림체"/>
        <family val="3"/>
        <charset val="129"/>
      </rPr>
      <t xml:space="preserve">&gt;</t>
    </r>
  </si>
  <si>
    <r>
      <rPr>
        <b val="true"/>
        <u val="single"/>
        <sz val="12"/>
        <rFont val="굴림체"/>
        <family val="3"/>
        <charset val="129"/>
      </rPr>
      <t xml:space="preserve">3. </t>
    </r>
    <r>
      <rPr>
        <b val="true"/>
        <u val="single"/>
        <sz val="12"/>
        <rFont val="Noto Sans"/>
        <family val="2"/>
      </rPr>
      <t xml:space="preserve">중국윈드서핑 선수권대회</t>
    </r>
  </si>
  <si>
    <r>
      <rPr>
        <b val="true"/>
        <sz val="10"/>
        <rFont val="굴림체"/>
        <family val="3"/>
        <charset val="129"/>
      </rPr>
      <t xml:space="preserve">365,000*6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임원</t>
    </r>
    <r>
      <rPr>
        <b val="true"/>
        <sz val="10"/>
        <rFont val="굴림체"/>
        <family val="3"/>
        <charset val="129"/>
      </rPr>
      <t xml:space="preserve">)$150*2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1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코치</t>
    </r>
    <r>
      <rPr>
        <b val="true"/>
        <sz val="10"/>
        <rFont val="굴림체"/>
        <family val="3"/>
        <charset val="129"/>
      </rPr>
      <t xml:space="preserve">)$120*1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1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선수</t>
    </r>
    <r>
      <rPr>
        <b val="true"/>
        <sz val="10"/>
        <rFont val="굴림체"/>
        <family val="3"/>
        <charset val="129"/>
      </rPr>
      <t xml:space="preserve">)$100*3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1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굴림체"/>
        <family val="3"/>
        <charset val="129"/>
      </rPr>
      <t xml:space="preserve">20,000*3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200,000*3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100,000*1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*7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20,000*1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*7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100,000*6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아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여행자보험 </t>
    </r>
  </si>
  <si>
    <r>
      <rPr>
        <b val="true"/>
        <sz val="10"/>
        <rFont val="굴림체"/>
        <family val="3"/>
        <charset val="129"/>
      </rPr>
      <t xml:space="preserve">25,000*6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  &lt;  </t>
    </r>
    <r>
      <rPr>
        <b val="true"/>
        <sz val="10"/>
        <rFont val="Noto Sans"/>
        <family val="2"/>
      </rPr>
      <t xml:space="preserve">국고</t>
    </r>
    <r>
      <rPr>
        <b val="true"/>
        <sz val="10"/>
        <rFont val="굴림체"/>
        <family val="3"/>
        <charset val="129"/>
      </rPr>
      <t xml:space="preserve">: 1,460,000</t>
    </r>
    <r>
      <rPr>
        <b val="true"/>
        <sz val="10"/>
        <rFont val="Noto Sans"/>
        <family val="2"/>
      </rPr>
      <t xml:space="preserve">원        자체</t>
    </r>
    <r>
      <rPr>
        <b val="true"/>
        <sz val="10"/>
        <rFont val="굴림체"/>
        <family val="3"/>
        <charset val="129"/>
      </rPr>
      <t xml:space="preserve">: 12,740,000</t>
    </r>
    <r>
      <rPr>
        <b val="true"/>
        <sz val="10"/>
        <rFont val="Noto Sans"/>
        <family val="2"/>
      </rPr>
      <t xml:space="preserve">원 </t>
    </r>
    <r>
      <rPr>
        <b val="true"/>
        <sz val="10"/>
        <rFont val="굴림체"/>
        <family val="3"/>
        <charset val="129"/>
      </rPr>
      <t xml:space="preserve">&gt;</t>
    </r>
  </si>
  <si>
    <t xml:space="preserve">우수선수초청</t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우수선수 초청</t>
    </r>
    <r>
      <rPr>
        <b val="true"/>
        <sz val="12"/>
        <rFont val="굴림체"/>
        <family val="3"/>
        <charset val="129"/>
      </rPr>
      <t xml:space="preserve">(3</t>
    </r>
    <r>
      <rPr>
        <b val="true"/>
        <sz val="12"/>
        <rFont val="Noto Sans"/>
        <family val="2"/>
      </rPr>
      <t xml:space="preserve">개 종목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2,300,000*3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50,000*3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30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코치수당</t>
    </r>
  </si>
  <si>
    <r>
      <rPr>
        <b val="true"/>
        <sz val="10"/>
        <rFont val="굴림체"/>
        <family val="3"/>
        <charset val="129"/>
      </rPr>
      <t xml:space="preserve">3,000,000*3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업무추진비</t>
    </r>
  </si>
  <si>
    <r>
      <rPr>
        <b val="true"/>
        <sz val="10"/>
        <rFont val="굴림체"/>
        <family val="3"/>
        <charset val="129"/>
      </rPr>
      <t xml:space="preserve">10,000*3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30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마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예비비</t>
    </r>
  </si>
  <si>
    <r>
      <rPr>
        <b val="true"/>
        <sz val="10"/>
        <rFont val="굴림체"/>
        <family val="3"/>
        <charset val="129"/>
      </rPr>
      <t xml:space="preserve">400,000*3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t xml:space="preserve">코치보트구입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코치보트 구매 </t>
    </r>
  </si>
  <si>
    <r>
      <rPr>
        <b val="true"/>
        <sz val="10"/>
        <rFont val="굴림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*26,000,000</t>
    </r>
  </si>
  <si>
    <t xml:space="preserve">지도자강습회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국내 세일링지도자 강습회</t>
    </r>
  </si>
  <si>
    <t xml:space="preserve">국내강습회</t>
  </si>
  <si>
    <t xml:space="preserve">연수회비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요트인 연수회 개최</t>
    </r>
  </si>
  <si>
    <t xml:space="preserve">심판육성사업</t>
  </si>
  <si>
    <r>
      <rPr>
        <b val="true"/>
        <sz val="9"/>
        <rFont val="굴림체"/>
        <family val="3"/>
        <charset val="129"/>
      </rPr>
      <t xml:space="preserve">ISAF </t>
    </r>
    <r>
      <rPr>
        <b val="true"/>
        <sz val="9"/>
        <rFont val="Noto Sans"/>
        <family val="2"/>
      </rPr>
      <t xml:space="preserve">심판세미나</t>
    </r>
  </si>
  <si>
    <r>
      <rPr>
        <b val="true"/>
        <sz val="10"/>
        <rFont val="굴림체"/>
        <family val="3"/>
        <charset val="129"/>
      </rPr>
      <t xml:space="preserve">1. ISAF </t>
    </r>
    <r>
      <rPr>
        <b val="true"/>
        <sz val="10"/>
        <rFont val="Noto Sans"/>
        <family val="2"/>
      </rPr>
      <t xml:space="preserve">국제심판세미나</t>
    </r>
  </si>
  <si>
    <r>
      <rPr>
        <b val="true"/>
        <sz val="10"/>
        <rFont val="굴림체"/>
        <family val="3"/>
        <charset val="129"/>
      </rPr>
      <t xml:space="preserve">160,000*5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강사수당</t>
    </r>
  </si>
  <si>
    <r>
      <rPr>
        <b val="true"/>
        <sz val="10"/>
        <rFont val="Noto Sans"/>
        <family val="2"/>
      </rPr>
      <t xml:space="preserve">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강의실 사용료</t>
    </r>
  </si>
  <si>
    <r>
      <rPr>
        <b val="true"/>
        <sz val="10"/>
        <rFont val="굴림체"/>
        <family val="3"/>
        <charset val="129"/>
      </rPr>
      <t xml:space="preserve">770,000*3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중식비</t>
    </r>
  </si>
  <si>
    <r>
      <rPr>
        <b val="true"/>
        <sz val="10"/>
        <rFont val="굴림체"/>
        <family val="3"/>
        <charset val="129"/>
      </rPr>
      <t xml:space="preserve">10,000*4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2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마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기념품비</t>
    </r>
  </si>
  <si>
    <r>
      <rPr>
        <b val="true"/>
        <sz val="10"/>
        <rFont val="굴림체"/>
        <family val="3"/>
        <charset val="129"/>
      </rPr>
      <t xml:space="preserve">20,000*30</t>
    </r>
    <r>
      <rPr>
        <b val="true"/>
        <sz val="10"/>
        <rFont val="Noto Sans"/>
        <family val="2"/>
      </rPr>
      <t xml:space="preserve">개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바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파티비</t>
    </r>
  </si>
  <si>
    <r>
      <rPr>
        <b val="true"/>
        <sz val="10"/>
        <rFont val="Noto Sans"/>
        <family val="2"/>
      </rPr>
      <t xml:space="preserve"> 사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교재발간비</t>
    </r>
  </si>
  <si>
    <r>
      <rPr>
        <b val="true"/>
        <sz val="10"/>
        <rFont val="Noto Sans"/>
        <family val="2"/>
      </rPr>
      <t xml:space="preserve"> 아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업무추진비</t>
    </r>
  </si>
  <si>
    <t xml:space="preserve">국내심판강습회</t>
  </si>
  <si>
    <r>
      <rPr>
        <b val="true"/>
        <sz val="10"/>
        <rFont val="굴림체"/>
        <family val="3"/>
        <charset val="129"/>
      </rPr>
      <t xml:space="preserve"> 1. </t>
    </r>
    <r>
      <rPr>
        <b val="true"/>
        <sz val="10"/>
        <rFont val="Noto Sans"/>
        <family val="2"/>
      </rPr>
      <t xml:space="preserve">국내심판 강습회</t>
    </r>
  </si>
  <si>
    <t xml:space="preserve">엄파이어세미나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엄파이어 세미나 개최</t>
    </r>
  </si>
  <si>
    <t xml:space="preserve">계측관강습회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국내 계측관 강습회</t>
    </r>
  </si>
  <si>
    <t xml:space="preserve">우수요원         해외파견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우수요원 해외파견</t>
    </r>
  </si>
  <si>
    <t xml:space="preserve">항공료 지원</t>
  </si>
  <si>
    <t xml:space="preserve">계측장비구입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클래스별 계측장비 구입</t>
    </r>
  </si>
  <si>
    <t xml:space="preserve">규칙번역출판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규칙 및 기술자료 번역</t>
    </r>
    <r>
      <rPr>
        <b val="true"/>
        <sz val="10"/>
        <rFont val="굴림체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출판</t>
    </r>
  </si>
  <si>
    <r>
      <rPr>
        <b val="true"/>
        <sz val="10"/>
        <rFont val="굴림체"/>
        <family val="3"/>
        <charset val="129"/>
      </rPr>
      <t xml:space="preserve">420,470,</t>
    </r>
    <r>
      <rPr>
        <b val="true"/>
        <sz val="10"/>
        <rFont val="Noto Sans"/>
        <family val="2"/>
      </rPr>
      <t xml:space="preserve">엔터프라이즈급외</t>
    </r>
  </si>
  <si>
    <r>
      <rPr>
        <b val="true"/>
        <sz val="10"/>
        <rFont val="굴림체"/>
        <family val="3"/>
        <charset val="129"/>
      </rPr>
      <t xml:space="preserve">ISAF IRO</t>
    </r>
    <r>
      <rPr>
        <b val="true"/>
        <sz val="10"/>
        <rFont val="Noto Sans"/>
        <family val="2"/>
      </rPr>
      <t xml:space="preserve">세미나</t>
    </r>
  </si>
  <si>
    <r>
      <rPr>
        <b val="true"/>
        <sz val="10"/>
        <rFont val="굴림체"/>
        <family val="3"/>
        <charset val="129"/>
      </rPr>
      <t xml:space="preserve">1. ISAF IRO </t>
    </r>
    <r>
      <rPr>
        <b val="true"/>
        <sz val="10"/>
        <rFont val="Noto Sans"/>
        <family val="2"/>
      </rPr>
      <t xml:space="preserve">세미나</t>
    </r>
  </si>
  <si>
    <r>
      <rPr>
        <b val="true"/>
        <sz val="10"/>
        <rFont val="굴림체"/>
        <family val="3"/>
        <charset val="129"/>
      </rPr>
      <t xml:space="preserve">160,000*4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10,000*3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2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t xml:space="preserve">경기운영장비구입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경기운영장비 구입</t>
    </r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대회 경비</t>
    </r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회 해양경찰</t>
    </r>
  </si>
  <si>
    <r>
      <rPr>
        <b val="true"/>
        <sz val="10"/>
        <rFont val="Noto Sans"/>
        <family val="2"/>
      </rPr>
      <t xml:space="preserve"> 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운영요원 운영비</t>
    </r>
  </si>
  <si>
    <t xml:space="preserve">청장배 전국요트대회</t>
  </si>
  <si>
    <r>
      <rPr>
        <b val="true"/>
        <sz val="10"/>
        <rFont val="굴림체"/>
        <family val="3"/>
        <charset val="129"/>
      </rPr>
      <t xml:space="preserve">      - </t>
    </r>
    <r>
      <rPr>
        <b val="true"/>
        <sz val="10"/>
        <rFont val="Noto Sans"/>
        <family val="2"/>
      </rPr>
      <t xml:space="preserve">숙박비</t>
    </r>
  </si>
  <si>
    <r>
      <rPr>
        <b val="true"/>
        <sz val="10"/>
        <rFont val="굴림체"/>
        <family val="3"/>
        <charset val="129"/>
      </rPr>
      <t xml:space="preserve">20,000*2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7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      - </t>
    </r>
    <r>
      <rPr>
        <b val="true"/>
        <sz val="10"/>
        <rFont val="Noto Sans"/>
        <family val="2"/>
      </rPr>
      <t xml:space="preserve">식  비</t>
    </r>
  </si>
  <si>
    <r>
      <rPr>
        <b val="true"/>
        <sz val="10"/>
        <rFont val="굴림체"/>
        <family val="3"/>
        <charset val="129"/>
      </rPr>
      <t xml:space="preserve">25,000*2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7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      - </t>
    </r>
    <r>
      <rPr>
        <b val="true"/>
        <sz val="10"/>
        <rFont val="Noto Sans"/>
        <family val="2"/>
      </rPr>
      <t xml:space="preserve">활동비</t>
    </r>
  </si>
  <si>
    <r>
      <rPr>
        <b val="true"/>
        <sz val="10"/>
        <rFont val="굴림체"/>
        <family val="3"/>
        <charset val="129"/>
      </rPr>
      <t xml:space="preserve">20,000*2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5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      - </t>
    </r>
    <r>
      <rPr>
        <b val="true"/>
        <sz val="10"/>
        <rFont val="Noto Sans"/>
        <family val="2"/>
      </rPr>
      <t xml:space="preserve">교통비</t>
    </r>
  </si>
  <si>
    <r>
      <rPr>
        <b val="true"/>
        <sz val="10"/>
        <rFont val="굴림체"/>
        <family val="3"/>
        <charset val="129"/>
      </rPr>
      <t xml:space="preserve">80,000*20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시 상 비 </t>
    </r>
  </si>
  <si>
    <r>
      <rPr>
        <b val="true"/>
        <sz val="10"/>
        <rFont val="굴림체"/>
        <family val="3"/>
        <charset val="129"/>
      </rPr>
      <t xml:space="preserve">      - </t>
    </r>
    <r>
      <rPr>
        <b val="true"/>
        <sz val="10"/>
        <rFont val="Noto Sans"/>
        <family val="2"/>
      </rPr>
      <t xml:space="preserve">메 달</t>
    </r>
  </si>
  <si>
    <r>
      <rPr>
        <b val="true"/>
        <sz val="10"/>
        <rFont val="굴림체"/>
        <family val="3"/>
        <charset val="129"/>
      </rPr>
      <t xml:space="preserve">6,000*110</t>
    </r>
    <r>
      <rPr>
        <b val="true"/>
        <sz val="10"/>
        <rFont val="Noto Sans"/>
        <family val="2"/>
      </rPr>
      <t xml:space="preserve">개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      - </t>
    </r>
    <r>
      <rPr>
        <b val="true"/>
        <sz val="10"/>
        <rFont val="Noto Sans"/>
        <family val="2"/>
      </rPr>
      <t xml:space="preserve">트로피</t>
    </r>
  </si>
  <si>
    <r>
      <rPr>
        <b val="true"/>
        <sz val="10"/>
        <rFont val="굴림체"/>
        <family val="3"/>
        <charset val="129"/>
      </rPr>
      <t xml:space="preserve">80,000*30</t>
    </r>
    <r>
      <rPr>
        <b val="true"/>
        <sz val="10"/>
        <rFont val="Noto Sans"/>
        <family val="2"/>
      </rPr>
      <t xml:space="preserve">개</t>
    </r>
    <r>
      <rPr>
        <b val="true"/>
        <sz val="10"/>
        <rFont val="굴림체"/>
        <family val="3"/>
        <charset val="129"/>
      </rPr>
      <t xml:space="preserve">=</t>
    </r>
  </si>
  <si>
    <t xml:space="preserve">청장배 전국요트경기대회</t>
  </si>
  <si>
    <r>
      <rPr>
        <b val="true"/>
        <sz val="10"/>
        <rFont val="굴림체"/>
        <family val="3"/>
        <charset val="129"/>
      </rPr>
      <t xml:space="preserve">      - </t>
    </r>
    <r>
      <rPr>
        <b val="true"/>
        <sz val="10"/>
        <rFont val="Noto Sans"/>
        <family val="2"/>
      </rPr>
      <t xml:space="preserve">상장 및 상장케이스</t>
    </r>
  </si>
  <si>
    <r>
      <rPr>
        <b val="true"/>
        <sz val="10"/>
        <rFont val="Noto Sans"/>
        <family val="2"/>
      </rPr>
      <t xml:space="preserve"> 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인 쇄 비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범주지시서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시설비 지원</t>
    </r>
  </si>
  <si>
    <r>
      <rPr>
        <b val="true"/>
        <sz val="10"/>
        <rFont val="Noto Sans"/>
        <family val="2"/>
      </rPr>
      <t xml:space="preserve">  마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부서별회의비</t>
    </r>
  </si>
  <si>
    <r>
      <rPr>
        <b val="true"/>
        <sz val="10"/>
        <rFont val="Noto Sans"/>
        <family val="2"/>
      </rPr>
      <t xml:space="preserve">  바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보험료</t>
    </r>
  </si>
  <si>
    <r>
      <rPr>
        <b val="true"/>
        <sz val="10"/>
        <rFont val="Noto Sans"/>
        <family val="2"/>
      </rPr>
      <t xml:space="preserve">  사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차량유지비</t>
    </r>
  </si>
  <si>
    <r>
      <rPr>
        <b val="true"/>
        <sz val="10"/>
        <rFont val="Noto Sans"/>
        <family val="2"/>
      </rPr>
      <t xml:space="preserve">  아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업무추진비</t>
    </r>
  </si>
  <si>
    <r>
      <rPr>
        <b val="true"/>
        <sz val="10"/>
        <rFont val="Noto Sans"/>
        <family val="2"/>
      </rPr>
      <t xml:space="preserve">  자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기타 진행잡비</t>
    </r>
  </si>
  <si>
    <r>
      <rPr>
        <b val="true"/>
        <sz val="10"/>
        <rFont val="굴림체"/>
        <family val="3"/>
        <charset val="129"/>
      </rPr>
      <t xml:space="preserve">  &lt;  </t>
    </r>
    <r>
      <rPr>
        <b val="true"/>
        <sz val="10"/>
        <rFont val="Noto Sans"/>
        <family val="2"/>
      </rPr>
      <t xml:space="preserve">해경</t>
    </r>
    <r>
      <rPr>
        <b val="true"/>
        <sz val="10"/>
        <rFont val="굴림체"/>
        <family val="3"/>
        <charset val="129"/>
      </rPr>
      <t xml:space="preserve">: 30,000,000</t>
    </r>
    <r>
      <rPr>
        <b val="true"/>
        <sz val="10"/>
        <rFont val="Noto Sans"/>
        <family val="2"/>
      </rPr>
      <t xml:space="preserve">원        자체</t>
    </r>
    <r>
      <rPr>
        <b val="true"/>
        <sz val="10"/>
        <rFont val="굴림체"/>
        <family val="3"/>
        <charset val="129"/>
      </rPr>
      <t xml:space="preserve">: 2,500,000</t>
    </r>
    <r>
      <rPr>
        <b val="true"/>
        <sz val="10"/>
        <rFont val="Noto Sans"/>
        <family val="2"/>
      </rPr>
      <t xml:space="preserve">원 </t>
    </r>
    <r>
      <rPr>
        <b val="true"/>
        <sz val="10"/>
        <rFont val="굴림체"/>
        <family val="3"/>
        <charset val="129"/>
      </rPr>
      <t xml:space="preserve">&gt;</t>
    </r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체"/>
        <family val="3"/>
        <charset val="129"/>
      </rPr>
      <t xml:space="preserve">19</t>
    </r>
    <r>
      <rPr>
        <b val="true"/>
        <sz val="10"/>
        <rFont val="Noto Sans"/>
        <family val="2"/>
      </rPr>
      <t xml:space="preserve">회 대통령기</t>
    </r>
  </si>
  <si>
    <t xml:space="preserve">전국시도대항 </t>
  </si>
  <si>
    <t xml:space="preserve">요트경기대회</t>
  </si>
  <si>
    <r>
      <rPr>
        <b val="true"/>
        <sz val="10"/>
        <rFont val="굴림체"/>
        <family val="3"/>
        <charset val="129"/>
      </rPr>
      <t xml:space="preserve">100,000*3</t>
    </r>
    <r>
      <rPr>
        <b val="true"/>
        <sz val="10"/>
        <rFont val="Noto Sans"/>
        <family val="2"/>
      </rPr>
      <t xml:space="preserve">개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인쇄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범주지시서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부서별 회의비</t>
    </r>
  </si>
  <si>
    <r>
      <rPr>
        <b val="true"/>
        <sz val="10"/>
        <rFont val="Noto Sans"/>
        <family val="2"/>
      </rPr>
      <t xml:space="preserve">  마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보험료</t>
    </r>
  </si>
  <si>
    <r>
      <rPr>
        <b val="true"/>
        <sz val="10"/>
        <rFont val="Noto Sans"/>
        <family val="2"/>
      </rPr>
      <t xml:space="preserve">  바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업무추진비</t>
    </r>
  </si>
  <si>
    <r>
      <rPr>
        <b val="true"/>
        <sz val="10"/>
        <rFont val="Noto Sans"/>
        <family val="2"/>
      </rPr>
      <t xml:space="preserve">  사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기타 진행잡비</t>
    </r>
  </si>
  <si>
    <r>
      <rPr>
        <b val="true"/>
        <sz val="10"/>
        <rFont val="Noto Sans"/>
        <family val="2"/>
      </rPr>
      <t xml:space="preserve">  아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차량유지비</t>
    </r>
  </si>
  <si>
    <r>
      <rPr>
        <b val="true"/>
        <sz val="10"/>
        <rFont val="Noto Sans"/>
        <family val="2"/>
      </rPr>
      <t xml:space="preserve"> 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운영정 임차비</t>
    </r>
  </si>
  <si>
    <r>
      <rPr>
        <b val="true"/>
        <sz val="10"/>
        <rFont val="굴림체"/>
        <family val="3"/>
        <charset val="129"/>
      </rPr>
      <t xml:space="preserve">100,000*2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*5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운영정 유류비</t>
    </r>
  </si>
  <si>
    <r>
      <rPr>
        <b val="true"/>
        <sz val="10"/>
        <rFont val="굴림체"/>
        <family val="3"/>
        <charset val="129"/>
      </rPr>
      <t xml:space="preserve">30,000*12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*5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운영요원 운영비</t>
    </r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회 </t>
    </r>
  </si>
  <si>
    <t xml:space="preserve">해군참모총장배</t>
  </si>
  <si>
    <t xml:space="preserve">전국요트경기대회</t>
  </si>
  <si>
    <r>
      <rPr>
        <b val="true"/>
        <sz val="10"/>
        <rFont val="Noto Sans"/>
        <family val="2"/>
      </rPr>
      <t xml:space="preserve"> 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개회식행사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연회비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 사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기념품비</t>
    </r>
  </si>
  <si>
    <r>
      <rPr>
        <b val="true"/>
        <sz val="10"/>
        <rFont val="굴림체"/>
        <family val="3"/>
        <charset val="129"/>
      </rPr>
      <t xml:space="preserve">  &lt;  </t>
    </r>
    <r>
      <rPr>
        <b val="true"/>
        <sz val="10"/>
        <rFont val="Noto Sans"/>
        <family val="2"/>
      </rPr>
      <t xml:space="preserve">해군</t>
    </r>
    <r>
      <rPr>
        <b val="true"/>
        <sz val="10"/>
        <rFont val="굴림체"/>
        <family val="3"/>
        <charset val="129"/>
      </rPr>
      <t xml:space="preserve">: 4,500,000</t>
    </r>
    <r>
      <rPr>
        <b val="true"/>
        <sz val="10"/>
        <rFont val="Noto Sans"/>
        <family val="2"/>
      </rPr>
      <t xml:space="preserve">원        자체</t>
    </r>
    <r>
      <rPr>
        <b val="true"/>
        <sz val="10"/>
        <rFont val="굴림체"/>
        <family val="3"/>
        <charset val="129"/>
      </rPr>
      <t xml:space="preserve">: 18,500,000</t>
    </r>
    <r>
      <rPr>
        <b val="true"/>
        <sz val="10"/>
        <rFont val="Noto Sans"/>
        <family val="2"/>
      </rPr>
      <t xml:space="preserve">원 </t>
    </r>
    <r>
      <rPr>
        <b val="true"/>
        <sz val="10"/>
        <rFont val="굴림체"/>
        <family val="3"/>
        <charset val="129"/>
      </rPr>
      <t xml:space="preserve">&gt;</t>
    </r>
  </si>
  <si>
    <r>
      <rPr>
        <b val="true"/>
        <sz val="10"/>
        <rFont val="굴림체"/>
        <family val="3"/>
        <charset val="129"/>
      </rPr>
      <t xml:space="preserve">20,000*2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6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25,000*2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6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20,000*2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4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체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회</t>
    </r>
  </si>
  <si>
    <t xml:space="preserve">종별학생선수권</t>
  </si>
  <si>
    <r>
      <rPr>
        <b val="true"/>
        <sz val="10"/>
        <rFont val="Noto Sans"/>
        <family val="2"/>
      </rPr>
      <t xml:space="preserve"> 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시상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메달 및 종합트로피 제작</t>
    </r>
    <r>
      <rPr>
        <b val="true"/>
        <sz val="10"/>
        <rFont val="굴림체"/>
        <family val="3"/>
        <charset val="129"/>
      </rPr>
      <t xml:space="preserve">)</t>
    </r>
  </si>
  <si>
    <t xml:space="preserve">대회</t>
  </si>
  <si>
    <r>
      <rPr>
        <b val="true"/>
        <sz val="10"/>
        <rFont val="Noto Sans"/>
        <family val="2"/>
      </rPr>
      <t xml:space="preserve"> 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선수단 환영파티</t>
    </r>
  </si>
  <si>
    <r>
      <rPr>
        <b val="true"/>
        <sz val="10"/>
        <rFont val="Noto Sans"/>
        <family val="2"/>
      </rPr>
      <t xml:space="preserve"> 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인쇄비</t>
    </r>
  </si>
  <si>
    <r>
      <rPr>
        <b val="true"/>
        <sz val="10"/>
        <rFont val="Noto Sans"/>
        <family val="2"/>
      </rPr>
      <t xml:space="preserve">  마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부서별 회의비</t>
    </r>
  </si>
  <si>
    <r>
      <rPr>
        <b val="true"/>
        <sz val="10"/>
        <rFont val="Noto Sans"/>
        <family val="2"/>
      </rPr>
      <t xml:space="preserve">  바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기념품비</t>
    </r>
  </si>
  <si>
    <r>
      <rPr>
        <b val="true"/>
        <sz val="10"/>
        <rFont val="Noto Sans"/>
        <family val="2"/>
      </rPr>
      <t xml:space="preserve">  사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업무추진비</t>
    </r>
  </si>
  <si>
    <r>
      <rPr>
        <b val="true"/>
        <sz val="10"/>
        <rFont val="Noto Sans"/>
        <family val="2"/>
      </rPr>
      <t xml:space="preserve">  아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보험료</t>
    </r>
  </si>
  <si>
    <r>
      <rPr>
        <b val="true"/>
        <sz val="10"/>
        <rFont val="Noto Sans"/>
        <family val="2"/>
      </rPr>
      <t xml:space="preserve">  자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차량유지비 및 기타 진행잡비</t>
    </r>
  </si>
  <si>
    <r>
      <rPr>
        <b val="true"/>
        <sz val="10"/>
        <rFont val="굴림체"/>
        <family val="3"/>
        <charset val="129"/>
      </rPr>
      <t xml:space="preserve">20,000*18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7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25,000*18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7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체"/>
        <family val="3"/>
        <charset val="129"/>
      </rPr>
      <t xml:space="preserve">86</t>
    </r>
    <r>
      <rPr>
        <b val="true"/>
        <sz val="10"/>
        <rFont val="Noto Sans"/>
        <family val="2"/>
      </rPr>
      <t xml:space="preserve">회</t>
    </r>
  </si>
  <si>
    <r>
      <rPr>
        <b val="true"/>
        <sz val="10"/>
        <rFont val="굴림체"/>
        <family val="3"/>
        <charset val="129"/>
      </rPr>
      <t xml:space="preserve">20,000*18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5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t xml:space="preserve">체육대회</t>
  </si>
  <si>
    <r>
      <rPr>
        <b val="true"/>
        <sz val="10"/>
        <rFont val="굴림체"/>
        <family val="3"/>
        <charset val="129"/>
      </rPr>
      <t xml:space="preserve">80,000*1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인쇄비</t>
    </r>
  </si>
  <si>
    <t xml:space="preserve">범주지시서 복사</t>
  </si>
  <si>
    <r>
      <rPr>
        <b val="true"/>
        <sz val="10"/>
        <rFont val="Noto Sans"/>
        <family val="2"/>
      </rPr>
      <t xml:space="preserve"> 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부서별 회의비</t>
    </r>
  </si>
  <si>
    <r>
      <rPr>
        <b val="true"/>
        <sz val="10"/>
        <rFont val="Noto Sans"/>
        <family val="2"/>
      </rPr>
      <t xml:space="preserve"> 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보험료</t>
    </r>
  </si>
  <si>
    <t xml:space="preserve">선수 및 운영요원</t>
  </si>
  <si>
    <r>
      <rPr>
        <b val="true"/>
        <sz val="10"/>
        <rFont val="Noto Sans"/>
        <family val="2"/>
      </rPr>
      <t xml:space="preserve">  마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업무추진비</t>
    </r>
  </si>
  <si>
    <r>
      <rPr>
        <b val="true"/>
        <sz val="10"/>
        <rFont val="Noto Sans"/>
        <family val="2"/>
      </rPr>
      <t xml:space="preserve">  바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차량유지비 및 기타진행잡비</t>
    </r>
  </si>
  <si>
    <r>
      <rPr>
        <b val="true"/>
        <sz val="10"/>
        <rFont val="굴림체"/>
        <family val="3"/>
        <charset val="129"/>
      </rPr>
      <t xml:space="preserve">  &lt;  </t>
    </r>
    <r>
      <rPr>
        <b val="true"/>
        <sz val="10"/>
        <rFont val="Noto Sans"/>
        <family val="2"/>
      </rPr>
      <t xml:space="preserve">국고</t>
    </r>
    <r>
      <rPr>
        <b val="true"/>
        <sz val="10"/>
        <rFont val="굴림체"/>
        <family val="3"/>
        <charset val="129"/>
      </rPr>
      <t xml:space="preserve">: 5,000,000</t>
    </r>
    <r>
      <rPr>
        <b val="true"/>
        <sz val="10"/>
        <rFont val="Noto Sans"/>
        <family val="2"/>
      </rPr>
      <t xml:space="preserve">원        자체</t>
    </r>
    <r>
      <rPr>
        <b val="true"/>
        <sz val="10"/>
        <rFont val="굴림체"/>
        <family val="3"/>
        <charset val="129"/>
      </rPr>
      <t xml:space="preserve">: 6,000,000</t>
    </r>
    <r>
      <rPr>
        <b val="true"/>
        <sz val="10"/>
        <rFont val="Noto Sans"/>
        <family val="2"/>
      </rPr>
      <t xml:space="preserve">원 </t>
    </r>
    <r>
      <rPr>
        <b val="true"/>
        <sz val="10"/>
        <rFont val="굴림체"/>
        <family val="3"/>
        <charset val="129"/>
      </rPr>
      <t xml:space="preserve">&gt;</t>
    </r>
  </si>
  <si>
    <t xml:space="preserve">크루저대회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크루저대회 개최</t>
    </r>
  </si>
  <si>
    <r>
      <rPr>
        <b val="true"/>
        <sz val="10"/>
        <rFont val="굴림체"/>
        <family val="3"/>
        <charset val="129"/>
      </rPr>
      <t xml:space="preserve">100,000*2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*2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30,000*4</t>
    </r>
    <r>
      <rPr>
        <b val="true"/>
        <sz val="10"/>
        <rFont val="Noto Sans"/>
        <family val="2"/>
      </rPr>
      <t xml:space="preserve">척</t>
    </r>
    <r>
      <rPr>
        <b val="true"/>
        <sz val="10"/>
        <rFont val="굴림체"/>
        <family val="3"/>
        <charset val="129"/>
      </rPr>
      <t xml:space="preserve">*2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20,000*10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25,000*10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2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80,000*10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 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개</t>
    </r>
    <r>
      <rPr>
        <b val="true"/>
        <sz val="10"/>
        <rFont val="굴림체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폐회식행사</t>
    </r>
  </si>
  <si>
    <r>
      <rPr>
        <b val="true"/>
        <sz val="10"/>
        <rFont val="Noto Sans"/>
        <family val="2"/>
      </rPr>
      <t xml:space="preserve">  자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시상비</t>
    </r>
  </si>
  <si>
    <t xml:space="preserve">트로피</t>
  </si>
  <si>
    <r>
      <rPr>
        <b val="true"/>
        <sz val="10"/>
        <rFont val="Noto Sans"/>
        <family val="2"/>
      </rPr>
      <t xml:space="preserve"> 차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기타진행잡비</t>
    </r>
  </si>
  <si>
    <t xml:space="preserve">현수막 등</t>
  </si>
  <si>
    <t xml:space="preserve">경기운영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대회개최시도 기념물품 기증</t>
    </r>
  </si>
  <si>
    <t xml:space="preserve">용기구</t>
  </si>
  <si>
    <t xml:space="preserve">국제 사업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회의 참가비</t>
    </r>
  </si>
  <si>
    <r>
      <rPr>
        <b val="true"/>
        <sz val="10"/>
        <rFont val="굴림체"/>
        <family val="3"/>
        <charset val="129"/>
      </rPr>
      <t xml:space="preserve">1,850,000*2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t xml:space="preserve">ISAF Mid Year Meeting</t>
  </si>
  <si>
    <r>
      <rPr>
        <b val="true"/>
        <sz val="10"/>
        <rFont val="굴림체"/>
        <family val="3"/>
        <charset val="129"/>
      </rPr>
      <t xml:space="preserve">$150*2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5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Noto Sans"/>
        <family val="2"/>
      </rPr>
      <t xml:space="preserve"> 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현지교통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차량렌트비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활동비 및 업무추진비</t>
    </r>
  </si>
  <si>
    <r>
      <rPr>
        <b val="true"/>
        <sz val="10"/>
        <rFont val="굴림체"/>
        <family val="3"/>
        <charset val="129"/>
      </rPr>
      <t xml:space="preserve">  &lt;  </t>
    </r>
    <r>
      <rPr>
        <b val="true"/>
        <sz val="10"/>
        <rFont val="Noto Sans"/>
        <family val="2"/>
      </rPr>
      <t xml:space="preserve">국고</t>
    </r>
    <r>
      <rPr>
        <b val="true"/>
        <sz val="10"/>
        <rFont val="굴림체"/>
        <family val="3"/>
        <charset val="129"/>
      </rPr>
      <t xml:space="preserve">: 1,850,000</t>
    </r>
    <r>
      <rPr>
        <b val="true"/>
        <sz val="10"/>
        <rFont val="Noto Sans"/>
        <family val="2"/>
      </rPr>
      <t xml:space="preserve">원        자체</t>
    </r>
    <r>
      <rPr>
        <b val="true"/>
        <sz val="10"/>
        <rFont val="굴림체"/>
        <family val="3"/>
        <charset val="129"/>
      </rPr>
      <t xml:space="preserve">: 4,650,000</t>
    </r>
    <r>
      <rPr>
        <b val="true"/>
        <sz val="10"/>
        <rFont val="Noto Sans"/>
        <family val="2"/>
      </rPr>
      <t xml:space="preserve">원 </t>
    </r>
    <r>
      <rPr>
        <b val="true"/>
        <sz val="10"/>
        <rFont val="굴림체"/>
        <family val="3"/>
        <charset val="129"/>
      </rPr>
      <t xml:space="preserve">&gt;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국제이사</t>
    </r>
    <r>
      <rPr>
        <b val="true"/>
        <sz val="10"/>
        <rFont val="굴림체"/>
        <family val="3"/>
        <charset val="129"/>
      </rPr>
      <t xml:space="preserve">,ISAF </t>
    </r>
    <r>
      <rPr>
        <b val="true"/>
        <sz val="10"/>
        <rFont val="Noto Sans"/>
        <family val="2"/>
      </rPr>
      <t xml:space="preserve">커미티위원</t>
    </r>
  </si>
  <si>
    <r>
      <rPr>
        <b val="true"/>
        <sz val="10"/>
        <rFont val="굴림체"/>
        <family val="3"/>
        <charset val="129"/>
      </rPr>
      <t xml:space="preserve">700,000*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=</t>
    </r>
  </si>
  <si>
    <t xml:space="preserve">ISAF Annual Conference</t>
  </si>
  <si>
    <r>
      <rPr>
        <b val="true"/>
        <sz val="10"/>
        <rFont val="굴림체"/>
        <family val="3"/>
        <charset val="129"/>
      </rPr>
      <t xml:space="preserve">$150*1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0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Noto Sans"/>
        <family val="2"/>
      </rPr>
      <t xml:space="preserve">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현지교통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차량렌트비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활동비 및 업무추진비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중국요트협회 </t>
    </r>
    <r>
      <rPr>
        <b val="true"/>
        <sz val="10"/>
        <rFont val="굴림체"/>
        <family val="3"/>
        <charset val="129"/>
      </rPr>
      <t xml:space="preserve">Meeting</t>
    </r>
  </si>
  <si>
    <r>
      <rPr>
        <b val="true"/>
        <sz val="10"/>
        <rFont val="Noto Sans"/>
        <family val="2"/>
      </rPr>
      <t xml:space="preserve">중국요트협회 </t>
    </r>
    <r>
      <rPr>
        <b val="true"/>
        <sz val="10"/>
        <rFont val="굴림체"/>
        <family val="3"/>
        <charset val="129"/>
      </rPr>
      <t xml:space="preserve">Meeting</t>
    </r>
  </si>
  <si>
    <r>
      <rPr>
        <b val="true"/>
        <sz val="10"/>
        <rFont val="굴림체"/>
        <family val="3"/>
        <charset val="129"/>
      </rPr>
      <t xml:space="preserve">700,000*4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$150*2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*4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,100=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연회비 납부</t>
    </r>
  </si>
  <si>
    <r>
      <rPr>
        <b val="true"/>
        <sz val="10"/>
        <rFont val="Noto Sans"/>
        <family val="2"/>
      </rPr>
      <t xml:space="preserve">  가</t>
    </r>
    <r>
      <rPr>
        <b val="true"/>
        <sz val="10"/>
        <rFont val="굴림체"/>
        <family val="3"/>
        <charset val="129"/>
      </rPr>
      <t xml:space="preserve">. ISAF </t>
    </r>
    <r>
      <rPr>
        <b val="true"/>
        <sz val="10"/>
        <rFont val="Noto Sans"/>
        <family val="2"/>
      </rPr>
      <t xml:space="preserve">연회비</t>
    </r>
  </si>
  <si>
    <r>
      <rPr>
        <b val="true"/>
        <sz val="10"/>
        <rFont val="Noto Sans"/>
        <family val="2"/>
      </rPr>
      <t xml:space="preserve">  나</t>
    </r>
    <r>
      <rPr>
        <b val="true"/>
        <sz val="10"/>
        <rFont val="굴림체"/>
        <family val="3"/>
        <charset val="129"/>
      </rPr>
      <t xml:space="preserve">. ASAF </t>
    </r>
    <r>
      <rPr>
        <b val="true"/>
        <sz val="10"/>
        <rFont val="Noto Sans"/>
        <family val="2"/>
      </rPr>
      <t xml:space="preserve">연회비</t>
    </r>
  </si>
  <si>
    <r>
      <rPr>
        <b val="true"/>
        <sz val="10"/>
        <rFont val="Noto Sans"/>
        <family val="2"/>
      </rPr>
      <t xml:space="preserve"> 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클래스 멤버피 </t>
    </r>
    <r>
      <rPr>
        <b val="true"/>
        <sz val="10"/>
        <rFont val="굴림체"/>
        <family val="3"/>
        <charset val="129"/>
      </rPr>
      <t xml:space="preserve">(420,470)</t>
    </r>
  </si>
  <si>
    <t xml:space="preserve">청소년세계        선수권대회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청소년세계선수권대회 개최 지원</t>
    </r>
  </si>
  <si>
    <r>
      <rPr>
        <b val="true"/>
        <sz val="10"/>
        <rFont val="굴림체"/>
        <family val="3"/>
        <charset val="129"/>
      </rPr>
      <t xml:space="preserve">  &lt;  </t>
    </r>
    <r>
      <rPr>
        <b val="true"/>
        <sz val="10"/>
        <rFont val="Noto Sans"/>
        <family val="2"/>
      </rPr>
      <t xml:space="preserve">국고</t>
    </r>
    <r>
      <rPr>
        <b val="true"/>
        <sz val="10"/>
        <rFont val="굴림체"/>
        <family val="3"/>
        <charset val="129"/>
      </rPr>
      <t xml:space="preserve">: 7,000,000</t>
    </r>
    <r>
      <rPr>
        <b val="true"/>
        <sz val="10"/>
        <rFont val="Noto Sans"/>
        <family val="2"/>
      </rPr>
      <t xml:space="preserve">원        자체</t>
    </r>
    <r>
      <rPr>
        <b val="true"/>
        <sz val="10"/>
        <rFont val="굴림체"/>
        <family val="3"/>
        <charset val="129"/>
      </rPr>
      <t xml:space="preserve">: 5,000,000</t>
    </r>
    <r>
      <rPr>
        <b val="true"/>
        <sz val="10"/>
        <rFont val="Noto Sans"/>
        <family val="2"/>
      </rPr>
      <t xml:space="preserve">원 </t>
    </r>
    <r>
      <rPr>
        <b val="true"/>
        <sz val="10"/>
        <rFont val="굴림체"/>
        <family val="3"/>
        <charset val="129"/>
      </rPr>
      <t xml:space="preserve">&gt;</t>
    </r>
  </si>
  <si>
    <t xml:space="preserve">행정지원 사업</t>
  </si>
  <si>
    <t xml:space="preserve"> 시도지부 및 클래스협회 활성화</t>
  </si>
  <si>
    <t xml:space="preserve">행정비 지원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시</t>
    </r>
    <r>
      <rPr>
        <b val="true"/>
        <sz val="9"/>
        <rFont val="굴림체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도지부 및 클래스협회 행정비 지원</t>
    </r>
  </si>
  <si>
    <r>
      <rPr>
        <b val="true"/>
        <sz val="9"/>
        <rFont val="Noto Sans"/>
        <family val="2"/>
      </rPr>
      <t xml:space="preserve"> 가</t>
    </r>
    <r>
      <rPr>
        <b val="true"/>
        <sz val="9"/>
        <rFont val="굴림체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초</t>
    </r>
    <r>
      <rPr>
        <b val="true"/>
        <sz val="9"/>
        <rFont val="굴림체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중</t>
    </r>
    <r>
      <rPr>
        <b val="true"/>
        <sz val="9"/>
        <rFont val="굴림체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고중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팀이상 육성시도 </t>
    </r>
    <r>
      <rPr>
        <b val="true"/>
        <sz val="9"/>
        <rFont val="굴림체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굴림체"/>
        <family val="3"/>
        <charset val="129"/>
      </rPr>
      <t xml:space="preserve">150,000</t>
    </r>
    <r>
      <rPr>
        <b val="true"/>
        <sz val="9"/>
        <rFont val="Noto Sans"/>
        <family val="2"/>
      </rPr>
      <t xml:space="preserve">원</t>
    </r>
    <r>
      <rPr>
        <b val="true"/>
        <sz val="9"/>
        <rFont val="굴림체"/>
        <family val="3"/>
        <charset val="129"/>
      </rPr>
      <t xml:space="preserve">*12</t>
    </r>
    <r>
      <rPr>
        <b val="true"/>
        <sz val="9"/>
        <rFont val="Noto Sans"/>
        <family val="2"/>
      </rPr>
      <t xml:space="preserve">월  지원</t>
    </r>
  </si>
  <si>
    <r>
      <rPr>
        <b val="true"/>
        <sz val="9"/>
        <rFont val="Noto Sans"/>
        <family val="2"/>
      </rPr>
      <t xml:space="preserve"> 나</t>
    </r>
    <r>
      <rPr>
        <b val="true"/>
        <sz val="9"/>
        <rFont val="굴림체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미 육성시도 </t>
    </r>
    <r>
      <rPr>
        <b val="true"/>
        <sz val="9"/>
        <rFont val="굴림체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굴림체"/>
        <family val="3"/>
        <charset val="129"/>
      </rPr>
      <t xml:space="preserve">100,000</t>
    </r>
    <r>
      <rPr>
        <b val="true"/>
        <sz val="9"/>
        <rFont val="Noto Sans"/>
        <family val="2"/>
      </rPr>
      <t xml:space="preserve">원</t>
    </r>
    <r>
      <rPr>
        <b val="true"/>
        <sz val="9"/>
        <rFont val="굴림체"/>
        <family val="3"/>
        <charset val="129"/>
      </rPr>
      <t xml:space="preserve">*12</t>
    </r>
    <r>
      <rPr>
        <b val="true"/>
        <sz val="9"/>
        <rFont val="Noto Sans"/>
        <family val="2"/>
      </rPr>
      <t xml:space="preserve">월 지원</t>
    </r>
  </si>
  <si>
    <t xml:space="preserve"> 경상사업비</t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운영비</t>
    </r>
    <r>
      <rPr>
        <b val="true"/>
        <sz val="10"/>
        <rFont val="굴림체"/>
        <family val="3"/>
        <charset val="129"/>
      </rPr>
      <t xml:space="preserve">)</t>
    </r>
  </si>
  <si>
    <t xml:space="preserve">회 의 비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회 의 비</t>
    </r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정기대의원총회 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이사회 및 전문위원회</t>
    </r>
  </si>
  <si>
    <r>
      <rPr>
        <b val="true"/>
        <sz val="10"/>
        <rFont val="굴림체"/>
        <family val="3"/>
        <charset val="129"/>
      </rPr>
      <t xml:space="preserve">500,000*10</t>
    </r>
    <r>
      <rPr>
        <b val="true"/>
        <sz val="10"/>
        <rFont val="Noto Sans"/>
        <family val="2"/>
      </rPr>
      <t xml:space="preserve">개위원회</t>
    </r>
    <r>
      <rPr>
        <b val="true"/>
        <sz val="10"/>
        <rFont val="굴림체"/>
        <family val="3"/>
        <charset val="129"/>
      </rPr>
      <t xml:space="preserve">*2</t>
    </r>
    <r>
      <rPr>
        <b val="true"/>
        <sz val="10"/>
        <rFont val="Noto Sans"/>
        <family val="2"/>
      </rPr>
      <t xml:space="preserve">회</t>
    </r>
  </si>
  <si>
    <t xml:space="preserve">인 건 비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사무국직원  </t>
    </r>
    <r>
      <rPr>
        <b val="true"/>
        <sz val="10"/>
        <rFont val="굴림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명 인건비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급여 및 퇴직금포함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 &lt;  </t>
    </r>
    <r>
      <rPr>
        <b val="true"/>
        <sz val="10"/>
        <rFont val="Noto Sans"/>
        <family val="2"/>
      </rPr>
      <t xml:space="preserve">국고</t>
    </r>
    <r>
      <rPr>
        <b val="true"/>
        <sz val="10"/>
        <rFont val="굴림체"/>
        <family val="3"/>
        <charset val="129"/>
      </rPr>
      <t xml:space="preserve">: 41,000,000,000</t>
    </r>
    <r>
      <rPr>
        <b val="true"/>
        <sz val="10"/>
        <rFont val="Noto Sans"/>
        <family val="2"/>
      </rPr>
      <t xml:space="preserve">원        자체</t>
    </r>
    <r>
      <rPr>
        <b val="true"/>
        <sz val="10"/>
        <rFont val="굴림체"/>
        <family val="3"/>
        <charset val="129"/>
      </rPr>
      <t xml:space="preserve">: 74,600,000</t>
    </r>
    <r>
      <rPr>
        <b val="true"/>
        <sz val="10"/>
        <rFont val="Noto Sans"/>
        <family val="2"/>
      </rPr>
      <t xml:space="preserve">원 </t>
    </r>
    <r>
      <rPr>
        <b val="true"/>
        <sz val="10"/>
        <rFont val="굴림체"/>
        <family val="3"/>
        <charset val="129"/>
      </rPr>
      <t xml:space="preserve">&gt;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국민연금 부담금</t>
    </r>
  </si>
  <si>
    <r>
      <rPr>
        <b val="true"/>
        <sz val="10"/>
        <rFont val="굴림체"/>
        <family val="3"/>
        <charset val="129"/>
      </rPr>
      <t xml:space="preserve">370,000*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굴림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건강보험료 부담금</t>
    </r>
  </si>
  <si>
    <r>
      <rPr>
        <b val="true"/>
        <sz val="10"/>
        <rFont val="굴림체"/>
        <family val="3"/>
        <charset val="129"/>
      </rPr>
      <t xml:space="preserve">175,000*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굴림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고용보험 부담금</t>
    </r>
  </si>
  <si>
    <r>
      <rPr>
        <b val="true"/>
        <sz val="10"/>
        <rFont val="굴림체"/>
        <family val="3"/>
        <charset val="129"/>
      </rPr>
      <t xml:space="preserve">230,000*4</t>
    </r>
    <r>
      <rPr>
        <b val="true"/>
        <sz val="10"/>
        <rFont val="Noto Sans"/>
        <family val="2"/>
      </rPr>
      <t xml:space="preserve">분기</t>
    </r>
  </si>
  <si>
    <r>
      <rPr>
        <b val="true"/>
        <sz val="10"/>
        <rFont val="굴림체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산재보험료료 부담금</t>
    </r>
  </si>
  <si>
    <r>
      <rPr>
        <b val="true"/>
        <sz val="10"/>
        <rFont val="굴림체"/>
        <family val="3"/>
        <charset val="129"/>
      </rPr>
      <t xml:space="preserve">160,000*4</t>
    </r>
    <r>
      <rPr>
        <b val="true"/>
        <sz val="10"/>
        <rFont val="Noto Sans"/>
        <family val="2"/>
      </rPr>
      <t xml:space="preserve">분기</t>
    </r>
  </si>
  <si>
    <r>
      <rPr>
        <b val="true"/>
        <sz val="10"/>
        <rFont val="굴림체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사무국 체육활동비 </t>
    </r>
  </si>
  <si>
    <r>
      <rPr>
        <b val="true"/>
        <sz val="10"/>
        <rFont val="굴림체"/>
        <family val="3"/>
        <charset val="129"/>
      </rPr>
      <t xml:space="preserve">  &lt;  </t>
    </r>
    <r>
      <rPr>
        <b val="true"/>
        <sz val="10"/>
        <rFont val="Noto Sans"/>
        <family val="2"/>
      </rPr>
      <t xml:space="preserve">국고</t>
    </r>
    <r>
      <rPr>
        <b val="true"/>
        <sz val="10"/>
        <rFont val="굴림체"/>
        <family val="3"/>
        <charset val="129"/>
      </rPr>
      <t xml:space="preserve">: 2,600,000,000</t>
    </r>
    <r>
      <rPr>
        <b val="true"/>
        <sz val="10"/>
        <rFont val="Noto Sans"/>
        <family val="2"/>
      </rPr>
      <t xml:space="preserve">원        자체</t>
    </r>
    <r>
      <rPr>
        <b val="true"/>
        <sz val="10"/>
        <rFont val="굴림체"/>
        <family val="3"/>
        <charset val="129"/>
      </rPr>
      <t xml:space="preserve">: 6,000,000</t>
    </r>
    <r>
      <rPr>
        <b val="true"/>
        <sz val="10"/>
        <rFont val="Noto Sans"/>
        <family val="2"/>
      </rPr>
      <t xml:space="preserve">원 </t>
    </r>
    <r>
      <rPr>
        <b val="true"/>
        <sz val="10"/>
        <rFont val="굴림체"/>
        <family val="3"/>
        <charset val="129"/>
      </rPr>
      <t xml:space="preserve">&gt;</t>
    </r>
  </si>
  <si>
    <t xml:space="preserve">경 조 비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경</t>
    </r>
    <r>
      <rPr>
        <b val="true"/>
        <sz val="10"/>
        <rFont val="굴림체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조사비 및 축</t>
    </r>
    <r>
      <rPr>
        <b val="true"/>
        <sz val="10"/>
        <rFont val="굴림체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조화대</t>
    </r>
  </si>
  <si>
    <r>
      <rPr>
        <b val="true"/>
        <sz val="10"/>
        <rFont val="굴림체"/>
        <family val="3"/>
        <charset val="129"/>
      </rPr>
      <t xml:space="preserve">500,000*12</t>
    </r>
    <r>
      <rPr>
        <b val="true"/>
        <sz val="10"/>
        <rFont val="Noto Sans"/>
        <family val="2"/>
      </rPr>
      <t xml:space="preserve">월</t>
    </r>
  </si>
  <si>
    <t xml:space="preserve">접 대 비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접대비</t>
    </r>
  </si>
  <si>
    <r>
      <rPr>
        <b val="true"/>
        <sz val="10"/>
        <rFont val="굴림체"/>
        <family val="3"/>
        <charset val="129"/>
      </rPr>
      <t xml:space="preserve">300,000*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굴림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선물대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유관단체 설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추석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,000,000*2</t>
    </r>
    <r>
      <rPr>
        <b val="true"/>
        <sz val="10"/>
        <rFont val="Noto Sans"/>
        <family val="2"/>
      </rPr>
      <t xml:space="preserve">회</t>
    </r>
  </si>
  <si>
    <r>
      <rPr>
        <b val="true"/>
        <sz val="10"/>
        <rFont val="굴림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업무섭외비</t>
    </r>
  </si>
  <si>
    <r>
      <rPr>
        <b val="true"/>
        <sz val="10"/>
        <rFont val="굴림체"/>
        <family val="3"/>
        <charset val="129"/>
      </rPr>
      <t xml:space="preserve">500,000*3</t>
    </r>
    <r>
      <rPr>
        <b val="true"/>
        <sz val="10"/>
        <rFont val="Noto Sans"/>
        <family val="2"/>
      </rPr>
      <t xml:space="preserve">회</t>
    </r>
  </si>
  <si>
    <t xml:space="preserve">업무추진비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업무추진비</t>
    </r>
  </si>
  <si>
    <r>
      <rPr>
        <b val="true"/>
        <sz val="10"/>
        <rFont val="굴림체"/>
        <family val="3"/>
        <charset val="129"/>
      </rPr>
      <t xml:space="preserve">400,000*12</t>
    </r>
    <r>
      <rPr>
        <b val="true"/>
        <sz val="10"/>
        <rFont val="Noto Sans"/>
        <family val="2"/>
      </rPr>
      <t xml:space="preserve">월</t>
    </r>
  </si>
  <si>
    <t xml:space="preserve">출 장 비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국내 업무출장비</t>
    </r>
  </si>
  <si>
    <t xml:space="preserve">자산취득비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비품구입비</t>
    </r>
  </si>
  <si>
    <t xml:space="preserve">행정전산화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컴퓨터 본체 및 모니터</t>
    </r>
  </si>
  <si>
    <r>
      <rPr>
        <b val="true"/>
        <sz val="10"/>
        <rFont val="굴림체"/>
        <family val="3"/>
        <charset val="129"/>
      </rPr>
      <t xml:space="preserve">1,500,000*3</t>
    </r>
    <r>
      <rPr>
        <b val="true"/>
        <sz val="10"/>
        <rFont val="Noto Sans"/>
        <family val="2"/>
      </rPr>
      <t xml:space="preserve">대</t>
    </r>
    <r>
      <rPr>
        <b val="true"/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레이저 프린트</t>
    </r>
  </si>
  <si>
    <r>
      <rPr>
        <b val="true"/>
        <sz val="10"/>
        <rFont val="굴림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대</t>
    </r>
  </si>
  <si>
    <r>
      <rPr>
        <b val="true"/>
        <sz val="10"/>
        <rFont val="굴림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컴퓨터 관리유지비</t>
    </r>
  </si>
  <si>
    <t xml:space="preserve">사무환경개선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사무실 실내환경 개선비</t>
    </r>
  </si>
  <si>
    <t xml:space="preserve">행 정 비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통신비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화료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팩스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우편료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 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전화료 및 팩시밀리</t>
    </r>
    <r>
      <rPr>
        <b val="true"/>
        <sz val="10"/>
        <rFont val="굴림체"/>
        <family val="3"/>
        <charset val="129"/>
      </rPr>
      <t xml:space="preserve">(4</t>
    </r>
    <r>
      <rPr>
        <b val="true"/>
        <sz val="10"/>
        <rFont val="Noto Sans"/>
        <family val="2"/>
      </rPr>
      <t xml:space="preserve">대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 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우편료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택배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킥서비스</t>
    </r>
  </si>
  <si>
    <r>
      <rPr>
        <b val="true"/>
        <sz val="10"/>
        <rFont val="굴림체"/>
        <family val="3"/>
        <charset val="129"/>
      </rPr>
      <t xml:space="preserve">150,000*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굴림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일반 사무비</t>
    </r>
  </si>
  <si>
    <r>
      <rPr>
        <b val="true"/>
        <sz val="10"/>
        <rFont val="Noto Sans"/>
        <family val="2"/>
      </rPr>
      <t xml:space="preserve">  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전산소모품비 및 부품</t>
    </r>
  </si>
  <si>
    <r>
      <rPr>
        <b val="true"/>
        <sz val="10"/>
        <rFont val="Noto Sans"/>
        <family val="2"/>
      </rPr>
      <t xml:space="preserve">  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사무용품비</t>
    </r>
  </si>
  <si>
    <r>
      <rPr>
        <b val="true"/>
        <sz val="10"/>
        <rFont val="굴림체"/>
        <family val="3"/>
        <charset val="129"/>
      </rPr>
      <t xml:space="preserve">100,000*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Noto Sans"/>
        <family val="2"/>
      </rPr>
      <t xml:space="preserve">   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사무용 집기 수리비</t>
    </r>
  </si>
  <si>
    <r>
      <rPr>
        <b val="true"/>
        <sz val="10"/>
        <rFont val="굴림체"/>
        <family val="3"/>
        <charset val="129"/>
      </rPr>
      <t xml:space="preserve">50,000*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Noto Sans"/>
        <family val="2"/>
      </rPr>
      <t xml:space="preserve">   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복사기 소모품 및 관리유지비</t>
    </r>
  </si>
  <si>
    <r>
      <rPr>
        <b val="true"/>
        <sz val="10"/>
        <rFont val="Noto Sans"/>
        <family val="2"/>
      </rPr>
      <t xml:space="preserve">   마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여비교통비</t>
    </r>
  </si>
  <si>
    <r>
      <rPr>
        <b val="true"/>
        <sz val="10"/>
        <rFont val="Noto Sans"/>
        <family val="2"/>
      </rPr>
      <t xml:space="preserve">   바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차류 및 음료</t>
    </r>
  </si>
  <si>
    <r>
      <rPr>
        <b val="true"/>
        <sz val="10"/>
        <rFont val="Noto Sans"/>
        <family val="2"/>
      </rPr>
      <t xml:space="preserve">   사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경기단체 사무국연맹연합회비</t>
    </r>
  </si>
  <si>
    <r>
      <rPr>
        <b val="true"/>
        <sz val="10"/>
        <rFont val="굴림체"/>
        <family val="3"/>
        <charset val="129"/>
      </rPr>
      <t xml:space="preserve">12,000*4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*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Noto Sans"/>
        <family val="2"/>
      </rPr>
      <t xml:space="preserve">   아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기타 행정잡비</t>
    </r>
  </si>
  <si>
    <r>
      <rPr>
        <b val="true"/>
        <sz val="10"/>
        <rFont val="Noto Sans"/>
        <family val="2"/>
      </rPr>
      <t xml:space="preserve">   자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제수수료</t>
    </r>
  </si>
  <si>
    <r>
      <rPr>
        <b val="true"/>
        <sz val="10"/>
        <rFont val="굴림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도서구입비</t>
    </r>
  </si>
  <si>
    <r>
      <rPr>
        <b val="true"/>
        <sz val="10"/>
        <rFont val="Noto Sans"/>
        <family val="2"/>
      </rPr>
      <t xml:space="preserve">신문</t>
    </r>
    <r>
      <rPr>
        <b val="true"/>
        <sz val="10"/>
        <rFont val="굴림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개지 및 일반도서</t>
    </r>
  </si>
  <si>
    <r>
      <rPr>
        <b val="true"/>
        <sz val="10"/>
        <rFont val="굴림체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인쇄비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명함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봉투 등 각종 인쇄물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및 기타잡비</t>
    </r>
  </si>
  <si>
    <r>
      <rPr>
        <b val="true"/>
        <sz val="10"/>
        <rFont val="굴림체"/>
        <family val="3"/>
        <charset val="129"/>
      </rPr>
      <t xml:space="preserve">  &lt;  </t>
    </r>
    <r>
      <rPr>
        <b val="true"/>
        <sz val="10"/>
        <rFont val="Noto Sans"/>
        <family val="2"/>
      </rPr>
      <t xml:space="preserve">국고</t>
    </r>
    <r>
      <rPr>
        <b val="true"/>
        <sz val="10"/>
        <rFont val="굴림체"/>
        <family val="3"/>
        <charset val="129"/>
      </rPr>
      <t xml:space="preserve">: 9,600,000,000</t>
    </r>
    <r>
      <rPr>
        <b val="true"/>
        <sz val="10"/>
        <rFont val="Noto Sans"/>
        <family val="2"/>
      </rPr>
      <t xml:space="preserve">원        자체</t>
    </r>
    <r>
      <rPr>
        <b val="true"/>
        <sz val="10"/>
        <rFont val="굴림체"/>
        <family val="3"/>
        <charset val="129"/>
      </rPr>
      <t xml:space="preserve">: 11,045,700</t>
    </r>
    <r>
      <rPr>
        <b val="true"/>
        <sz val="10"/>
        <rFont val="Noto Sans"/>
        <family val="2"/>
      </rPr>
      <t xml:space="preserve">원 </t>
    </r>
    <r>
      <rPr>
        <b val="true"/>
        <sz val="10"/>
        <rFont val="굴림체"/>
        <family val="3"/>
        <charset val="129"/>
      </rPr>
      <t xml:space="preserve">&gt;</t>
    </r>
  </si>
  <si>
    <t xml:space="preserve">전  도  금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전임국장 전도금 미정산 건</t>
    </r>
  </si>
  <si>
    <t xml:space="preserve">협회          사단법인화추진</t>
  </si>
  <si>
    <t xml:space="preserve">법인화추진비</t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법인화 추진비</t>
    </r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창립총회경비</t>
    </r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법인등기 수수료외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시도협회 육성지원금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통령기 입상시도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예 비 비</t>
    </r>
  </si>
  <si>
    <t xml:space="preserve">세 출  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);\(#,##0\)"/>
    <numFmt numFmtId="167" formatCode="_-* #,##0.00_-;\-* #,##0.00_-;_-* \-??_-;_-@_-"/>
    <numFmt numFmtId="168" formatCode="_-* #,##0_-;\-* #,##0_-;_-* \-??_-;_-@_-"/>
    <numFmt numFmtId="169" formatCode="[$£-809]#,##0"/>
    <numFmt numFmtId="170" formatCode="\$#,##0_);[RED]&quot;($&quot;#,##0\)"/>
  </numFmts>
  <fonts count="33">
    <font>
      <sz val="12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굴림체"/>
      <family val="3"/>
      <charset val="129"/>
    </font>
    <font>
      <sz val="11"/>
      <name val="굴림체"/>
      <family val="3"/>
      <charset val="129"/>
    </font>
    <font>
      <b val="true"/>
      <sz val="28"/>
      <name val="HY견고딕"/>
      <family val="1"/>
      <charset val="129"/>
    </font>
    <font>
      <b val="true"/>
      <sz val="28"/>
      <name val="Noto Sans"/>
      <family val="2"/>
    </font>
    <font>
      <b val="true"/>
      <sz val="20"/>
      <name val="HY견고딕"/>
      <family val="1"/>
      <charset val="129"/>
    </font>
    <font>
      <b val="true"/>
      <sz val="20"/>
      <name val="Noto Sans"/>
      <family val="2"/>
    </font>
    <font>
      <b val="true"/>
      <u val="single"/>
      <sz val="16"/>
      <name val="굴림체"/>
      <family val="3"/>
      <charset val="129"/>
    </font>
    <font>
      <b val="true"/>
      <u val="single"/>
      <sz val="16"/>
      <name val="Noto Sans"/>
      <family val="2"/>
    </font>
    <font>
      <b val="true"/>
      <sz val="12"/>
      <name val="굴림체"/>
      <family val="3"/>
      <charset val="129"/>
    </font>
    <font>
      <b val="true"/>
      <sz val="9"/>
      <name val="Noto Sans"/>
      <family val="2"/>
    </font>
    <font>
      <b val="true"/>
      <sz val="20"/>
      <name val="굴림"/>
      <family val="3"/>
      <charset val="129"/>
    </font>
    <font>
      <b val="true"/>
      <sz val="2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1"/>
      <name val="굴림체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굴림체"/>
      <family val="3"/>
      <charset val="129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굴림체"/>
      <family val="3"/>
      <charset val="129"/>
    </font>
    <font>
      <b val="true"/>
      <u val="single"/>
      <sz val="12"/>
      <name val="굴림체"/>
      <family val="3"/>
      <charset val="129"/>
    </font>
    <font>
      <b val="true"/>
      <sz val="10"/>
      <name val="굴림"/>
      <family val="3"/>
      <charset val="129"/>
    </font>
    <font>
      <b val="true"/>
      <sz val="12"/>
      <name val="Noto Sans"/>
      <family val="2"/>
    </font>
    <font>
      <b val="true"/>
      <sz val="8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u val="single"/>
      <sz val="11"/>
      <name val="Noto Sans"/>
      <family val="2"/>
    </font>
    <font>
      <b val="true"/>
      <u val="single"/>
      <sz val="11"/>
      <name val="굴림체"/>
      <family val="3"/>
      <charset val="129"/>
    </font>
    <font>
      <b val="true"/>
      <u val="single"/>
      <sz val="12"/>
      <name val="굴림"/>
      <family val="3"/>
      <charset val="129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608;&#51648;&#49440;/Local%20Settings/Temporary%20Internet%20Files/Content.IE5/KVIZ2TIL/04-%20&#50672;&#47568;&#44208;&#49328;&#48372;&#44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결산총괄표"/>
      <sheetName val="자산현황"/>
      <sheetName val="현금.예금명세"/>
      <sheetName val="경기정관리"/>
      <sheetName val="비품관리"/>
      <sheetName val="일반회계총괄표"/>
      <sheetName val="예산대비실적현황 "/>
      <sheetName val="일반 세입.세출결산"/>
      <sheetName val="기금 총괄표"/>
      <sheetName val="기금 결산서"/>
      <sheetName val="퇴직적립금 총괄"/>
      <sheetName val="퇴직금결산서"/>
    </sheetNames>
    <sheetDataSet>
      <sheetData sheetId="0"/>
      <sheetData sheetId="1"/>
      <sheetData sheetId="2"/>
      <sheetData sheetId="3"/>
      <sheetData sheetId="4"/>
      <sheetData sheetId="5">
        <row r="117">
          <cell r="C117">
            <v>400000000</v>
          </cell>
        </row>
        <row r="118">
          <cell r="C118">
            <v>73800000</v>
          </cell>
        </row>
        <row r="120">
          <cell r="C120">
            <v>98149000</v>
          </cell>
        </row>
        <row r="120">
          <cell r="F120">
            <v>136200361</v>
          </cell>
        </row>
        <row r="121">
          <cell r="C121">
            <v>189694980</v>
          </cell>
        </row>
        <row r="121">
          <cell r="F121">
            <v>361856498</v>
          </cell>
        </row>
        <row r="122">
          <cell r="C122">
            <v>5000000</v>
          </cell>
        </row>
        <row r="122">
          <cell r="F122">
            <v>30758493</v>
          </cell>
        </row>
        <row r="123">
          <cell r="C123">
            <v>5606000</v>
          </cell>
        </row>
        <row r="124">
          <cell r="C124">
            <v>2500180</v>
          </cell>
        </row>
        <row r="124">
          <cell r="F124">
            <v>103677049</v>
          </cell>
        </row>
        <row r="126">
          <cell r="C126">
            <v>176400000</v>
          </cell>
        </row>
        <row r="127">
          <cell r="C127">
            <v>10000000</v>
          </cell>
        </row>
        <row r="128">
          <cell r="C128">
            <v>55825490</v>
          </cell>
        </row>
        <row r="130">
          <cell r="C130">
            <v>34725000</v>
          </cell>
        </row>
        <row r="130">
          <cell r="F130">
            <v>182574640</v>
          </cell>
        </row>
        <row r="131">
          <cell r="C131">
            <v>14520000</v>
          </cell>
        </row>
        <row r="131">
          <cell r="F131">
            <v>642703</v>
          </cell>
        </row>
        <row r="132">
          <cell r="C132">
            <v>15972830</v>
          </cell>
        </row>
        <row r="132">
          <cell r="F132">
            <v>44760766</v>
          </cell>
        </row>
        <row r="133">
          <cell r="C133">
            <v>190000</v>
          </cell>
        </row>
        <row r="134">
          <cell r="C134">
            <v>29730932</v>
          </cell>
        </row>
        <row r="134">
          <cell r="F134">
            <v>19400000</v>
          </cell>
        </row>
        <row r="135">
          <cell r="C135">
            <v>72000000</v>
          </cell>
        </row>
        <row r="135">
          <cell r="F135">
            <v>11685713</v>
          </cell>
        </row>
        <row r="136">
          <cell r="C136">
            <v>62000000</v>
          </cell>
        </row>
        <row r="137">
          <cell r="C137">
            <v>-2334547</v>
          </cell>
        </row>
        <row r="137">
          <cell r="F137">
            <v>1570000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21.62"/>
    <col collapsed="false" customWidth="true" hidden="false" outlineLevel="0" max="3" min="3" style="1" width="20.62"/>
    <col collapsed="false" customWidth="true" hidden="false" outlineLevel="0" max="4" min="4" style="1" width="18.5"/>
    <col collapsed="false" customWidth="true" hidden="false" outlineLevel="0" max="5" min="5" style="1" width="23.87"/>
    <col collapsed="false" customWidth="true" hidden="false" outlineLevel="0" max="6" min="6" style="1" width="20.99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/>
    </row>
    <row r="2" customFormat="false" ht="22.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39" hidden="false" customHeight="true" outlineLevel="0" collapsed="false">
      <c r="A9" s="3" t="s">
        <v>0</v>
      </c>
      <c r="B9" s="3"/>
      <c r="C9" s="3"/>
      <c r="D9" s="3"/>
      <c r="E9" s="3"/>
      <c r="F9" s="3"/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76.5" hidden="false" customHeight="true" outlineLevel="0" collapsed="false">
      <c r="A31" s="4" t="s">
        <v>1</v>
      </c>
      <c r="B31" s="4"/>
      <c r="C31" s="4"/>
      <c r="D31" s="4"/>
      <c r="E31" s="4"/>
      <c r="F31" s="4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32.25" hidden="false" customHeight="true" outlineLevel="0" collapsed="false">
      <c r="A46" s="5" t="s">
        <v>2</v>
      </c>
      <c r="B46" s="5"/>
      <c r="C46" s="5"/>
      <c r="D46" s="5"/>
      <c r="E46" s="5"/>
      <c r="F46" s="5"/>
    </row>
    <row r="47" customFormat="false" ht="13.5" hidden="false" customHeight="true" outlineLevel="0" collapsed="false">
      <c r="A47" s="6" t="s">
        <v>3</v>
      </c>
      <c r="B47" s="6"/>
      <c r="C47" s="6"/>
      <c r="D47" s="6"/>
      <c r="E47" s="6"/>
      <c r="F47" s="6"/>
    </row>
    <row r="48" customFormat="false" ht="15" hidden="false" customHeight="true" outlineLevel="0" collapsed="false">
      <c r="D48" s="7"/>
      <c r="E48" s="7"/>
      <c r="F48" s="8" t="s">
        <v>4</v>
      </c>
    </row>
    <row r="49" customFormat="false" ht="12.75" hidden="false" customHeight="true" outlineLevel="0" collapsed="false">
      <c r="A49" s="9" t="s">
        <v>5</v>
      </c>
      <c r="B49" s="9"/>
      <c r="C49" s="9"/>
      <c r="D49" s="10" t="s">
        <v>6</v>
      </c>
      <c r="E49" s="10"/>
      <c r="F49" s="10"/>
    </row>
    <row r="50" customFormat="false" ht="12.75" hidden="false" customHeight="true" outlineLevel="0" collapsed="false">
      <c r="A50" s="11" t="s">
        <v>7</v>
      </c>
      <c r="B50" s="11"/>
      <c r="C50" s="12" t="s">
        <v>8</v>
      </c>
      <c r="D50" s="13" t="s">
        <v>7</v>
      </c>
      <c r="E50" s="13"/>
      <c r="F50" s="14" t="s">
        <v>8</v>
      </c>
    </row>
    <row r="51" customFormat="false" ht="12.75" hidden="false" customHeight="true" outlineLevel="0" collapsed="false">
      <c r="A51" s="15" t="s">
        <v>9</v>
      </c>
      <c r="B51" s="16" t="s">
        <v>10</v>
      </c>
      <c r="C51" s="12"/>
      <c r="D51" s="17" t="s">
        <v>9</v>
      </c>
      <c r="E51" s="18" t="s">
        <v>10</v>
      </c>
      <c r="F51" s="14"/>
    </row>
    <row r="52" customFormat="false" ht="15.75" hidden="false" customHeight="true" outlineLevel="0" collapsed="false">
      <c r="A52" s="19" t="s">
        <v>11</v>
      </c>
      <c r="B52" s="20"/>
      <c r="C52" s="21" t="n">
        <f aca="false">SUM(C53:C54)</f>
        <v>335000000</v>
      </c>
      <c r="D52" s="22" t="s">
        <v>12</v>
      </c>
      <c r="E52" s="23"/>
      <c r="F52" s="24" t="n">
        <f aca="false">SUM(F53:F57)</f>
        <v>108800000</v>
      </c>
    </row>
    <row r="53" customFormat="false" ht="13.5" hidden="false" customHeight="true" outlineLevel="0" collapsed="false">
      <c r="A53" s="25"/>
      <c r="B53" s="26" t="s">
        <v>13</v>
      </c>
      <c r="C53" s="27" t="n">
        <f aca="false">세부명세!G22</f>
        <v>300000000</v>
      </c>
      <c r="D53" s="28"/>
      <c r="E53" s="29" t="s">
        <v>14</v>
      </c>
      <c r="F53" s="30" t="n">
        <f aca="false">세부명세!D82</f>
        <v>24500000</v>
      </c>
    </row>
    <row r="54" customFormat="false" ht="13.5" hidden="false" customHeight="true" outlineLevel="0" collapsed="false">
      <c r="A54" s="25"/>
      <c r="B54" s="31" t="s">
        <v>15</v>
      </c>
      <c r="C54" s="32" t="n">
        <f aca="false">세부명세!G23</f>
        <v>35000000</v>
      </c>
      <c r="D54" s="28"/>
      <c r="E54" s="29" t="s">
        <v>16</v>
      </c>
      <c r="F54" s="30" t="n">
        <f aca="false">세부명세!D93</f>
        <v>63900000</v>
      </c>
    </row>
    <row r="55" customFormat="false" ht="13.5" hidden="false" customHeight="true" outlineLevel="0" collapsed="false">
      <c r="A55" s="33" t="s">
        <v>17</v>
      </c>
      <c r="B55" s="34"/>
      <c r="C55" s="35" t="n">
        <f aca="false">SUM(C56:C61)</f>
        <v>742281000</v>
      </c>
      <c r="D55" s="36"/>
      <c r="E55" s="29" t="s">
        <v>18</v>
      </c>
      <c r="F55" s="37" t="n">
        <f aca="false">세부명세!D109</f>
        <v>15000000</v>
      </c>
    </row>
    <row r="56" customFormat="false" ht="13.5" hidden="false" customHeight="true" outlineLevel="0" collapsed="false">
      <c r="A56" s="38"/>
      <c r="B56" s="26" t="s">
        <v>19</v>
      </c>
      <c r="C56" s="35" t="n">
        <f aca="false">세부명세!D25</f>
        <v>124471000</v>
      </c>
      <c r="D56" s="28"/>
      <c r="E56" s="39" t="s">
        <v>20</v>
      </c>
      <c r="F56" s="30" t="n">
        <f aca="false">세부명세!D115</f>
        <v>5400000</v>
      </c>
    </row>
    <row r="57" customFormat="false" ht="13.5" hidden="false" customHeight="true" outlineLevel="0" collapsed="false">
      <c r="A57" s="38"/>
      <c r="B57" s="39" t="s">
        <v>21</v>
      </c>
      <c r="C57" s="40" t="n">
        <f aca="false">세부명세!D30</f>
        <v>603960000</v>
      </c>
      <c r="D57" s="36"/>
      <c r="E57" s="29"/>
      <c r="F57" s="37"/>
    </row>
    <row r="58" customFormat="false" ht="13.5" hidden="false" customHeight="true" outlineLevel="0" collapsed="false">
      <c r="A58" s="38"/>
      <c r="B58" s="39" t="s">
        <v>22</v>
      </c>
      <c r="C58" s="40" t="n">
        <f aca="false">세부명세!D51</f>
        <v>7000000</v>
      </c>
      <c r="D58" s="41"/>
      <c r="E58" s="42"/>
      <c r="F58" s="37"/>
    </row>
    <row r="59" customFormat="false" ht="13.5" hidden="false" customHeight="true" outlineLevel="0" collapsed="false">
      <c r="A59" s="38"/>
      <c r="B59" s="39" t="s">
        <v>23</v>
      </c>
      <c r="C59" s="40" t="n">
        <f aca="false">세부명세!D53</f>
        <v>5000000</v>
      </c>
      <c r="D59" s="43" t="s">
        <v>24</v>
      </c>
      <c r="E59" s="44"/>
      <c r="F59" s="45" t="n">
        <f aca="false">SUM(F60:F68)</f>
        <v>1091632000</v>
      </c>
    </row>
    <row r="60" customFormat="false" ht="13.5" hidden="false" customHeight="true" outlineLevel="0" collapsed="false">
      <c r="A60" s="38"/>
      <c r="B60" s="39" t="s">
        <v>25</v>
      </c>
      <c r="C60" s="40" t="n">
        <f aca="false">세부명세!D55</f>
        <v>1850000</v>
      </c>
      <c r="D60" s="36"/>
      <c r="E60" s="46" t="s">
        <v>26</v>
      </c>
      <c r="F60" s="47" t="n">
        <f aca="false">세부명세!D126</f>
        <v>166032000</v>
      </c>
    </row>
    <row r="61" customFormat="false" ht="13.5" hidden="false" customHeight="true" outlineLevel="0" collapsed="false">
      <c r="A61" s="38"/>
      <c r="B61" s="48"/>
      <c r="C61" s="40"/>
      <c r="D61" s="36"/>
      <c r="E61" s="29" t="s">
        <v>21</v>
      </c>
      <c r="F61" s="37" t="n">
        <f aca="false">세부명세!D166</f>
        <v>743100000</v>
      </c>
    </row>
    <row r="62" customFormat="false" ht="13.5" hidden="false" customHeight="true" outlineLevel="0" collapsed="false">
      <c r="A62" s="49"/>
      <c r="B62" s="48"/>
      <c r="C62" s="40"/>
      <c r="D62" s="36"/>
      <c r="E62" s="29" t="s">
        <v>27</v>
      </c>
      <c r="F62" s="37" t="n">
        <f aca="false">세부명세!D261</f>
        <v>26000000</v>
      </c>
    </row>
    <row r="63" customFormat="false" ht="13.5" hidden="false" customHeight="true" outlineLevel="0" collapsed="false">
      <c r="A63" s="33" t="s">
        <v>28</v>
      </c>
      <c r="B63" s="44"/>
      <c r="C63" s="50" t="n">
        <f aca="false">SUM(C64:C65)</f>
        <v>229600000</v>
      </c>
      <c r="D63" s="36"/>
      <c r="E63" s="29" t="s">
        <v>29</v>
      </c>
      <c r="F63" s="37" t="n">
        <f aca="false">세부명세!D262</f>
        <v>8000000</v>
      </c>
    </row>
    <row r="64" customFormat="false" ht="13.5" hidden="false" customHeight="true" outlineLevel="0" collapsed="false">
      <c r="A64" s="38"/>
      <c r="B64" s="39" t="s">
        <v>30</v>
      </c>
      <c r="C64" s="35" t="n">
        <f aca="false">세부명세!D58</f>
        <v>176400000</v>
      </c>
      <c r="D64" s="36"/>
      <c r="E64" s="29" t="s">
        <v>31</v>
      </c>
      <c r="F64" s="30" t="n">
        <f aca="false">세부명세!D263</f>
        <v>10000000</v>
      </c>
    </row>
    <row r="65" customFormat="false" ht="13.5" hidden="false" customHeight="true" outlineLevel="0" collapsed="false">
      <c r="A65" s="38"/>
      <c r="B65" s="39" t="s">
        <v>32</v>
      </c>
      <c r="C65" s="40" t="n">
        <f aca="false">세부명세!D59</f>
        <v>53200000</v>
      </c>
      <c r="D65" s="28"/>
      <c r="E65" s="29" t="s">
        <v>33</v>
      </c>
      <c r="F65" s="30" t="n">
        <f aca="false">세부명세!D264</f>
        <v>13000000</v>
      </c>
    </row>
    <row r="66" customFormat="false" ht="13.5" hidden="false" customHeight="true" outlineLevel="0" collapsed="false">
      <c r="A66" s="38"/>
      <c r="B66" s="39"/>
      <c r="C66" s="40"/>
      <c r="D66" s="28"/>
      <c r="E66" s="29" t="s">
        <v>34</v>
      </c>
      <c r="F66" s="30" t="n">
        <f aca="false">세부명세!D280</f>
        <v>7000000</v>
      </c>
    </row>
    <row r="67" customFormat="false" ht="13.5" hidden="false" customHeight="true" outlineLevel="0" collapsed="false">
      <c r="A67" s="38"/>
      <c r="B67" s="48"/>
      <c r="C67" s="40"/>
      <c r="D67" s="28"/>
      <c r="E67" s="29" t="s">
        <v>35</v>
      </c>
      <c r="F67" s="30" t="n">
        <f aca="false">세부명세!D285</f>
        <v>9500000</v>
      </c>
    </row>
    <row r="68" customFormat="false" ht="13.5" hidden="false" customHeight="true" outlineLevel="0" collapsed="false">
      <c r="A68" s="49"/>
      <c r="B68" s="48"/>
      <c r="C68" s="40"/>
      <c r="D68" s="51"/>
      <c r="E68" s="52" t="s">
        <v>36</v>
      </c>
      <c r="F68" s="53" t="n">
        <f aca="false">세부명세!D298</f>
        <v>109000000</v>
      </c>
    </row>
    <row r="69" customFormat="false" ht="15.75" hidden="false" customHeight="true" outlineLevel="0" collapsed="false">
      <c r="A69" s="33" t="s">
        <v>37</v>
      </c>
      <c r="B69" s="34"/>
      <c r="C69" s="35" t="n">
        <f aca="false">SUM(C70:C75)</f>
        <v>79209933</v>
      </c>
      <c r="D69" s="43" t="s">
        <v>38</v>
      </c>
      <c r="E69" s="34"/>
      <c r="F69" s="45" t="n">
        <f aca="false">SUM(F70:F72)</f>
        <v>33000000</v>
      </c>
    </row>
    <row r="70" s="1" customFormat="true" ht="14.25" hidden="false" customHeight="true" outlineLevel="0" collapsed="false">
      <c r="A70" s="38"/>
      <c r="B70" s="26" t="s">
        <v>39</v>
      </c>
      <c r="C70" s="35" t="n">
        <f aca="false">세부명세!D64</f>
        <v>34500000</v>
      </c>
      <c r="D70" s="36"/>
      <c r="E70" s="46" t="s">
        <v>40</v>
      </c>
      <c r="F70" s="47" t="n">
        <f aca="false">세부명세!D400</f>
        <v>18000000</v>
      </c>
    </row>
    <row r="71" s="1" customFormat="true" ht="14.25" hidden="false" customHeight="true" outlineLevel="0" collapsed="false">
      <c r="A71" s="54"/>
      <c r="B71" s="39" t="s">
        <v>41</v>
      </c>
      <c r="C71" s="40" t="n">
        <f aca="false">세부명세!D68</f>
        <v>19000000</v>
      </c>
      <c r="D71" s="36"/>
      <c r="E71" s="55" t="s">
        <v>42</v>
      </c>
      <c r="F71" s="37" t="n">
        <f aca="false">세부명세!D419</f>
        <v>3000000</v>
      </c>
    </row>
    <row r="72" s="1" customFormat="true" ht="14.25" hidden="false" customHeight="true" outlineLevel="0" collapsed="false">
      <c r="A72" s="54"/>
      <c r="B72" s="39" t="s">
        <v>43</v>
      </c>
      <c r="C72" s="40" t="n">
        <f aca="false">세부명세!D67</f>
        <v>6600000</v>
      </c>
      <c r="D72" s="41"/>
      <c r="E72" s="56" t="s">
        <v>44</v>
      </c>
      <c r="F72" s="57" t="n">
        <f aca="false">세부명세!D425</f>
        <v>12000000</v>
      </c>
    </row>
    <row r="73" s="1" customFormat="true" ht="14.25" hidden="false" customHeight="true" outlineLevel="0" collapsed="false">
      <c r="A73" s="54"/>
      <c r="B73" s="39" t="s">
        <v>45</v>
      </c>
      <c r="C73" s="40" t="n">
        <f aca="false">세부명세!D69</f>
        <v>13705200</v>
      </c>
      <c r="D73" s="58" t="s">
        <v>46</v>
      </c>
      <c r="E73" s="59"/>
      <c r="F73" s="60" t="n">
        <f aca="false">SUM(F74:F77)</f>
        <v>232568000</v>
      </c>
    </row>
    <row r="74" s="1" customFormat="true" ht="12.75" hidden="false" customHeight="true" outlineLevel="0" collapsed="false">
      <c r="A74" s="38"/>
      <c r="B74" s="39" t="s">
        <v>47</v>
      </c>
      <c r="C74" s="40" t="n">
        <f aca="false">세부명세!D70</f>
        <v>3000000</v>
      </c>
      <c r="D74" s="36"/>
      <c r="E74" s="29" t="s">
        <v>48</v>
      </c>
      <c r="F74" s="37" t="n">
        <f aca="false">세부명세!D429</f>
        <v>36000000</v>
      </c>
    </row>
    <row r="75" s="1" customFormat="true" ht="12.75" hidden="false" customHeight="true" outlineLevel="0" collapsed="false">
      <c r="A75" s="38"/>
      <c r="B75" s="39" t="s">
        <v>49</v>
      </c>
      <c r="C75" s="40" t="n">
        <f aca="false">세부명세!D71</f>
        <v>2404733</v>
      </c>
      <c r="D75" s="36"/>
      <c r="E75" s="29" t="s">
        <v>50</v>
      </c>
      <c r="F75" s="37" t="n">
        <f aca="false">세부명세!D433</f>
        <v>188545700</v>
      </c>
    </row>
    <row r="76" s="1" customFormat="true" ht="12.75" hidden="false" customHeight="true" outlineLevel="0" collapsed="false">
      <c r="A76" s="38"/>
      <c r="B76" s="39"/>
      <c r="C76" s="40"/>
      <c r="D76" s="36"/>
      <c r="E76" s="29" t="s">
        <v>51</v>
      </c>
      <c r="F76" s="37" t="n">
        <f aca="false">세부명세!D478</f>
        <v>3022300</v>
      </c>
    </row>
    <row r="77" s="1" customFormat="true" ht="12.75" hidden="false" customHeight="true" outlineLevel="0" collapsed="false">
      <c r="A77" s="38"/>
      <c r="B77" s="39"/>
      <c r="C77" s="40"/>
      <c r="D77" s="36"/>
      <c r="E77" s="29" t="s">
        <v>52</v>
      </c>
      <c r="F77" s="37" t="n">
        <f aca="false">세부명세!D479</f>
        <v>5000000</v>
      </c>
    </row>
    <row r="78" s="1" customFormat="true" ht="12.75" hidden="false" customHeight="true" outlineLevel="0" collapsed="false">
      <c r="A78" s="33" t="s">
        <v>53</v>
      </c>
      <c r="B78" s="34"/>
      <c r="C78" s="61" t="n">
        <f aca="false">SUM(C79:C81)</f>
        <v>131909067</v>
      </c>
      <c r="D78" s="62"/>
      <c r="E78" s="52"/>
      <c r="F78" s="57"/>
    </row>
    <row r="79" s="1" customFormat="true" ht="13.5" hidden="false" customHeight="true" outlineLevel="0" collapsed="false">
      <c r="A79" s="38"/>
      <c r="B79" s="26" t="s">
        <v>54</v>
      </c>
      <c r="C79" s="35" t="n">
        <f aca="false">세부명세!D73</f>
        <v>43380085</v>
      </c>
      <c r="D79" s="63" t="s">
        <v>55</v>
      </c>
      <c r="E79" s="64" t="s">
        <v>55</v>
      </c>
      <c r="F79" s="60" t="n">
        <f aca="false">세부명세!D483</f>
        <v>6000000</v>
      </c>
    </row>
    <row r="80" s="1" customFormat="true" ht="13.5" hidden="false" customHeight="true" outlineLevel="0" collapsed="false">
      <c r="A80" s="38"/>
      <c r="B80" s="39" t="s">
        <v>56</v>
      </c>
      <c r="C80" s="40" t="n">
        <v>103122300</v>
      </c>
      <c r="D80" s="65" t="s">
        <v>57</v>
      </c>
      <c r="E80" s="66" t="s">
        <v>57</v>
      </c>
      <c r="F80" s="47" t="n">
        <f aca="false">세부명세!D484</f>
        <v>46000000</v>
      </c>
    </row>
    <row r="81" s="1" customFormat="true" ht="13.5" hidden="false" customHeight="true" outlineLevel="0" collapsed="false">
      <c r="A81" s="49"/>
      <c r="B81" s="31" t="s">
        <v>58</v>
      </c>
      <c r="C81" s="67" t="n">
        <f aca="false">세부명세!D75</f>
        <v>-14593318</v>
      </c>
      <c r="D81" s="62"/>
      <c r="E81" s="56"/>
      <c r="F81" s="57"/>
    </row>
    <row r="82" s="1" customFormat="true" ht="15.75" hidden="false" customHeight="true" outlineLevel="0" collapsed="false">
      <c r="A82" s="68" t="s">
        <v>59</v>
      </c>
      <c r="B82" s="68"/>
      <c r="C82" s="69" t="n">
        <f aca="false">C52+C55+C63+C69+C76+C78</f>
        <v>1518000000</v>
      </c>
      <c r="D82" s="70" t="s">
        <v>60</v>
      </c>
      <c r="E82" s="70"/>
      <c r="F82" s="71" t="n">
        <f aca="false">F52+F59+F69+F73+F78+F79+F80</f>
        <v>1518000000</v>
      </c>
    </row>
    <row r="83" s="1" customFormat="true" ht="48.75" hidden="false" customHeight="true" outlineLevel="0" collapsed="false">
      <c r="D83" s="7"/>
      <c r="E83" s="7"/>
      <c r="F83" s="7"/>
    </row>
  </sheetData>
  <mergeCells count="12">
    <mergeCell ref="A9:F9"/>
    <mergeCell ref="A31:F31"/>
    <mergeCell ref="A46:F46"/>
    <mergeCell ref="A47:F47"/>
    <mergeCell ref="A49:C49"/>
    <mergeCell ref="D49:F49"/>
    <mergeCell ref="A50:B50"/>
    <mergeCell ref="C50:C51"/>
    <mergeCell ref="D50:E50"/>
    <mergeCell ref="F50:F51"/>
    <mergeCell ref="A82:B82"/>
    <mergeCell ref="D82:E82"/>
  </mergeCells>
  <printOptions headings="false" gridLines="false" gridLinesSet="true" horizontalCentered="false" verticalCentered="false"/>
  <pageMargins left="0.709722222222222" right="0.6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0" activeCellId="0" sqref="C8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7.99"/>
    <col collapsed="false" customWidth="true" hidden="false" outlineLevel="0" max="4" min="3" style="1" width="17.87"/>
    <col collapsed="false" customWidth="true" hidden="false" outlineLevel="0" max="5" min="5" style="1" width="16.49"/>
    <col collapsed="false" customWidth="true" hidden="false" outlineLevel="0" max="6" min="6" style="1" width="30.24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/>
    </row>
    <row r="2" customFormat="false" ht="22.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39" hidden="false" customHeight="true" outlineLevel="0" collapsed="false">
      <c r="A9" s="4" t="s">
        <v>61</v>
      </c>
      <c r="B9" s="4"/>
      <c r="C9" s="4"/>
      <c r="D9" s="4"/>
      <c r="E9" s="4"/>
      <c r="F9" s="4"/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5" s="73" customFormat="true" ht="30" hidden="false" customHeight="true" outlineLevel="0" collapsed="false">
      <c r="A25" s="72" t="s">
        <v>62</v>
      </c>
      <c r="B25" s="72"/>
      <c r="C25" s="72"/>
      <c r="D25" s="72"/>
      <c r="E25" s="72"/>
      <c r="F25" s="72"/>
    </row>
    <row r="26" s="73" customFormat="true" ht="14.25" hidden="false" customHeight="true" outlineLevel="0" collapsed="false">
      <c r="A26" s="74"/>
      <c r="B26" s="74"/>
      <c r="C26" s="74"/>
      <c r="D26" s="74"/>
      <c r="E26" s="74"/>
      <c r="F26" s="75" t="s">
        <v>63</v>
      </c>
    </row>
    <row r="27" s="80" customFormat="true" ht="15.75" hidden="false" customHeight="true" outlineLevel="0" collapsed="false">
      <c r="A27" s="76" t="s">
        <v>64</v>
      </c>
      <c r="B27" s="76"/>
      <c r="C27" s="77" t="s">
        <v>65</v>
      </c>
      <c r="D27" s="77" t="s">
        <v>66</v>
      </c>
      <c r="E27" s="78" t="s">
        <v>67</v>
      </c>
      <c r="F27" s="79" t="s">
        <v>68</v>
      </c>
    </row>
    <row r="28" s="80" customFormat="true" ht="14.25" hidden="false" customHeight="true" outlineLevel="0" collapsed="false">
      <c r="A28" s="81" t="s">
        <v>9</v>
      </c>
      <c r="B28" s="82" t="s">
        <v>10</v>
      </c>
      <c r="C28" s="83" t="s">
        <v>69</v>
      </c>
      <c r="D28" s="83" t="s">
        <v>70</v>
      </c>
      <c r="E28" s="83" t="s">
        <v>71</v>
      </c>
      <c r="F28" s="79"/>
    </row>
    <row r="29" s="80" customFormat="true" ht="21.75" hidden="false" customHeight="true" outlineLevel="0" collapsed="false">
      <c r="A29" s="84" t="s">
        <v>72</v>
      </c>
      <c r="B29" s="85"/>
      <c r="C29" s="86" t="n">
        <f aca="false">총괄표!C52</f>
        <v>335000000</v>
      </c>
      <c r="D29" s="87" t="n">
        <f aca="false">SUM(D30:D31)</f>
        <v>473800000</v>
      </c>
      <c r="E29" s="86" t="n">
        <f aca="false">C29-D29</f>
        <v>-138800000</v>
      </c>
      <c r="F29" s="88"/>
    </row>
    <row r="30" s="80" customFormat="true" ht="18.75" hidden="false" customHeight="true" outlineLevel="0" collapsed="false">
      <c r="A30" s="89"/>
      <c r="B30" s="90" t="s">
        <v>13</v>
      </c>
      <c r="C30" s="91" t="n">
        <v>300000000</v>
      </c>
      <c r="D30" s="87" t="n">
        <f aca="false">[1]일반회계총괄표!$C$117</f>
        <v>400000000</v>
      </c>
      <c r="E30" s="91" t="n">
        <f aca="false">C30-D30</f>
        <v>-100000000</v>
      </c>
      <c r="F30" s="92"/>
    </row>
    <row r="31" s="80" customFormat="true" ht="18.75" hidden="false" customHeight="true" outlineLevel="0" collapsed="false">
      <c r="A31" s="93"/>
      <c r="B31" s="94" t="s">
        <v>15</v>
      </c>
      <c r="C31" s="95" t="n">
        <v>35000000</v>
      </c>
      <c r="D31" s="96" t="n">
        <f aca="false">[1]일반회계총괄표!$C$118</f>
        <v>73800000</v>
      </c>
      <c r="E31" s="95" t="n">
        <f aca="false">C31-D31</f>
        <v>-38800000</v>
      </c>
      <c r="F31" s="97"/>
    </row>
    <row r="32" s="80" customFormat="true" ht="18.75" hidden="false" customHeight="true" outlineLevel="0" collapsed="false">
      <c r="A32" s="98" t="s">
        <v>17</v>
      </c>
      <c r="B32" s="99"/>
      <c r="C32" s="100" t="n">
        <f aca="false">SUM(C33:C37)</f>
        <v>742281000</v>
      </c>
      <c r="D32" s="100" t="n">
        <f aca="false">SUM(D33:D37)</f>
        <v>300950160</v>
      </c>
      <c r="E32" s="100" t="n">
        <f aca="false">SUM(E33:E37)</f>
        <v>441330840</v>
      </c>
      <c r="F32" s="101"/>
    </row>
    <row r="33" s="80" customFormat="true" ht="18.75" hidden="false" customHeight="true" outlineLevel="0" collapsed="false">
      <c r="A33" s="102"/>
      <c r="B33" s="90" t="s">
        <v>19</v>
      </c>
      <c r="C33" s="103" t="n">
        <f aca="false">총괄표!C56</f>
        <v>124471000</v>
      </c>
      <c r="D33" s="103" t="n">
        <f aca="false">[1]일반회계총괄표!$C$120</f>
        <v>98149000</v>
      </c>
      <c r="E33" s="91" t="n">
        <f aca="false">C33-D33</f>
        <v>26322000</v>
      </c>
      <c r="F33" s="104" t="s">
        <v>73</v>
      </c>
    </row>
    <row r="34" s="80" customFormat="true" ht="18.75" hidden="false" customHeight="true" outlineLevel="0" collapsed="false">
      <c r="A34" s="102"/>
      <c r="B34" s="105" t="s">
        <v>74</v>
      </c>
      <c r="C34" s="106" t="n">
        <f aca="false">총괄표!C57</f>
        <v>603960000</v>
      </c>
      <c r="D34" s="106" t="n">
        <f aca="false">[1]일반회계총괄표!$C$121</f>
        <v>189694980</v>
      </c>
      <c r="E34" s="107" t="n">
        <f aca="false">C34-D34</f>
        <v>414265020</v>
      </c>
      <c r="F34" s="108" t="s">
        <v>75</v>
      </c>
    </row>
    <row r="35" s="80" customFormat="true" ht="18.75" hidden="false" customHeight="true" outlineLevel="0" collapsed="false">
      <c r="A35" s="102"/>
      <c r="B35" s="105" t="s">
        <v>76</v>
      </c>
      <c r="C35" s="106" t="n">
        <f aca="false">총괄표!C58</f>
        <v>7000000</v>
      </c>
      <c r="D35" s="106" t="n">
        <f aca="false">[1]일반회계총괄표!$C$122</f>
        <v>5000000</v>
      </c>
      <c r="E35" s="107" t="n">
        <f aca="false">C35-D35</f>
        <v>2000000</v>
      </c>
      <c r="F35" s="109"/>
    </row>
    <row r="36" s="80" customFormat="true" ht="18.75" hidden="false" customHeight="true" outlineLevel="0" collapsed="false">
      <c r="A36" s="102"/>
      <c r="B36" s="105" t="s">
        <v>23</v>
      </c>
      <c r="C36" s="106" t="n">
        <f aca="false">총괄표!C59</f>
        <v>5000000</v>
      </c>
      <c r="D36" s="106" t="n">
        <f aca="false">[1]일반회계총괄표!$C$123</f>
        <v>5606000</v>
      </c>
      <c r="E36" s="107" t="n">
        <f aca="false">C36-D36</f>
        <v>-606000</v>
      </c>
      <c r="F36" s="109"/>
    </row>
    <row r="37" s="80" customFormat="true" ht="18.75" hidden="false" customHeight="true" outlineLevel="0" collapsed="false">
      <c r="A37" s="102"/>
      <c r="B37" s="110" t="s">
        <v>25</v>
      </c>
      <c r="C37" s="111" t="n">
        <f aca="false">총괄표!C60</f>
        <v>1850000</v>
      </c>
      <c r="D37" s="106" t="n">
        <f aca="false">[1]일반회계총괄표!$C$124</f>
        <v>2500180</v>
      </c>
      <c r="E37" s="112" t="n">
        <f aca="false">C37-D37</f>
        <v>-650180</v>
      </c>
      <c r="F37" s="113"/>
    </row>
    <row r="38" s="80" customFormat="true" ht="18.75" hidden="false" customHeight="true" outlineLevel="0" collapsed="false">
      <c r="A38" s="98" t="s">
        <v>28</v>
      </c>
      <c r="B38" s="114"/>
      <c r="C38" s="100" t="n">
        <f aca="false">SUM(C39:C41)</f>
        <v>229600000</v>
      </c>
      <c r="D38" s="100" t="n">
        <f aca="false">SUM(D39:D41)</f>
        <v>242225490</v>
      </c>
      <c r="E38" s="115" t="n">
        <f aca="false">C38-D38</f>
        <v>-12625490</v>
      </c>
      <c r="F38" s="101"/>
    </row>
    <row r="39" s="80" customFormat="true" ht="18.75" hidden="false" customHeight="true" outlineLevel="0" collapsed="false">
      <c r="A39" s="102"/>
      <c r="B39" s="90" t="s">
        <v>77</v>
      </c>
      <c r="C39" s="103" t="n">
        <f aca="false">총괄표!C64</f>
        <v>176400000</v>
      </c>
      <c r="D39" s="103" t="n">
        <f aca="false">[1]일반회계총괄표!$C$126</f>
        <v>176400000</v>
      </c>
      <c r="E39" s="91" t="n">
        <f aca="false">C39-D39</f>
        <v>0</v>
      </c>
      <c r="F39" s="116"/>
    </row>
    <row r="40" s="80" customFormat="true" ht="18.75" hidden="false" customHeight="true" outlineLevel="0" collapsed="false">
      <c r="A40" s="102"/>
      <c r="B40" s="117" t="s">
        <v>78</v>
      </c>
      <c r="C40" s="118" t="n">
        <v>0</v>
      </c>
      <c r="D40" s="118" t="n">
        <f aca="false">[1]일반회계총괄표!$C$127</f>
        <v>10000000</v>
      </c>
      <c r="E40" s="115" t="n">
        <f aca="false">C40-D40</f>
        <v>-10000000</v>
      </c>
      <c r="F40" s="119"/>
    </row>
    <row r="41" s="80" customFormat="true" ht="18.75" hidden="false" customHeight="true" outlineLevel="0" collapsed="false">
      <c r="A41" s="120"/>
      <c r="B41" s="110" t="s">
        <v>79</v>
      </c>
      <c r="C41" s="111" t="n">
        <f aca="false">총괄표!C65</f>
        <v>53200000</v>
      </c>
      <c r="D41" s="111" t="n">
        <f aca="false">[1]일반회계총괄표!$C$128</f>
        <v>55825490</v>
      </c>
      <c r="E41" s="112" t="n">
        <f aca="false">C41-D41</f>
        <v>-2625490</v>
      </c>
      <c r="F41" s="121"/>
    </row>
    <row r="42" s="80" customFormat="true" ht="18.75" hidden="false" customHeight="true" outlineLevel="0" collapsed="false">
      <c r="A42" s="98" t="s">
        <v>80</v>
      </c>
      <c r="B42" s="114"/>
      <c r="C42" s="87" t="n">
        <f aca="false">SUM(C43:C48)</f>
        <v>79209933</v>
      </c>
      <c r="D42" s="87" t="n">
        <f aca="false">SUM(D43:D48)</f>
        <v>95138762</v>
      </c>
      <c r="E42" s="87" t="n">
        <f aca="false">SUM(E43:E48)</f>
        <v>-15928829</v>
      </c>
      <c r="F42" s="122"/>
    </row>
    <row r="43" s="80" customFormat="true" ht="18.75" hidden="false" customHeight="true" outlineLevel="0" collapsed="false">
      <c r="A43" s="123"/>
      <c r="B43" s="90" t="s">
        <v>81</v>
      </c>
      <c r="C43" s="124" t="n">
        <f aca="false">총괄표!C70</f>
        <v>34500000</v>
      </c>
      <c r="D43" s="90" t="n">
        <f aca="false">[1]일반회계총괄표!$C$130</f>
        <v>34725000</v>
      </c>
      <c r="E43" s="91" t="n">
        <f aca="false">C43-D43</f>
        <v>-225000</v>
      </c>
      <c r="F43" s="92"/>
    </row>
    <row r="44" s="80" customFormat="true" ht="18.75" hidden="false" customHeight="true" outlineLevel="0" collapsed="false">
      <c r="A44" s="123"/>
      <c r="B44" s="105" t="s">
        <v>82</v>
      </c>
      <c r="C44" s="125" t="n">
        <f aca="false">총괄표!C71</f>
        <v>19000000</v>
      </c>
      <c r="D44" s="105" t="n">
        <f aca="false">[1]일반회계총괄표!$C$131</f>
        <v>14520000</v>
      </c>
      <c r="E44" s="107" t="n">
        <f aca="false">C44-D44</f>
        <v>4480000</v>
      </c>
      <c r="F44" s="126"/>
    </row>
    <row r="45" s="80" customFormat="true" ht="18.75" hidden="false" customHeight="true" outlineLevel="0" collapsed="false">
      <c r="A45" s="123"/>
      <c r="B45" s="105" t="s">
        <v>43</v>
      </c>
      <c r="C45" s="125" t="n">
        <f aca="false">총괄표!C72</f>
        <v>6600000</v>
      </c>
      <c r="D45" s="105" t="n">
        <v>0</v>
      </c>
      <c r="E45" s="107" t="n">
        <f aca="false">C45-D45</f>
        <v>6600000</v>
      </c>
      <c r="F45" s="126"/>
    </row>
    <row r="46" s="80" customFormat="true" ht="18.75" hidden="false" customHeight="true" outlineLevel="0" collapsed="false">
      <c r="A46" s="123"/>
      <c r="B46" s="127" t="s">
        <v>45</v>
      </c>
      <c r="C46" s="125" t="n">
        <f aca="false">총괄표!C73</f>
        <v>13705200</v>
      </c>
      <c r="D46" s="105" t="n">
        <f aca="false">[1]일반회계총괄표!$C$132</f>
        <v>15972830</v>
      </c>
      <c r="E46" s="107" t="n">
        <f aca="false">C46-D46</f>
        <v>-2267630</v>
      </c>
      <c r="F46" s="126"/>
    </row>
    <row r="47" s="80" customFormat="true" ht="18.75" hidden="false" customHeight="true" outlineLevel="0" collapsed="false">
      <c r="A47" s="123"/>
      <c r="B47" s="128" t="s">
        <v>83</v>
      </c>
      <c r="C47" s="125" t="n">
        <f aca="false">총괄표!C74</f>
        <v>3000000</v>
      </c>
      <c r="D47" s="129" t="n">
        <f aca="false">[1]일반회계총괄표!$C$133</f>
        <v>190000</v>
      </c>
      <c r="E47" s="130" t="n">
        <f aca="false">C47-D47</f>
        <v>2810000</v>
      </c>
      <c r="F47" s="131"/>
    </row>
    <row r="48" s="80" customFormat="true" ht="18.75" hidden="false" customHeight="true" outlineLevel="0" collapsed="false">
      <c r="A48" s="123"/>
      <c r="B48" s="132" t="s">
        <v>84</v>
      </c>
      <c r="C48" s="96" t="n">
        <f aca="false">총괄표!C75</f>
        <v>2404733</v>
      </c>
      <c r="D48" s="129" t="n">
        <f aca="false">[1]일반회계총괄표!$C$134</f>
        <v>29730932</v>
      </c>
      <c r="E48" s="130" t="n">
        <f aca="false">C48-D48</f>
        <v>-27326199</v>
      </c>
      <c r="F48" s="131"/>
    </row>
    <row r="49" s="80" customFormat="true" ht="21" hidden="false" customHeight="true" outlineLevel="0" collapsed="false">
      <c r="A49" s="133" t="s">
        <v>85</v>
      </c>
      <c r="B49" s="134" t="s">
        <v>86</v>
      </c>
      <c r="C49" s="135" t="n">
        <f aca="false">총괄표!C76</f>
        <v>0</v>
      </c>
      <c r="D49" s="135" t="n">
        <f aca="false">[1]일반회계총괄표!$C$135</f>
        <v>72000000</v>
      </c>
      <c r="E49" s="136" t="n">
        <f aca="false">C49-D49</f>
        <v>-72000000</v>
      </c>
      <c r="F49" s="137"/>
    </row>
    <row r="50" s="80" customFormat="true" ht="21" hidden="false" customHeight="true" outlineLevel="0" collapsed="false">
      <c r="A50" s="138" t="s">
        <v>87</v>
      </c>
      <c r="B50" s="139"/>
      <c r="C50" s="140" t="n">
        <f aca="false">총괄표!C78</f>
        <v>131909067</v>
      </c>
      <c r="D50" s="141" t="n">
        <f aca="false">[1]일반회계총괄표!$C$137</f>
        <v>-2334547</v>
      </c>
      <c r="E50" s="95" t="n">
        <f aca="false">C50-D50</f>
        <v>134243614</v>
      </c>
      <c r="F50" s="142"/>
    </row>
    <row r="51" s="80" customFormat="true" ht="21" hidden="false" customHeight="true" outlineLevel="0" collapsed="false">
      <c r="A51" s="143" t="s">
        <v>88</v>
      </c>
      <c r="B51" s="85"/>
      <c r="C51" s="144" t="n">
        <v>0</v>
      </c>
      <c r="D51" s="145" t="n">
        <f aca="false">[1]일반회계총괄표!$C$136</f>
        <v>62000000</v>
      </c>
      <c r="E51" s="115" t="n">
        <f aca="false">C51-D51</f>
        <v>-62000000</v>
      </c>
      <c r="F51" s="146"/>
    </row>
    <row r="52" s="80" customFormat="true" ht="21" hidden="false" customHeight="true" outlineLevel="0" collapsed="false">
      <c r="A52" s="147" t="s">
        <v>89</v>
      </c>
      <c r="B52" s="147"/>
      <c r="C52" s="148" t="n">
        <f aca="false">C29+C32+C38+C42+C49+C50</f>
        <v>1518000000</v>
      </c>
      <c r="D52" s="148" t="n">
        <f aca="false">D29+D32+D38+D42+D49+D50+D51</f>
        <v>1243779865</v>
      </c>
      <c r="E52" s="148" t="n">
        <f aca="false">E29+E32+E38+E42+E49+E50+E51</f>
        <v>274220135</v>
      </c>
      <c r="F52" s="149"/>
    </row>
    <row r="53" s="80" customFormat="true" ht="9" hidden="false" customHeight="true" outlineLevel="0" collapsed="false">
      <c r="A53" s="150"/>
      <c r="B53" s="150"/>
      <c r="C53" s="151"/>
      <c r="D53" s="151"/>
      <c r="E53" s="151"/>
      <c r="F53" s="151"/>
    </row>
    <row r="54" s="80" customFormat="true" ht="30" hidden="false" customHeight="true" outlineLevel="0" collapsed="false">
      <c r="A54" s="72" t="s">
        <v>90</v>
      </c>
      <c r="B54" s="72"/>
      <c r="C54" s="72"/>
      <c r="D54" s="72"/>
      <c r="E54" s="72"/>
      <c r="F54" s="72"/>
    </row>
    <row r="55" s="80" customFormat="true" ht="12" hidden="false" customHeight="true" outlineLevel="0" collapsed="false">
      <c r="A55" s="152"/>
      <c r="B55" s="152"/>
      <c r="C55" s="152"/>
      <c r="D55" s="152"/>
      <c r="E55" s="152"/>
      <c r="F55" s="75" t="s">
        <v>63</v>
      </c>
    </row>
    <row r="56" s="80" customFormat="true" ht="12.75" hidden="false" customHeight="true" outlineLevel="0" collapsed="false">
      <c r="A56" s="76" t="s">
        <v>64</v>
      </c>
      <c r="B56" s="76"/>
      <c r="C56" s="77" t="s">
        <v>65</v>
      </c>
      <c r="D56" s="77" t="s">
        <v>66</v>
      </c>
      <c r="E56" s="78" t="s">
        <v>67</v>
      </c>
      <c r="F56" s="79" t="s">
        <v>68</v>
      </c>
    </row>
    <row r="57" s="80" customFormat="true" ht="14.25" hidden="false" customHeight="true" outlineLevel="0" collapsed="false">
      <c r="A57" s="153" t="s">
        <v>9</v>
      </c>
      <c r="B57" s="154" t="s">
        <v>10</v>
      </c>
      <c r="C57" s="83" t="s">
        <v>69</v>
      </c>
      <c r="D57" s="83" t="s">
        <v>70</v>
      </c>
      <c r="E57" s="83" t="s">
        <v>71</v>
      </c>
      <c r="F57" s="79"/>
    </row>
    <row r="58" s="80" customFormat="true" ht="17.25" hidden="false" customHeight="true" outlineLevel="0" collapsed="false">
      <c r="A58" s="155" t="s">
        <v>91</v>
      </c>
      <c r="B58" s="156"/>
      <c r="C58" s="157" t="n">
        <f aca="false">SUM(C59:C62)</f>
        <v>108800000</v>
      </c>
      <c r="D58" s="157" t="n">
        <f aca="false">SUM(D59:D62)</f>
        <v>60843532</v>
      </c>
      <c r="E58" s="157" t="n">
        <f aca="false">SUM(E59:E62)</f>
        <v>47956468</v>
      </c>
      <c r="F58" s="158"/>
    </row>
    <row r="59" s="80" customFormat="true" ht="15.75" hidden="false" customHeight="true" outlineLevel="0" collapsed="false">
      <c r="A59" s="159"/>
      <c r="B59" s="160" t="s">
        <v>14</v>
      </c>
      <c r="C59" s="103" t="n">
        <f aca="false">세부명세!D82</f>
        <v>24500000</v>
      </c>
      <c r="D59" s="124" t="n">
        <v>42827320</v>
      </c>
      <c r="E59" s="124" t="n">
        <f aca="false">C59-D59</f>
        <v>-18327320</v>
      </c>
      <c r="F59" s="92"/>
    </row>
    <row r="60" s="80" customFormat="true" ht="15.75" hidden="false" customHeight="true" outlineLevel="0" collapsed="false">
      <c r="A60" s="161"/>
      <c r="B60" s="162" t="s">
        <v>92</v>
      </c>
      <c r="C60" s="106" t="n">
        <f aca="false">세부명세!D93</f>
        <v>63900000</v>
      </c>
      <c r="D60" s="106" t="n">
        <v>10336212</v>
      </c>
      <c r="E60" s="125" t="n">
        <f aca="false">C60-D60</f>
        <v>53563788</v>
      </c>
      <c r="F60" s="126" t="s">
        <v>93</v>
      </c>
    </row>
    <row r="61" s="80" customFormat="true" ht="15.75" hidden="false" customHeight="true" outlineLevel="0" collapsed="false">
      <c r="A61" s="163"/>
      <c r="B61" s="162" t="s">
        <v>94</v>
      </c>
      <c r="C61" s="106" t="n">
        <f aca="false">세부명세!D109</f>
        <v>15000000</v>
      </c>
      <c r="D61" s="106" t="n">
        <v>7680000</v>
      </c>
      <c r="E61" s="125" t="n">
        <f aca="false">C61-D61</f>
        <v>7320000</v>
      </c>
      <c r="F61" s="126"/>
    </row>
    <row r="62" s="80" customFormat="true" ht="15.75" hidden="false" customHeight="true" outlineLevel="0" collapsed="false">
      <c r="A62" s="163"/>
      <c r="B62" s="164" t="s">
        <v>20</v>
      </c>
      <c r="C62" s="128" t="n">
        <f aca="false">세부명세!D115</f>
        <v>5400000</v>
      </c>
      <c r="D62" s="128" t="n">
        <v>0</v>
      </c>
      <c r="E62" s="165" t="n">
        <f aca="false">C62-D62</f>
        <v>5400000</v>
      </c>
      <c r="F62" s="166"/>
    </row>
    <row r="63" s="80" customFormat="true" ht="18.75" hidden="false" customHeight="true" outlineLevel="0" collapsed="false">
      <c r="A63" s="98" t="s">
        <v>24</v>
      </c>
      <c r="B63" s="167"/>
      <c r="C63" s="100" t="n">
        <f aca="false">SUM(C64:C72)</f>
        <v>1091632000</v>
      </c>
      <c r="D63" s="100" t="n">
        <f aca="false">SUM(D64:D72)</f>
        <v>632492401</v>
      </c>
      <c r="E63" s="100" t="n">
        <f aca="false">SUM(E64:E72)</f>
        <v>459139599</v>
      </c>
      <c r="F63" s="122"/>
    </row>
    <row r="64" s="80" customFormat="true" ht="13.5" hidden="false" customHeight="true" outlineLevel="0" collapsed="false">
      <c r="A64" s="168"/>
      <c r="B64" s="160" t="s">
        <v>26</v>
      </c>
      <c r="C64" s="103" t="n">
        <f aca="false">세부명세!D126</f>
        <v>166032000</v>
      </c>
      <c r="D64" s="124" t="n">
        <f aca="false">[1]일반회계총괄표!$F$120</f>
        <v>136200361</v>
      </c>
      <c r="E64" s="124" t="n">
        <f aca="false">C64-D64</f>
        <v>29831639</v>
      </c>
      <c r="F64" s="169" t="s">
        <v>95</v>
      </c>
    </row>
    <row r="65" s="80" customFormat="true" ht="13.5" hidden="false" customHeight="true" outlineLevel="0" collapsed="false">
      <c r="A65" s="161" t="s">
        <v>96</v>
      </c>
      <c r="B65" s="162" t="s">
        <v>97</v>
      </c>
      <c r="C65" s="106" t="n">
        <f aca="false">세부명세!D166</f>
        <v>743100000</v>
      </c>
      <c r="D65" s="125" t="n">
        <f aca="false">[1]일반회계총괄표!$F$121+[1]일반회계총괄표!$F$122</f>
        <v>392614991</v>
      </c>
      <c r="E65" s="125" t="n">
        <f aca="false">C65-D65</f>
        <v>350485009</v>
      </c>
      <c r="F65" s="170" t="s">
        <v>98</v>
      </c>
    </row>
    <row r="66" s="80" customFormat="true" ht="13.5" hidden="false" customHeight="true" outlineLevel="0" collapsed="false">
      <c r="A66" s="161"/>
      <c r="B66" s="162" t="s">
        <v>27</v>
      </c>
      <c r="C66" s="106" t="n">
        <f aca="false">세부명세!D261</f>
        <v>26000000</v>
      </c>
      <c r="D66" s="125" t="n">
        <v>0</v>
      </c>
      <c r="E66" s="125" t="n">
        <f aca="false">C66-D66</f>
        <v>26000000</v>
      </c>
      <c r="F66" s="126"/>
    </row>
    <row r="67" s="80" customFormat="true" ht="13.5" hidden="false" customHeight="true" outlineLevel="0" collapsed="false">
      <c r="A67" s="161"/>
      <c r="B67" s="162" t="s">
        <v>29</v>
      </c>
      <c r="C67" s="106" t="n">
        <f aca="false">세부명세!D262</f>
        <v>8000000</v>
      </c>
      <c r="D67" s="125" t="n">
        <v>0</v>
      </c>
      <c r="E67" s="125" t="n">
        <f aca="false">C67-D67</f>
        <v>8000000</v>
      </c>
      <c r="F67" s="126"/>
    </row>
    <row r="68" s="80" customFormat="true" ht="13.5" hidden="false" customHeight="true" outlineLevel="0" collapsed="false">
      <c r="A68" s="161"/>
      <c r="B68" s="162" t="s">
        <v>31</v>
      </c>
      <c r="C68" s="106" t="n">
        <f aca="false">세부명세!D263</f>
        <v>10000000</v>
      </c>
      <c r="D68" s="125" t="n">
        <v>0</v>
      </c>
      <c r="E68" s="125" t="n">
        <f aca="false">C68-D68</f>
        <v>10000000</v>
      </c>
      <c r="F68" s="126"/>
    </row>
    <row r="69" s="80" customFormat="true" ht="13.5" hidden="false" customHeight="true" outlineLevel="0" collapsed="false">
      <c r="A69" s="161"/>
      <c r="B69" s="162" t="s">
        <v>99</v>
      </c>
      <c r="C69" s="106" t="n">
        <f aca="false">세부명세!D264</f>
        <v>13000000</v>
      </c>
      <c r="D69" s="106" t="n">
        <v>0</v>
      </c>
      <c r="E69" s="125" t="n">
        <f aca="false">C69-D69</f>
        <v>13000000</v>
      </c>
      <c r="F69" s="126"/>
    </row>
    <row r="70" s="80" customFormat="true" ht="13.5" hidden="false" customHeight="true" outlineLevel="0" collapsed="false">
      <c r="A70" s="163"/>
      <c r="B70" s="171" t="s">
        <v>34</v>
      </c>
      <c r="C70" s="118" t="n">
        <f aca="false">세부명세!D280</f>
        <v>7000000</v>
      </c>
      <c r="D70" s="118" t="n">
        <v>0</v>
      </c>
      <c r="E70" s="172" t="n">
        <f aca="false">C70-D70</f>
        <v>7000000</v>
      </c>
      <c r="F70" s="173"/>
    </row>
    <row r="71" s="80" customFormat="true" ht="13.5" hidden="false" customHeight="true" outlineLevel="0" collapsed="false">
      <c r="A71" s="174"/>
      <c r="B71" s="164" t="s">
        <v>35</v>
      </c>
      <c r="C71" s="128" t="n">
        <f aca="false">세부명세!D285</f>
        <v>9500000</v>
      </c>
      <c r="D71" s="128" t="n">
        <v>0</v>
      </c>
      <c r="E71" s="125" t="n">
        <f aca="false">C71-D71</f>
        <v>9500000</v>
      </c>
      <c r="F71" s="131"/>
    </row>
    <row r="72" s="80" customFormat="true" ht="13.5" hidden="false" customHeight="true" outlineLevel="0" collapsed="false">
      <c r="A72" s="174"/>
      <c r="B72" s="110" t="s">
        <v>100</v>
      </c>
      <c r="C72" s="111" t="n">
        <f aca="false">세부명세!D298</f>
        <v>109000000</v>
      </c>
      <c r="D72" s="111" t="n">
        <f aca="false">[1]일반회계총괄표!$F$124</f>
        <v>103677049</v>
      </c>
      <c r="E72" s="172" t="n">
        <f aca="false">C72-D72</f>
        <v>5322951</v>
      </c>
      <c r="F72" s="175" t="s">
        <v>101</v>
      </c>
    </row>
    <row r="73" s="80" customFormat="true" ht="18.75" hidden="false" customHeight="true" outlineLevel="0" collapsed="false">
      <c r="A73" s="176" t="s">
        <v>102</v>
      </c>
      <c r="B73" s="167"/>
      <c r="C73" s="100" t="n">
        <f aca="false">SUM(C74:C76)</f>
        <v>33000000</v>
      </c>
      <c r="D73" s="100" t="n">
        <f aca="false">SUM(D74:D76)</f>
        <v>17771043</v>
      </c>
      <c r="E73" s="100" t="n">
        <f aca="false">SUM(E74:E76)</f>
        <v>15228957</v>
      </c>
      <c r="F73" s="122"/>
    </row>
    <row r="74" s="80" customFormat="true" ht="16.5" hidden="false" customHeight="true" outlineLevel="0" collapsed="false">
      <c r="A74" s="84"/>
      <c r="B74" s="177" t="s">
        <v>40</v>
      </c>
      <c r="C74" s="100" t="n">
        <f aca="false">세부명세!D400</f>
        <v>18000000</v>
      </c>
      <c r="D74" s="100" t="n">
        <v>4702622</v>
      </c>
      <c r="E74" s="124" t="n">
        <f aca="false">C74-D74</f>
        <v>13297378</v>
      </c>
      <c r="F74" s="92"/>
    </row>
    <row r="75" s="80" customFormat="true" ht="16.5" hidden="false" customHeight="true" outlineLevel="0" collapsed="false">
      <c r="A75" s="178"/>
      <c r="B75" s="127" t="s">
        <v>42</v>
      </c>
      <c r="C75" s="106" t="n">
        <f aca="false">세부명세!D419</f>
        <v>3000000</v>
      </c>
      <c r="D75" s="125" t="n">
        <v>3068421</v>
      </c>
      <c r="E75" s="125" t="n">
        <f aca="false">C75-D75</f>
        <v>-68421</v>
      </c>
      <c r="F75" s="126"/>
    </row>
    <row r="76" s="80" customFormat="true" ht="16.5" hidden="false" customHeight="true" outlineLevel="0" collapsed="false">
      <c r="A76" s="178"/>
      <c r="B76" s="179" t="s">
        <v>44</v>
      </c>
      <c r="C76" s="118" t="n">
        <f aca="false">세부명세!D425</f>
        <v>12000000</v>
      </c>
      <c r="D76" s="172" t="n">
        <v>10000000</v>
      </c>
      <c r="E76" s="125" t="n">
        <f aca="false">C76-D76</f>
        <v>2000000</v>
      </c>
      <c r="F76" s="173"/>
    </row>
    <row r="77" s="80" customFormat="true" ht="17.25" hidden="false" customHeight="true" outlineLevel="0" collapsed="false">
      <c r="A77" s="176" t="s">
        <v>103</v>
      </c>
      <c r="B77" s="180"/>
      <c r="C77" s="100" t="n">
        <f aca="false">SUM(C78:C82)</f>
        <v>232568000</v>
      </c>
      <c r="D77" s="100" t="n">
        <f aca="false">SUM(D78:D82)</f>
        <v>251978109</v>
      </c>
      <c r="E77" s="100" t="n">
        <f aca="false">SUM(E78:E82)</f>
        <v>-19410109</v>
      </c>
      <c r="F77" s="122"/>
    </row>
    <row r="78" s="80" customFormat="true" ht="14.25" hidden="false" customHeight="true" outlineLevel="0" collapsed="false">
      <c r="A78" s="102"/>
      <c r="B78" s="181" t="s">
        <v>104</v>
      </c>
      <c r="C78" s="103" t="n">
        <f aca="false">세부명세!D429</f>
        <v>36000000</v>
      </c>
      <c r="D78" s="124" t="n">
        <v>24000000</v>
      </c>
      <c r="E78" s="103" t="n">
        <f aca="false">C78-D78</f>
        <v>12000000</v>
      </c>
      <c r="F78" s="169" t="s">
        <v>105</v>
      </c>
    </row>
    <row r="79" s="80" customFormat="true" ht="14.25" hidden="false" customHeight="true" outlineLevel="0" collapsed="false">
      <c r="A79" s="182"/>
      <c r="B79" s="183" t="s">
        <v>50</v>
      </c>
      <c r="C79" s="106" t="n">
        <f aca="false">세부명세!D433</f>
        <v>188545700</v>
      </c>
      <c r="D79" s="125" t="n">
        <f aca="false">[1]일반회계총괄표!$F$130</f>
        <v>182574640</v>
      </c>
      <c r="E79" s="106" t="n">
        <f aca="false">C79-D79</f>
        <v>5971060</v>
      </c>
      <c r="F79" s="126"/>
    </row>
    <row r="80" s="80" customFormat="true" ht="14.25" hidden="false" customHeight="true" outlineLevel="0" collapsed="false">
      <c r="A80" s="184"/>
      <c r="B80" s="183" t="s">
        <v>106</v>
      </c>
      <c r="C80" s="106" t="n">
        <f aca="false">세부명세!D478</f>
        <v>3022300</v>
      </c>
      <c r="D80" s="125" t="n">
        <f aca="false">[1]일반회계총괄표!$F$131</f>
        <v>642703</v>
      </c>
      <c r="E80" s="106" t="n">
        <f aca="false">C80-D80</f>
        <v>2379597</v>
      </c>
      <c r="F80" s="126"/>
    </row>
    <row r="81" s="80" customFormat="true" ht="14.25" hidden="false" customHeight="true" outlineLevel="0" collapsed="false">
      <c r="A81" s="184"/>
      <c r="B81" s="183" t="s">
        <v>107</v>
      </c>
      <c r="C81" s="106" t="n">
        <v>0</v>
      </c>
      <c r="D81" s="125" t="n">
        <f aca="false">[1]일반회계총괄표!$F$132</f>
        <v>44760766</v>
      </c>
      <c r="E81" s="106" t="n">
        <f aca="false">C81-D81</f>
        <v>-44760766</v>
      </c>
      <c r="F81" s="126"/>
    </row>
    <row r="82" s="80" customFormat="true" ht="14.25" hidden="false" customHeight="true" outlineLevel="0" collapsed="false">
      <c r="A82" s="184"/>
      <c r="B82" s="185" t="s">
        <v>108</v>
      </c>
      <c r="C82" s="128" t="n">
        <v>5000000</v>
      </c>
      <c r="D82" s="165" t="n">
        <v>0</v>
      </c>
      <c r="E82" s="128" t="n">
        <f aca="false">C82-D82</f>
        <v>5000000</v>
      </c>
      <c r="F82" s="131"/>
    </row>
    <row r="83" s="80" customFormat="true" ht="15.75" hidden="false" customHeight="true" outlineLevel="0" collapsed="false">
      <c r="A83" s="186" t="s">
        <v>109</v>
      </c>
      <c r="B83" s="187"/>
      <c r="C83" s="188" t="n">
        <v>0</v>
      </c>
      <c r="D83" s="189" t="n">
        <v>40000000</v>
      </c>
      <c r="E83" s="188" t="n">
        <f aca="false">C83-D83</f>
        <v>-40000000</v>
      </c>
      <c r="F83" s="190"/>
    </row>
    <row r="84" s="80" customFormat="true" ht="16.5" hidden="false" customHeight="true" outlineLevel="0" collapsed="false">
      <c r="A84" s="191" t="s">
        <v>110</v>
      </c>
      <c r="B84" s="192"/>
      <c r="C84" s="188" t="n">
        <f aca="false">세부명세!D483</f>
        <v>6000000</v>
      </c>
      <c r="D84" s="189" t="n">
        <f aca="false">[1]일반회계총괄표!$F$134</f>
        <v>19400000</v>
      </c>
      <c r="E84" s="188" t="n">
        <f aca="false">C84-D84</f>
        <v>-13400000</v>
      </c>
      <c r="F84" s="193" t="s">
        <v>111</v>
      </c>
    </row>
    <row r="85" s="80" customFormat="true" ht="16.5" hidden="false" customHeight="true" outlineLevel="0" collapsed="false">
      <c r="A85" s="143" t="s">
        <v>112</v>
      </c>
      <c r="B85" s="194" t="s">
        <v>113</v>
      </c>
      <c r="C85" s="189" t="n">
        <v>0</v>
      </c>
      <c r="D85" s="189" t="n">
        <f aca="false">[1]일반회계총괄표!$F$137</f>
        <v>15700000</v>
      </c>
      <c r="E85" s="188" t="n">
        <f aca="false">C85-D85</f>
        <v>-15700000</v>
      </c>
      <c r="F85" s="190"/>
    </row>
    <row r="86" s="80" customFormat="true" ht="16.5" hidden="false" customHeight="true" outlineLevel="0" collapsed="false">
      <c r="A86" s="143" t="s">
        <v>114</v>
      </c>
      <c r="B86" s="195"/>
      <c r="C86" s="189" t="n">
        <f aca="false">세부명세!D484</f>
        <v>46000000</v>
      </c>
      <c r="D86" s="189" t="n">
        <f aca="false">[1]일반회계총괄표!$F$135</f>
        <v>11685713</v>
      </c>
      <c r="E86" s="188" t="n">
        <f aca="false">C86-D86</f>
        <v>34314287</v>
      </c>
      <c r="F86" s="190"/>
    </row>
    <row r="87" s="80" customFormat="true" ht="16.5" hidden="false" customHeight="true" outlineLevel="0" collapsed="false">
      <c r="A87" s="98" t="s">
        <v>115</v>
      </c>
      <c r="B87" s="196"/>
      <c r="C87" s="189" t="n">
        <v>0</v>
      </c>
      <c r="D87" s="189" t="n">
        <v>62000000</v>
      </c>
      <c r="E87" s="188" t="n">
        <f aca="false">C87-D87</f>
        <v>-62000000</v>
      </c>
      <c r="F87" s="190"/>
    </row>
    <row r="88" s="80" customFormat="true" ht="16.5" hidden="false" customHeight="true" outlineLevel="0" collapsed="false">
      <c r="A88" s="197" t="s">
        <v>89</v>
      </c>
      <c r="B88" s="197"/>
      <c r="C88" s="198" t="n">
        <f aca="false">C58+C63+C73+C77+C84+C85+C86</f>
        <v>1518000000</v>
      </c>
      <c r="D88" s="198" t="n">
        <f aca="false">D58+D63+D73+D77+D84+D85+D86+D83+D87</f>
        <v>1111870798</v>
      </c>
      <c r="E88" s="198" t="n">
        <f aca="false">E58+E63+E73+E77+E84+E85+E86+E83+E87</f>
        <v>406129202</v>
      </c>
      <c r="F88" s="199"/>
    </row>
    <row r="89" s="200" customFormat="true" ht="13.5" hidden="false" customHeight="false" outlineLevel="0" collapsed="false"/>
  </sheetData>
  <mergeCells count="9">
    <mergeCell ref="A9:F9"/>
    <mergeCell ref="A25:F25"/>
    <mergeCell ref="A27:B27"/>
    <mergeCell ref="F27:F28"/>
    <mergeCell ref="A52:B52"/>
    <mergeCell ref="A54:F54"/>
    <mergeCell ref="A56:B56"/>
    <mergeCell ref="F56:F57"/>
    <mergeCell ref="A88:B88"/>
  </mergeCells>
  <printOptions headings="false" gridLines="false" gridLinesSet="true" horizontalCentered="false" verticalCentered="false"/>
  <pageMargins left="0.659722222222222" right="0.5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6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D72" activeCellId="0" sqref="D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9.62"/>
    <col collapsed="false" customWidth="true" hidden="false" outlineLevel="0" max="3" min="2" style="73" width="14.12"/>
    <col collapsed="false" customWidth="true" hidden="false" outlineLevel="0" max="4" min="4" style="73" width="16.12"/>
    <col collapsed="false" customWidth="true" hidden="false" outlineLevel="0" max="5" min="5" style="73" width="30.99"/>
    <col collapsed="false" customWidth="true" hidden="false" outlineLevel="0" max="6" min="6" style="201" width="25.5"/>
    <col collapsed="false" customWidth="true" hidden="false" outlineLevel="0" max="7" min="7" style="202" width="15.24"/>
    <col collapsed="false" customWidth="true" hidden="false" outlineLevel="0" max="8" min="8" style="73" width="30.5"/>
    <col collapsed="false" customWidth="false" hidden="false" outlineLevel="0" max="257" min="9" style="73" width="8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45" hidden="false" customHeight="true" outlineLevel="0" collapsed="false">
      <c r="A7" s="4" t="s">
        <v>116</v>
      </c>
      <c r="B7" s="4"/>
      <c r="C7" s="4"/>
      <c r="D7" s="4"/>
      <c r="E7" s="4"/>
      <c r="F7" s="4"/>
      <c r="G7" s="4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52.5" hidden="false" customHeight="true" outlineLevel="0" collapsed="false"/>
    <row r="17" customFormat="false" ht="30.75" hidden="false" customHeight="true" outlineLevel="0" collapsed="false">
      <c r="A17" s="203" t="s">
        <v>117</v>
      </c>
      <c r="B17" s="203"/>
      <c r="C17" s="203"/>
      <c r="D17" s="203"/>
      <c r="E17" s="203"/>
      <c r="F17" s="203"/>
      <c r="G17" s="203"/>
    </row>
    <row r="18" customFormat="false" ht="32.25" hidden="false" customHeight="true" outlineLevel="0" collapsed="false">
      <c r="A18" s="204"/>
      <c r="B18" s="204"/>
      <c r="C18" s="204"/>
      <c r="D18" s="204"/>
      <c r="E18" s="204"/>
      <c r="F18" s="205"/>
      <c r="G18" s="206" t="s">
        <v>118</v>
      </c>
      <c r="H18" s="207"/>
    </row>
    <row r="19" customFormat="false" ht="16.5" hidden="false" customHeight="true" outlineLevel="0" collapsed="false">
      <c r="A19" s="208" t="s">
        <v>64</v>
      </c>
      <c r="B19" s="208"/>
      <c r="C19" s="208"/>
      <c r="D19" s="209" t="s">
        <v>119</v>
      </c>
      <c r="E19" s="210" t="s">
        <v>120</v>
      </c>
      <c r="F19" s="210"/>
      <c r="G19" s="210"/>
      <c r="H19" s="150"/>
    </row>
    <row r="20" customFormat="false" ht="16.5" hidden="false" customHeight="true" outlineLevel="0" collapsed="false">
      <c r="A20" s="211" t="s">
        <v>9</v>
      </c>
      <c r="B20" s="212" t="s">
        <v>10</v>
      </c>
      <c r="C20" s="212" t="s">
        <v>121</v>
      </c>
      <c r="D20" s="209"/>
      <c r="E20" s="210"/>
      <c r="F20" s="210"/>
      <c r="G20" s="210"/>
      <c r="H20" s="150"/>
    </row>
    <row r="21" customFormat="false" ht="19.5" hidden="false" customHeight="true" outlineLevel="0" collapsed="false">
      <c r="A21" s="213" t="s">
        <v>11</v>
      </c>
      <c r="B21" s="213"/>
      <c r="C21" s="214"/>
      <c r="D21" s="189" t="n">
        <f aca="false">D22</f>
        <v>335000000</v>
      </c>
      <c r="E21" s="215"/>
      <c r="F21" s="194"/>
      <c r="G21" s="216"/>
      <c r="H21" s="217"/>
    </row>
    <row r="22" customFormat="false" ht="16.5" hidden="false" customHeight="true" outlineLevel="0" collapsed="false">
      <c r="A22" s="218"/>
      <c r="B22" s="219" t="s">
        <v>11</v>
      </c>
      <c r="C22" s="220"/>
      <c r="D22" s="189" t="n">
        <f aca="false">SUM(G22:G23)</f>
        <v>335000000</v>
      </c>
      <c r="E22" s="221" t="s">
        <v>122</v>
      </c>
      <c r="F22" s="222"/>
      <c r="G22" s="216" t="n">
        <v>300000000</v>
      </c>
      <c r="H22" s="217"/>
    </row>
    <row r="23" customFormat="false" ht="16.5" hidden="false" customHeight="true" outlineLevel="0" collapsed="false">
      <c r="A23" s="223"/>
      <c r="B23" s="219"/>
      <c r="C23" s="220"/>
      <c r="D23" s="189"/>
      <c r="E23" s="224" t="s">
        <v>123</v>
      </c>
      <c r="F23" s="225"/>
      <c r="G23" s="226" t="n">
        <v>35000000</v>
      </c>
      <c r="H23" s="217"/>
    </row>
    <row r="24" customFormat="false" ht="20.25" hidden="false" customHeight="true" outlineLevel="0" collapsed="false">
      <c r="A24" s="227" t="s">
        <v>17</v>
      </c>
      <c r="B24" s="187"/>
      <c r="C24" s="228"/>
      <c r="D24" s="188" t="n">
        <f aca="false">D25+D30+D45+D51+D53+D55</f>
        <v>742281000</v>
      </c>
      <c r="E24" s="215"/>
      <c r="F24" s="194"/>
      <c r="G24" s="229"/>
      <c r="H24" s="217"/>
    </row>
    <row r="25" customFormat="false" ht="17.25" hidden="false" customHeight="true" outlineLevel="0" collapsed="false">
      <c r="A25" s="102"/>
      <c r="B25" s="230" t="s">
        <v>19</v>
      </c>
      <c r="C25" s="231"/>
      <c r="D25" s="188" t="n">
        <f aca="false">SUM(D26:D29)</f>
        <v>124471000</v>
      </c>
      <c r="E25" s="215"/>
      <c r="F25" s="194"/>
      <c r="G25" s="229"/>
      <c r="H25" s="217"/>
    </row>
    <row r="26" customFormat="false" ht="24" hidden="false" customHeight="true" outlineLevel="0" collapsed="false">
      <c r="A26" s="102"/>
      <c r="B26" s="118"/>
      <c r="C26" s="232" t="s">
        <v>124</v>
      </c>
      <c r="D26" s="87" t="n">
        <f aca="false">G26</f>
        <v>95232000</v>
      </c>
      <c r="E26" s="167" t="s">
        <v>125</v>
      </c>
      <c r="F26" s="167"/>
      <c r="G26" s="216" t="n">
        <v>95232000</v>
      </c>
      <c r="H26" s="217"/>
    </row>
    <row r="27" customFormat="false" ht="17.25" hidden="false" customHeight="true" outlineLevel="0" collapsed="false">
      <c r="A27" s="102"/>
      <c r="B27" s="118"/>
      <c r="C27" s="233" t="s">
        <v>126</v>
      </c>
      <c r="D27" s="189" t="n">
        <f aca="false">SUM(G28:G29)</f>
        <v>29239000</v>
      </c>
      <c r="E27" s="167" t="s">
        <v>127</v>
      </c>
      <c r="F27" s="167"/>
      <c r="G27" s="216"/>
      <c r="H27" s="217"/>
    </row>
    <row r="28" customFormat="false" ht="17.25" hidden="false" customHeight="true" outlineLevel="0" collapsed="false">
      <c r="A28" s="102"/>
      <c r="B28" s="118"/>
      <c r="C28" s="233"/>
      <c r="D28" s="189"/>
      <c r="E28" s="234" t="s">
        <v>128</v>
      </c>
      <c r="F28" s="222" t="s">
        <v>129</v>
      </c>
      <c r="G28" s="235" t="n">
        <v>16039000</v>
      </c>
      <c r="H28" s="217"/>
    </row>
    <row r="29" customFormat="false" ht="17.25" hidden="false" customHeight="true" outlineLevel="0" collapsed="false">
      <c r="A29" s="102"/>
      <c r="B29" s="118"/>
      <c r="C29" s="233"/>
      <c r="D29" s="189"/>
      <c r="E29" s="236" t="s">
        <v>130</v>
      </c>
      <c r="F29" s="225" t="s">
        <v>131</v>
      </c>
      <c r="G29" s="226" t="n">
        <v>13200000</v>
      </c>
      <c r="H29" s="217"/>
    </row>
    <row r="30" customFormat="false" ht="25.5" hidden="false" customHeight="true" outlineLevel="0" collapsed="false">
      <c r="A30" s="102"/>
      <c r="B30" s="230" t="s">
        <v>74</v>
      </c>
      <c r="C30" s="231"/>
      <c r="D30" s="188" t="n">
        <f aca="false">SUM(D31:D41)</f>
        <v>603960000</v>
      </c>
      <c r="E30" s="215"/>
      <c r="F30" s="194"/>
      <c r="G30" s="229"/>
      <c r="H30" s="217"/>
    </row>
    <row r="31" customFormat="false" ht="17.25" hidden="false" customHeight="true" outlineLevel="0" collapsed="false">
      <c r="A31" s="102"/>
      <c r="B31" s="237"/>
      <c r="C31" s="238" t="s">
        <v>132</v>
      </c>
      <c r="D31" s="189" t="n">
        <f aca="false">SUM(G32:G37)</f>
        <v>523420000</v>
      </c>
      <c r="E31" s="180" t="s">
        <v>133</v>
      </c>
      <c r="F31" s="167"/>
      <c r="G31" s="216"/>
      <c r="H31" s="217"/>
    </row>
    <row r="32" customFormat="false" ht="17.25" hidden="false" customHeight="true" outlineLevel="0" collapsed="false">
      <c r="A32" s="102"/>
      <c r="B32" s="237"/>
      <c r="C32" s="238"/>
      <c r="D32" s="189"/>
      <c r="E32" s="239" t="s">
        <v>134</v>
      </c>
      <c r="F32" s="222" t="s">
        <v>135</v>
      </c>
      <c r="G32" s="235" t="n">
        <v>124800000</v>
      </c>
      <c r="H32" s="217"/>
    </row>
    <row r="33" customFormat="false" ht="17.25" hidden="false" customHeight="true" outlineLevel="0" collapsed="false">
      <c r="A33" s="102"/>
      <c r="B33" s="237"/>
      <c r="C33" s="238"/>
      <c r="D33" s="189"/>
      <c r="E33" s="239" t="s">
        <v>136</v>
      </c>
      <c r="F33" s="222" t="s">
        <v>137</v>
      </c>
      <c r="G33" s="235" t="n">
        <v>88920000</v>
      </c>
      <c r="H33" s="217"/>
    </row>
    <row r="34" customFormat="false" ht="17.25" hidden="false" customHeight="true" outlineLevel="0" collapsed="false">
      <c r="A34" s="102"/>
      <c r="B34" s="237"/>
      <c r="C34" s="238"/>
      <c r="D34" s="189"/>
      <c r="E34" s="239" t="s">
        <v>138</v>
      </c>
      <c r="F34" s="222" t="s">
        <v>139</v>
      </c>
      <c r="G34" s="235" t="n">
        <v>105000000</v>
      </c>
      <c r="H34" s="217"/>
    </row>
    <row r="35" customFormat="false" ht="17.25" hidden="false" customHeight="true" outlineLevel="0" collapsed="false">
      <c r="A35" s="102"/>
      <c r="B35" s="237"/>
      <c r="C35" s="238"/>
      <c r="D35" s="189"/>
      <c r="E35" s="239" t="s">
        <v>140</v>
      </c>
      <c r="F35" s="222" t="s">
        <v>141</v>
      </c>
      <c r="G35" s="235" t="n">
        <v>35200000</v>
      </c>
      <c r="H35" s="217"/>
    </row>
    <row r="36" customFormat="false" ht="17.25" hidden="false" customHeight="true" outlineLevel="0" collapsed="false">
      <c r="A36" s="102"/>
      <c r="B36" s="237"/>
      <c r="C36" s="238"/>
      <c r="D36" s="189"/>
      <c r="E36" s="239" t="s">
        <v>142</v>
      </c>
      <c r="F36" s="222" t="s">
        <v>143</v>
      </c>
      <c r="G36" s="235" t="n">
        <v>132000000</v>
      </c>
      <c r="H36" s="217"/>
    </row>
    <row r="37" customFormat="false" ht="17.25" hidden="false" customHeight="true" outlineLevel="0" collapsed="false">
      <c r="A37" s="102"/>
      <c r="B37" s="237"/>
      <c r="C37" s="238"/>
      <c r="D37" s="189"/>
      <c r="E37" s="236" t="s">
        <v>144</v>
      </c>
      <c r="F37" s="225" t="s">
        <v>145</v>
      </c>
      <c r="G37" s="226" t="n">
        <v>37500000</v>
      </c>
      <c r="H37" s="217"/>
    </row>
    <row r="38" customFormat="false" ht="18" hidden="false" customHeight="true" outlineLevel="0" collapsed="false">
      <c r="A38" s="102"/>
      <c r="B38" s="237"/>
      <c r="C38" s="154" t="s">
        <v>146</v>
      </c>
      <c r="D38" s="87" t="n">
        <f aca="false">SUM(G38:G44)</f>
        <v>80540000</v>
      </c>
      <c r="E38" s="167" t="s">
        <v>147</v>
      </c>
      <c r="F38" s="167"/>
      <c r="G38" s="216"/>
      <c r="H38" s="217"/>
    </row>
    <row r="39" customFormat="false" ht="16.5" hidden="false" customHeight="true" outlineLevel="0" collapsed="false">
      <c r="A39" s="102"/>
      <c r="B39" s="237"/>
      <c r="C39" s="154"/>
      <c r="D39" s="87"/>
      <c r="E39" s="234" t="s">
        <v>148</v>
      </c>
      <c r="F39" s="222" t="s">
        <v>149</v>
      </c>
      <c r="G39" s="235" t="n">
        <v>18760000</v>
      </c>
      <c r="H39" s="217"/>
    </row>
    <row r="40" customFormat="false" ht="19.5" hidden="false" customHeight="true" outlineLevel="0" collapsed="false">
      <c r="A40" s="102"/>
      <c r="B40" s="237"/>
      <c r="C40" s="154"/>
      <c r="D40" s="87"/>
      <c r="E40" s="222" t="s">
        <v>150</v>
      </c>
      <c r="F40" s="222"/>
      <c r="G40" s="235"/>
      <c r="H40" s="217"/>
    </row>
    <row r="41" customFormat="false" ht="16.5" hidden="false" customHeight="true" outlineLevel="0" collapsed="false">
      <c r="A41" s="102"/>
      <c r="B41" s="237"/>
      <c r="C41" s="154"/>
      <c r="D41" s="87"/>
      <c r="E41" s="234" t="s">
        <v>151</v>
      </c>
      <c r="F41" s="222" t="s">
        <v>152</v>
      </c>
      <c r="G41" s="235" t="n">
        <v>40300000</v>
      </c>
      <c r="H41" s="217"/>
    </row>
    <row r="42" customFormat="false" ht="16.5" hidden="false" customHeight="true" outlineLevel="0" collapsed="false">
      <c r="A42" s="102"/>
      <c r="B42" s="237"/>
      <c r="C42" s="154"/>
      <c r="D42" s="87"/>
      <c r="E42" s="234" t="s">
        <v>153</v>
      </c>
      <c r="F42" s="222" t="s">
        <v>154</v>
      </c>
      <c r="G42" s="235" t="n">
        <v>20020000</v>
      </c>
      <c r="H42" s="217"/>
    </row>
    <row r="43" customFormat="false" ht="22.5" hidden="false" customHeight="true" outlineLevel="0" collapsed="false">
      <c r="A43" s="102"/>
      <c r="B43" s="237"/>
      <c r="C43" s="154"/>
      <c r="D43" s="87"/>
      <c r="E43" s="222" t="s">
        <v>155</v>
      </c>
      <c r="F43" s="222"/>
      <c r="G43" s="235"/>
      <c r="H43" s="217"/>
    </row>
    <row r="44" customFormat="false" ht="17.25" hidden="false" customHeight="true" outlineLevel="0" collapsed="false">
      <c r="A44" s="240"/>
      <c r="B44" s="241"/>
      <c r="C44" s="242"/>
      <c r="D44" s="198"/>
      <c r="E44" s="243" t="s">
        <v>151</v>
      </c>
      <c r="F44" s="244" t="s">
        <v>156</v>
      </c>
      <c r="G44" s="245" t="n">
        <v>1460000</v>
      </c>
      <c r="H44" s="217"/>
    </row>
    <row r="45" customFormat="false" ht="18" hidden="true" customHeight="true" outlineLevel="0" collapsed="false">
      <c r="A45" s="102"/>
      <c r="B45" s="237"/>
      <c r="C45" s="246"/>
      <c r="D45" s="172"/>
      <c r="E45" s="222"/>
      <c r="F45" s="222"/>
      <c r="G45" s="235"/>
      <c r="H45" s="217"/>
    </row>
    <row r="46" customFormat="false" ht="18" hidden="true" customHeight="true" outlineLevel="0" collapsed="false">
      <c r="A46" s="102"/>
      <c r="B46" s="237"/>
      <c r="C46" s="246"/>
      <c r="D46" s="172"/>
      <c r="E46" s="222"/>
      <c r="F46" s="222"/>
      <c r="G46" s="235"/>
      <c r="H46" s="217"/>
    </row>
    <row r="47" customFormat="false" ht="18" hidden="true" customHeight="true" outlineLevel="0" collapsed="false">
      <c r="A47" s="102"/>
      <c r="B47" s="237"/>
      <c r="C47" s="246"/>
      <c r="D47" s="172"/>
      <c r="E47" s="222"/>
      <c r="F47" s="222"/>
      <c r="G47" s="235"/>
      <c r="H47" s="217"/>
    </row>
    <row r="48" customFormat="false" ht="19.5" hidden="true" customHeight="true" outlineLevel="0" collapsed="false">
      <c r="A48" s="102"/>
      <c r="B48" s="237"/>
      <c r="C48" s="246"/>
      <c r="D48" s="172"/>
      <c r="E48" s="222"/>
      <c r="F48" s="222"/>
      <c r="G48" s="235"/>
      <c r="H48" s="217"/>
    </row>
    <row r="49" customFormat="false" ht="14.25" hidden="false" customHeight="true" outlineLevel="0" collapsed="false">
      <c r="A49" s="208" t="s">
        <v>64</v>
      </c>
      <c r="B49" s="208"/>
      <c r="C49" s="208"/>
      <c r="D49" s="209" t="s">
        <v>119</v>
      </c>
      <c r="E49" s="210" t="s">
        <v>120</v>
      </c>
      <c r="F49" s="210"/>
      <c r="G49" s="210"/>
      <c r="H49" s="217"/>
    </row>
    <row r="50" customFormat="false" ht="15.75" hidden="false" customHeight="true" outlineLevel="0" collapsed="false">
      <c r="A50" s="211" t="s">
        <v>9</v>
      </c>
      <c r="B50" s="212" t="s">
        <v>10</v>
      </c>
      <c r="C50" s="212" t="s">
        <v>121</v>
      </c>
      <c r="D50" s="209"/>
      <c r="E50" s="210"/>
      <c r="F50" s="210"/>
      <c r="G50" s="210"/>
      <c r="H50" s="217"/>
    </row>
    <row r="51" customFormat="false" ht="18.75" hidden="false" customHeight="true" outlineLevel="0" collapsed="false">
      <c r="A51" s="102"/>
      <c r="B51" s="230" t="s">
        <v>76</v>
      </c>
      <c r="C51" s="247"/>
      <c r="D51" s="189" t="n">
        <f aca="false">D52</f>
        <v>7000000</v>
      </c>
      <c r="E51" s="248"/>
      <c r="F51" s="194"/>
      <c r="G51" s="229"/>
      <c r="H51" s="217"/>
    </row>
    <row r="52" customFormat="false" ht="23.25" hidden="false" customHeight="true" outlineLevel="0" collapsed="false">
      <c r="A52" s="102"/>
      <c r="B52" s="237"/>
      <c r="C52" s="249" t="s">
        <v>157</v>
      </c>
      <c r="D52" s="189" t="n">
        <f aca="false">G52</f>
        <v>7000000</v>
      </c>
      <c r="E52" s="250" t="s">
        <v>158</v>
      </c>
      <c r="F52" s="194" t="s">
        <v>159</v>
      </c>
      <c r="G52" s="229" t="n">
        <v>7000000</v>
      </c>
      <c r="H52" s="217"/>
    </row>
    <row r="53" customFormat="false" ht="20.25" hidden="false" customHeight="true" outlineLevel="0" collapsed="false">
      <c r="A53" s="102"/>
      <c r="B53" s="230" t="s">
        <v>23</v>
      </c>
      <c r="C53" s="251"/>
      <c r="D53" s="100" t="n">
        <f aca="false">SUM(D54)</f>
        <v>5000000</v>
      </c>
      <c r="E53" s="215"/>
      <c r="F53" s="250"/>
      <c r="G53" s="229"/>
      <c r="H53" s="217"/>
    </row>
    <row r="54" customFormat="false" ht="25.5" hidden="false" customHeight="true" outlineLevel="0" collapsed="false">
      <c r="A54" s="252"/>
      <c r="B54" s="237"/>
      <c r="C54" s="253" t="s">
        <v>160</v>
      </c>
      <c r="D54" s="87" t="n">
        <f aca="false">G54</f>
        <v>5000000</v>
      </c>
      <c r="E54" s="167" t="s">
        <v>161</v>
      </c>
      <c r="F54" s="167"/>
      <c r="G54" s="216" t="n">
        <v>5000000</v>
      </c>
      <c r="H54" s="217"/>
    </row>
    <row r="55" customFormat="false" ht="19.5" hidden="false" customHeight="true" outlineLevel="0" collapsed="false">
      <c r="A55" s="102"/>
      <c r="B55" s="254" t="s">
        <v>25</v>
      </c>
      <c r="C55" s="255"/>
      <c r="D55" s="189" t="n">
        <f aca="false">D56</f>
        <v>1850000</v>
      </c>
      <c r="E55" s="250"/>
      <c r="F55" s="250"/>
      <c r="G55" s="229"/>
      <c r="H55" s="217"/>
    </row>
    <row r="56" customFormat="false" ht="24" hidden="false" customHeight="true" outlineLevel="0" collapsed="false">
      <c r="A56" s="120"/>
      <c r="B56" s="214"/>
      <c r="C56" s="256" t="s">
        <v>162</v>
      </c>
      <c r="D56" s="87" t="n">
        <f aca="false">G56</f>
        <v>1850000</v>
      </c>
      <c r="E56" s="250" t="s">
        <v>163</v>
      </c>
      <c r="F56" s="194" t="s">
        <v>164</v>
      </c>
      <c r="G56" s="229" t="n">
        <v>1850000</v>
      </c>
      <c r="H56" s="217"/>
    </row>
    <row r="57" customFormat="false" ht="20.25" hidden="false" customHeight="true" outlineLevel="0" collapsed="false">
      <c r="A57" s="257" t="s">
        <v>28</v>
      </c>
      <c r="B57" s="258"/>
      <c r="C57" s="255"/>
      <c r="D57" s="87" t="n">
        <f aca="false">SUM(D58:D59)</f>
        <v>229600000</v>
      </c>
      <c r="E57" s="167"/>
      <c r="F57" s="167"/>
      <c r="G57" s="216"/>
      <c r="H57" s="217"/>
    </row>
    <row r="58" customFormat="false" ht="20.25" hidden="false" customHeight="true" outlineLevel="0" collapsed="false">
      <c r="A58" s="123"/>
      <c r="B58" s="259" t="s">
        <v>77</v>
      </c>
      <c r="C58" s="154"/>
      <c r="D58" s="87" t="n">
        <f aca="false">G58</f>
        <v>176400000</v>
      </c>
      <c r="E58" s="167" t="s">
        <v>165</v>
      </c>
      <c r="F58" s="167"/>
      <c r="G58" s="216" t="n">
        <v>176400000</v>
      </c>
      <c r="H58" s="217"/>
    </row>
    <row r="59" customFormat="false" ht="15.75" hidden="false" customHeight="true" outlineLevel="0" collapsed="false">
      <c r="A59" s="123"/>
      <c r="B59" s="254" t="s">
        <v>50</v>
      </c>
      <c r="C59" s="255"/>
      <c r="D59" s="87" t="n">
        <f aca="false">SUM(D60:D62)</f>
        <v>53200000</v>
      </c>
      <c r="E59" s="167"/>
      <c r="F59" s="167"/>
      <c r="G59" s="216"/>
      <c r="H59" s="217"/>
    </row>
    <row r="60" customFormat="false" ht="19.5" hidden="false" customHeight="true" outlineLevel="0" collapsed="false">
      <c r="A60" s="252"/>
      <c r="B60" s="260"/>
      <c r="C60" s="154" t="s">
        <v>166</v>
      </c>
      <c r="D60" s="87" t="n">
        <f aca="false">G60</f>
        <v>41000000</v>
      </c>
      <c r="E60" s="167" t="s">
        <v>167</v>
      </c>
      <c r="F60" s="167"/>
      <c r="G60" s="216" t="n">
        <v>41000000</v>
      </c>
      <c r="H60" s="217"/>
    </row>
    <row r="61" customFormat="false" ht="21" hidden="false" customHeight="true" outlineLevel="0" collapsed="false">
      <c r="A61" s="252"/>
      <c r="B61" s="260"/>
      <c r="C61" s="154" t="s">
        <v>168</v>
      </c>
      <c r="D61" s="87" t="n">
        <f aca="false">G61</f>
        <v>2600000</v>
      </c>
      <c r="E61" s="167" t="s">
        <v>169</v>
      </c>
      <c r="F61" s="167"/>
      <c r="G61" s="216" t="n">
        <v>2600000</v>
      </c>
      <c r="H61" s="217"/>
    </row>
    <row r="62" customFormat="false" ht="21" hidden="false" customHeight="true" outlineLevel="0" collapsed="false">
      <c r="A62" s="252"/>
      <c r="B62" s="260"/>
      <c r="C62" s="154" t="s">
        <v>170</v>
      </c>
      <c r="D62" s="87" t="n">
        <f aca="false">G62</f>
        <v>9600000</v>
      </c>
      <c r="E62" s="167" t="s">
        <v>171</v>
      </c>
      <c r="F62" s="167" t="s">
        <v>172</v>
      </c>
      <c r="G62" s="216" t="n">
        <v>9600000</v>
      </c>
      <c r="H62" s="217"/>
    </row>
    <row r="63" s="207" customFormat="true" ht="18.75" hidden="false" customHeight="true" outlineLevel="0" collapsed="false">
      <c r="A63" s="98" t="s">
        <v>80</v>
      </c>
      <c r="B63" s="250"/>
      <c r="C63" s="220"/>
      <c r="D63" s="189" t="n">
        <f aca="false">SUM(D64:D71)</f>
        <v>79209933</v>
      </c>
      <c r="E63" s="250"/>
      <c r="F63" s="250"/>
      <c r="G63" s="229"/>
      <c r="H63" s="217"/>
    </row>
    <row r="64" s="207" customFormat="true" ht="17.25" hidden="false" customHeight="true" outlineLevel="0" collapsed="false">
      <c r="A64" s="218"/>
      <c r="B64" s="261" t="s">
        <v>81</v>
      </c>
      <c r="C64" s="192"/>
      <c r="D64" s="189" t="n">
        <f aca="false">SUM(G65:G66)</f>
        <v>34500000</v>
      </c>
      <c r="E64" s="222" t="s">
        <v>173</v>
      </c>
      <c r="F64" s="222"/>
      <c r="G64" s="235"/>
      <c r="H64" s="217"/>
    </row>
    <row r="65" s="207" customFormat="true" ht="17.25" hidden="false" customHeight="true" outlineLevel="0" collapsed="false">
      <c r="A65" s="218"/>
      <c r="B65" s="261"/>
      <c r="C65" s="192"/>
      <c r="D65" s="189"/>
      <c r="E65" s="234" t="s">
        <v>174</v>
      </c>
      <c r="F65" s="222"/>
      <c r="G65" s="235" t="n">
        <v>30000000</v>
      </c>
      <c r="H65" s="217"/>
    </row>
    <row r="66" s="207" customFormat="true" ht="17.25" hidden="false" customHeight="true" outlineLevel="0" collapsed="false">
      <c r="A66" s="218"/>
      <c r="B66" s="261"/>
      <c r="C66" s="192"/>
      <c r="D66" s="189"/>
      <c r="E66" s="236" t="s">
        <v>175</v>
      </c>
      <c r="F66" s="225"/>
      <c r="G66" s="226" t="n">
        <v>4500000</v>
      </c>
      <c r="H66" s="217"/>
    </row>
    <row r="67" s="207" customFormat="true" ht="17.25" hidden="false" customHeight="true" outlineLevel="0" collapsed="false">
      <c r="A67" s="218"/>
      <c r="B67" s="262" t="s">
        <v>43</v>
      </c>
      <c r="C67" s="263"/>
      <c r="D67" s="264" t="n">
        <f aca="false">G67</f>
        <v>6600000</v>
      </c>
      <c r="E67" s="265" t="s">
        <v>176</v>
      </c>
      <c r="F67" s="225" t="s">
        <v>177</v>
      </c>
      <c r="G67" s="226" t="n">
        <v>6600000</v>
      </c>
      <c r="H67" s="217"/>
    </row>
    <row r="68" s="207" customFormat="true" ht="17.25" hidden="false" customHeight="true" outlineLevel="0" collapsed="false">
      <c r="A68" s="218"/>
      <c r="B68" s="94" t="s">
        <v>41</v>
      </c>
      <c r="C68" s="263"/>
      <c r="D68" s="264" t="n">
        <f aca="false">G68</f>
        <v>19000000</v>
      </c>
      <c r="E68" s="225" t="s">
        <v>178</v>
      </c>
      <c r="F68" s="225"/>
      <c r="G68" s="226" t="n">
        <v>19000000</v>
      </c>
      <c r="H68" s="217"/>
    </row>
    <row r="69" s="207" customFormat="true" ht="17.25" hidden="false" customHeight="true" outlineLevel="0" collapsed="false">
      <c r="A69" s="218"/>
      <c r="B69" s="94" t="s">
        <v>45</v>
      </c>
      <c r="C69" s="263"/>
      <c r="D69" s="264" t="n">
        <f aca="false">G69</f>
        <v>13705200</v>
      </c>
      <c r="E69" s="225" t="s">
        <v>179</v>
      </c>
      <c r="F69" s="225"/>
      <c r="G69" s="226" t="n">
        <v>13705200</v>
      </c>
      <c r="H69" s="217"/>
    </row>
    <row r="70" s="207" customFormat="true" ht="17.25" hidden="false" customHeight="true" outlineLevel="0" collapsed="false">
      <c r="A70" s="218"/>
      <c r="B70" s="94" t="s">
        <v>83</v>
      </c>
      <c r="C70" s="263"/>
      <c r="D70" s="264" t="n">
        <f aca="false">G70</f>
        <v>3000000</v>
      </c>
      <c r="E70" s="225" t="s">
        <v>180</v>
      </c>
      <c r="F70" s="225"/>
      <c r="G70" s="226" t="n">
        <v>3000000</v>
      </c>
      <c r="H70" s="217"/>
    </row>
    <row r="71" s="207" customFormat="true" ht="17.25" hidden="false" customHeight="true" outlineLevel="0" collapsed="false">
      <c r="A71" s="218"/>
      <c r="B71" s="94" t="s">
        <v>181</v>
      </c>
      <c r="C71" s="263"/>
      <c r="D71" s="264" t="n">
        <f aca="false">G71</f>
        <v>2404733</v>
      </c>
      <c r="E71" s="225" t="s">
        <v>182</v>
      </c>
      <c r="F71" s="225"/>
      <c r="G71" s="226" t="n">
        <v>2404733</v>
      </c>
      <c r="H71" s="217"/>
    </row>
    <row r="72" customFormat="false" ht="17.25" hidden="false" customHeight="true" outlineLevel="0" collapsed="false">
      <c r="A72" s="98" t="s">
        <v>53</v>
      </c>
      <c r="B72" s="167"/>
      <c r="C72" s="266"/>
      <c r="D72" s="267" t="n">
        <f aca="false">SUM(D73:D75)</f>
        <v>131909067</v>
      </c>
      <c r="E72" s="180"/>
      <c r="F72" s="167"/>
      <c r="G72" s="268"/>
      <c r="H72" s="269"/>
    </row>
    <row r="73" customFormat="false" ht="17.25" hidden="false" customHeight="true" outlineLevel="0" collapsed="false">
      <c r="A73" s="270"/>
      <c r="B73" s="271" t="s">
        <v>183</v>
      </c>
      <c r="C73" s="266"/>
      <c r="D73" s="272" t="n">
        <v>43380085</v>
      </c>
      <c r="E73" s="180" t="s">
        <v>184</v>
      </c>
      <c r="F73" s="167"/>
      <c r="G73" s="216"/>
      <c r="H73" s="269"/>
    </row>
    <row r="74" customFormat="false" ht="17.25" hidden="false" customHeight="true" outlineLevel="0" collapsed="false">
      <c r="A74" s="218"/>
      <c r="B74" s="271" t="s">
        <v>185</v>
      </c>
      <c r="C74" s="266"/>
      <c r="D74" s="272" t="n">
        <v>103122300</v>
      </c>
      <c r="E74" s="180" t="s">
        <v>186</v>
      </c>
      <c r="F74" s="167"/>
      <c r="G74" s="216"/>
      <c r="H74" s="269"/>
    </row>
    <row r="75" customFormat="false" ht="17.25" hidden="false" customHeight="true" outlineLevel="0" collapsed="false">
      <c r="A75" s="223"/>
      <c r="B75" s="273" t="s">
        <v>187</v>
      </c>
      <c r="C75" s="266"/>
      <c r="D75" s="274" t="n">
        <v>-14593318</v>
      </c>
      <c r="E75" s="275" t="s">
        <v>188</v>
      </c>
      <c r="F75" s="167"/>
      <c r="G75" s="276"/>
      <c r="H75" s="269"/>
    </row>
    <row r="76" customFormat="false" ht="21" hidden="false" customHeight="true" outlineLevel="0" collapsed="false">
      <c r="A76" s="277" t="s">
        <v>189</v>
      </c>
      <c r="B76" s="277"/>
      <c r="C76" s="277"/>
      <c r="D76" s="278" t="n">
        <f aca="false">D72+D63+D57+D24+D21</f>
        <v>1518000000</v>
      </c>
      <c r="E76" s="279"/>
      <c r="F76" s="280"/>
      <c r="G76" s="281"/>
      <c r="H76" s="217"/>
    </row>
    <row r="77" customFormat="false" ht="20.25" hidden="false" customHeight="true" outlineLevel="0" collapsed="false">
      <c r="A77" s="282" t="s">
        <v>190</v>
      </c>
      <c r="B77" s="282"/>
      <c r="C77" s="282"/>
      <c r="D77" s="282"/>
      <c r="E77" s="282"/>
      <c r="F77" s="282"/>
      <c r="G77" s="282"/>
      <c r="H77" s="217"/>
    </row>
    <row r="78" customFormat="false" ht="12" hidden="false" customHeight="true" outlineLevel="0" collapsed="false">
      <c r="D78" s="207"/>
      <c r="E78" s="207"/>
      <c r="F78" s="283"/>
      <c r="G78" s="284" t="s">
        <v>63</v>
      </c>
    </row>
    <row r="79" customFormat="false" ht="18.75" hidden="false" customHeight="true" outlineLevel="0" collapsed="false">
      <c r="A79" s="208" t="s">
        <v>7</v>
      </c>
      <c r="B79" s="208"/>
      <c r="C79" s="208"/>
      <c r="D79" s="209" t="s">
        <v>119</v>
      </c>
      <c r="E79" s="210" t="s">
        <v>120</v>
      </c>
      <c r="F79" s="210"/>
      <c r="G79" s="210"/>
      <c r="H79" s="150"/>
    </row>
    <row r="80" customFormat="false" ht="18.75" hidden="false" customHeight="true" outlineLevel="0" collapsed="false">
      <c r="A80" s="285" t="s">
        <v>9</v>
      </c>
      <c r="B80" s="286" t="s">
        <v>10</v>
      </c>
      <c r="C80" s="286" t="s">
        <v>191</v>
      </c>
      <c r="D80" s="209"/>
      <c r="E80" s="210"/>
      <c r="F80" s="210"/>
      <c r="G80" s="210"/>
      <c r="H80" s="150"/>
    </row>
    <row r="81" customFormat="false" ht="24.75" hidden="false" customHeight="true" outlineLevel="0" collapsed="false">
      <c r="A81" s="155" t="s">
        <v>91</v>
      </c>
      <c r="B81" s="287"/>
      <c r="C81" s="288"/>
      <c r="D81" s="289" t="n">
        <f aca="false">D82+D93+D109+D115</f>
        <v>108800000</v>
      </c>
      <c r="E81" s="290"/>
      <c r="F81" s="291"/>
      <c r="G81" s="292"/>
      <c r="H81" s="293"/>
    </row>
    <row r="82" customFormat="false" ht="25.5" hidden="false" customHeight="true" outlineLevel="0" collapsed="false">
      <c r="A82" s="161"/>
      <c r="B82" s="294" t="s">
        <v>14</v>
      </c>
      <c r="C82" s="255"/>
      <c r="D82" s="87" t="n">
        <f aca="false">SUM(D83:D92)</f>
        <v>24500000</v>
      </c>
      <c r="E82" s="180"/>
      <c r="F82" s="167"/>
      <c r="G82" s="216"/>
      <c r="H82" s="217"/>
    </row>
    <row r="83" customFormat="false" ht="26.25" hidden="false" customHeight="true" outlineLevel="0" collapsed="false">
      <c r="A83" s="161"/>
      <c r="B83" s="295"/>
      <c r="C83" s="154" t="s">
        <v>192</v>
      </c>
      <c r="D83" s="87" t="n">
        <f aca="false">SUM(G83:G83)</f>
        <v>10000000</v>
      </c>
      <c r="E83" s="296" t="s">
        <v>193</v>
      </c>
      <c r="F83" s="297"/>
      <c r="G83" s="216" t="n">
        <v>10000000</v>
      </c>
      <c r="H83" s="217"/>
    </row>
    <row r="84" customFormat="false" ht="22.5" hidden="true" customHeight="true" outlineLevel="0" collapsed="false">
      <c r="A84" s="161"/>
      <c r="B84" s="298"/>
      <c r="C84" s="232"/>
      <c r="D84" s="87"/>
      <c r="E84" s="187"/>
      <c r="F84" s="250"/>
      <c r="G84" s="229"/>
      <c r="H84" s="217"/>
    </row>
    <row r="85" customFormat="false" ht="26.25" hidden="false" customHeight="true" outlineLevel="0" collapsed="false">
      <c r="A85" s="161"/>
      <c r="B85" s="295"/>
      <c r="C85" s="232" t="s">
        <v>194</v>
      </c>
      <c r="D85" s="87" t="n">
        <v>2000000</v>
      </c>
      <c r="E85" s="167" t="s">
        <v>195</v>
      </c>
      <c r="F85" s="299"/>
      <c r="G85" s="300" t="n">
        <v>2000000</v>
      </c>
      <c r="H85" s="217"/>
    </row>
    <row r="86" customFormat="false" ht="15" hidden="false" customHeight="true" outlineLevel="0" collapsed="false">
      <c r="A86" s="163"/>
      <c r="B86" s="301"/>
      <c r="C86" s="302" t="s">
        <v>196</v>
      </c>
      <c r="D86" s="189" t="n">
        <f aca="false">G86</f>
        <v>1500000</v>
      </c>
      <c r="E86" s="250" t="s">
        <v>197</v>
      </c>
      <c r="F86" s="250"/>
      <c r="G86" s="303" t="n">
        <v>1500000</v>
      </c>
      <c r="H86" s="217"/>
    </row>
    <row r="87" customFormat="false" ht="13.5" hidden="false" customHeight="true" outlineLevel="0" collapsed="false">
      <c r="A87" s="163"/>
      <c r="B87" s="301"/>
      <c r="C87" s="302"/>
      <c r="D87" s="189"/>
      <c r="E87" s="250"/>
      <c r="F87" s="250"/>
      <c r="G87" s="303"/>
      <c r="H87" s="217"/>
    </row>
    <row r="88" customFormat="false" ht="17.25" hidden="false" customHeight="true" outlineLevel="0" collapsed="false">
      <c r="A88" s="174"/>
      <c r="B88" s="304"/>
      <c r="C88" s="238" t="s">
        <v>198</v>
      </c>
      <c r="D88" s="189" t="n">
        <f aca="false">SUM(G89:G92)</f>
        <v>11000000</v>
      </c>
      <c r="E88" s="305" t="s">
        <v>199</v>
      </c>
      <c r="F88" s="167"/>
      <c r="G88" s="300"/>
      <c r="H88" s="217"/>
    </row>
    <row r="89" customFormat="false" ht="15.75" hidden="false" customHeight="true" outlineLevel="0" collapsed="false">
      <c r="A89" s="174"/>
      <c r="B89" s="304"/>
      <c r="C89" s="238"/>
      <c r="D89" s="189"/>
      <c r="E89" s="171" t="s">
        <v>200</v>
      </c>
      <c r="F89" s="222" t="s">
        <v>201</v>
      </c>
      <c r="G89" s="306" t="n">
        <v>6000000</v>
      </c>
      <c r="H89" s="217"/>
    </row>
    <row r="90" customFormat="false" ht="15.75" hidden="false" customHeight="true" outlineLevel="0" collapsed="false">
      <c r="A90" s="174"/>
      <c r="B90" s="304"/>
      <c r="C90" s="238"/>
      <c r="D90" s="189"/>
      <c r="E90" s="171" t="s">
        <v>202</v>
      </c>
      <c r="F90" s="234" t="s">
        <v>203</v>
      </c>
      <c r="G90" s="306" t="n">
        <v>1500000</v>
      </c>
      <c r="H90" s="217"/>
    </row>
    <row r="91" customFormat="false" ht="15.75" hidden="false" customHeight="true" outlineLevel="0" collapsed="false">
      <c r="A91" s="174"/>
      <c r="B91" s="304"/>
      <c r="C91" s="238"/>
      <c r="D91" s="189"/>
      <c r="E91" s="171" t="s">
        <v>204</v>
      </c>
      <c r="F91" s="222"/>
      <c r="G91" s="306" t="n">
        <v>2000000</v>
      </c>
      <c r="H91" s="217"/>
    </row>
    <row r="92" customFormat="false" ht="15.75" hidden="false" customHeight="true" outlineLevel="0" collapsed="false">
      <c r="A92" s="174"/>
      <c r="B92" s="304"/>
      <c r="C92" s="238"/>
      <c r="D92" s="189"/>
      <c r="E92" s="171" t="s">
        <v>205</v>
      </c>
      <c r="F92" s="222"/>
      <c r="G92" s="306" t="n">
        <v>1500000</v>
      </c>
      <c r="H92" s="217"/>
    </row>
    <row r="93" customFormat="false" ht="32.25" hidden="false" customHeight="true" outlineLevel="0" collapsed="false">
      <c r="A93" s="163"/>
      <c r="B93" s="307" t="s">
        <v>92</v>
      </c>
      <c r="C93" s="255"/>
      <c r="D93" s="87" t="n">
        <f aca="false">SUM(D94:D106)</f>
        <v>63900000</v>
      </c>
      <c r="E93" s="167"/>
      <c r="F93" s="167"/>
      <c r="G93" s="300"/>
      <c r="H93" s="217"/>
    </row>
    <row r="94" customFormat="false" ht="17.25" hidden="false" customHeight="true" outlineLevel="0" collapsed="false">
      <c r="A94" s="174"/>
      <c r="B94" s="304"/>
      <c r="C94" s="308"/>
      <c r="D94" s="136" t="n">
        <f aca="false">SUM(G94:G96)</f>
        <v>12000000</v>
      </c>
      <c r="E94" s="167" t="s">
        <v>206</v>
      </c>
      <c r="F94" s="309"/>
      <c r="G94" s="300" t="n">
        <v>9000000</v>
      </c>
      <c r="H94" s="217"/>
    </row>
    <row r="95" customFormat="false" ht="26.25" hidden="false" customHeight="true" outlineLevel="0" collapsed="false">
      <c r="A95" s="174"/>
      <c r="B95" s="304"/>
      <c r="C95" s="310" t="s">
        <v>207</v>
      </c>
      <c r="D95" s="136"/>
      <c r="E95" s="222" t="s">
        <v>208</v>
      </c>
      <c r="F95" s="311"/>
      <c r="G95" s="306" t="n">
        <v>2000000</v>
      </c>
      <c r="H95" s="217"/>
    </row>
    <row r="96" customFormat="false" ht="13.5" hidden="false" customHeight="true" outlineLevel="0" collapsed="false">
      <c r="A96" s="174"/>
      <c r="B96" s="304"/>
      <c r="C96" s="85"/>
      <c r="D96" s="136"/>
      <c r="E96" s="222" t="s">
        <v>209</v>
      </c>
      <c r="F96" s="312"/>
      <c r="G96" s="306" t="n">
        <v>1000000</v>
      </c>
      <c r="H96" s="217"/>
    </row>
    <row r="97" customFormat="false" ht="13.5" hidden="false" customHeight="true" outlineLevel="0" collapsed="false">
      <c r="A97" s="174"/>
      <c r="B97" s="304"/>
      <c r="C97" s="238" t="s">
        <v>210</v>
      </c>
      <c r="D97" s="136" t="n">
        <f aca="false">SUM(G97:G99)</f>
        <v>21000000</v>
      </c>
      <c r="E97" s="167" t="s">
        <v>211</v>
      </c>
      <c r="F97" s="313"/>
      <c r="G97" s="300" t="n">
        <v>10000000</v>
      </c>
      <c r="H97" s="217"/>
    </row>
    <row r="98" customFormat="false" ht="13.5" hidden="false" customHeight="true" outlineLevel="0" collapsed="false">
      <c r="A98" s="174"/>
      <c r="B98" s="304"/>
      <c r="C98" s="238"/>
      <c r="D98" s="136"/>
      <c r="E98" s="222" t="s">
        <v>212</v>
      </c>
      <c r="F98" s="312"/>
      <c r="G98" s="306" t="n">
        <v>10000000</v>
      </c>
      <c r="H98" s="217"/>
    </row>
    <row r="99" customFormat="false" ht="13.5" hidden="false" customHeight="true" outlineLevel="0" collapsed="false">
      <c r="A99" s="174"/>
      <c r="B99" s="304"/>
      <c r="C99" s="238"/>
      <c r="D99" s="136"/>
      <c r="E99" s="222" t="s">
        <v>213</v>
      </c>
      <c r="F99" s="312"/>
      <c r="G99" s="306" t="n">
        <v>1000000</v>
      </c>
      <c r="H99" s="217"/>
    </row>
    <row r="100" customFormat="false" ht="14.25" hidden="false" customHeight="true" outlineLevel="0" collapsed="false">
      <c r="A100" s="174"/>
      <c r="B100" s="304"/>
      <c r="C100" s="314"/>
      <c r="D100" s="136" t="n">
        <f aca="false">SUM(G100:G102)</f>
        <v>14900000</v>
      </c>
      <c r="E100" s="167" t="s">
        <v>214</v>
      </c>
      <c r="F100" s="196"/>
      <c r="G100" s="300" t="n">
        <v>10000000</v>
      </c>
      <c r="H100" s="217"/>
    </row>
    <row r="101" customFormat="false" ht="23.25" hidden="false" customHeight="true" outlineLevel="0" collapsed="false">
      <c r="A101" s="174"/>
      <c r="B101" s="304"/>
      <c r="C101" s="315" t="s">
        <v>215</v>
      </c>
      <c r="D101" s="136"/>
      <c r="E101" s="222" t="s">
        <v>216</v>
      </c>
      <c r="F101" s="312" t="s">
        <v>217</v>
      </c>
      <c r="G101" s="306" t="n">
        <v>1300000</v>
      </c>
      <c r="H101" s="217"/>
    </row>
    <row r="102" customFormat="false" ht="13.5" hidden="false" customHeight="true" outlineLevel="0" collapsed="false">
      <c r="A102" s="174"/>
      <c r="B102" s="304"/>
      <c r="C102" s="85"/>
      <c r="D102" s="136"/>
      <c r="E102" s="225" t="s">
        <v>218</v>
      </c>
      <c r="F102" s="316" t="s">
        <v>219</v>
      </c>
      <c r="G102" s="317" t="n">
        <v>3600000</v>
      </c>
      <c r="H102" s="217"/>
    </row>
    <row r="103" customFormat="false" ht="14.25" hidden="false" customHeight="true" outlineLevel="0" collapsed="false">
      <c r="A103" s="174"/>
      <c r="B103" s="301"/>
      <c r="C103" s="318" t="s">
        <v>220</v>
      </c>
      <c r="D103" s="319" t="n">
        <f aca="false">SUM(G103:G106)</f>
        <v>16000000</v>
      </c>
      <c r="E103" s="167" t="s">
        <v>221</v>
      </c>
      <c r="F103" s="313" t="s">
        <v>222</v>
      </c>
      <c r="G103" s="300" t="n">
        <v>10000000</v>
      </c>
      <c r="H103" s="217"/>
    </row>
    <row r="104" customFormat="false" ht="14.25" hidden="false" customHeight="true" outlineLevel="0" collapsed="false">
      <c r="A104" s="174"/>
      <c r="B104" s="301"/>
      <c r="C104" s="318"/>
      <c r="D104" s="319"/>
      <c r="E104" s="222" t="s">
        <v>223</v>
      </c>
      <c r="F104" s="312"/>
      <c r="G104" s="306" t="n">
        <v>3000000</v>
      </c>
      <c r="H104" s="217"/>
    </row>
    <row r="105" customFormat="false" ht="18.75" hidden="false" customHeight="true" outlineLevel="0" collapsed="false">
      <c r="A105" s="174"/>
      <c r="B105" s="301"/>
      <c r="C105" s="318"/>
      <c r="D105" s="319"/>
      <c r="E105" s="222" t="s">
        <v>224</v>
      </c>
      <c r="F105" s="312"/>
      <c r="G105" s="306" t="n">
        <v>1000000</v>
      </c>
      <c r="H105" s="217"/>
    </row>
    <row r="106" customFormat="false" ht="13.5" hidden="false" customHeight="true" outlineLevel="0" collapsed="false">
      <c r="A106" s="320"/>
      <c r="B106" s="321"/>
      <c r="C106" s="318"/>
      <c r="D106" s="319"/>
      <c r="E106" s="244" t="s">
        <v>225</v>
      </c>
      <c r="F106" s="322"/>
      <c r="G106" s="323" t="n">
        <v>2000000</v>
      </c>
      <c r="H106" s="217"/>
    </row>
    <row r="107" customFormat="false" ht="18.75" hidden="false" customHeight="true" outlineLevel="0" collapsed="false">
      <c r="A107" s="208" t="s">
        <v>7</v>
      </c>
      <c r="B107" s="208"/>
      <c r="C107" s="208"/>
      <c r="D107" s="209" t="s">
        <v>119</v>
      </c>
      <c r="E107" s="210" t="s">
        <v>120</v>
      </c>
      <c r="F107" s="210"/>
      <c r="G107" s="210"/>
      <c r="H107" s="150"/>
    </row>
    <row r="108" customFormat="false" ht="18.75" hidden="false" customHeight="true" outlineLevel="0" collapsed="false">
      <c r="A108" s="211" t="s">
        <v>9</v>
      </c>
      <c r="B108" s="212" t="s">
        <v>10</v>
      </c>
      <c r="C108" s="212" t="s">
        <v>191</v>
      </c>
      <c r="D108" s="209"/>
      <c r="E108" s="210"/>
      <c r="F108" s="210"/>
      <c r="G108" s="210"/>
      <c r="H108" s="150"/>
    </row>
    <row r="109" customFormat="false" ht="6" hidden="false" customHeight="true" outlineLevel="0" collapsed="false">
      <c r="A109" s="324"/>
      <c r="B109" s="325"/>
      <c r="C109" s="326"/>
      <c r="D109" s="327" t="n">
        <f aca="false">SUM(G111:G114)</f>
        <v>15000000</v>
      </c>
      <c r="E109" s="328"/>
      <c r="F109" s="328"/>
      <c r="G109" s="329"/>
      <c r="H109" s="150"/>
    </row>
    <row r="110" customFormat="false" ht="16.5" hidden="false" customHeight="true" outlineLevel="0" collapsed="false">
      <c r="A110" s="174"/>
      <c r="B110" s="330" t="s">
        <v>226</v>
      </c>
      <c r="C110" s="331"/>
      <c r="D110" s="327"/>
      <c r="E110" s="332" t="s">
        <v>227</v>
      </c>
      <c r="F110" s="311"/>
      <c r="G110" s="333"/>
      <c r="H110" s="217"/>
    </row>
    <row r="111" customFormat="false" ht="13.5" hidden="false" customHeight="true" outlineLevel="0" collapsed="false">
      <c r="A111" s="174"/>
      <c r="B111" s="334" t="s">
        <v>228</v>
      </c>
      <c r="C111" s="315" t="s">
        <v>229</v>
      </c>
      <c r="D111" s="327"/>
      <c r="E111" s="234" t="s">
        <v>230</v>
      </c>
      <c r="F111" s="312"/>
      <c r="G111" s="306" t="n">
        <v>4000000</v>
      </c>
      <c r="H111" s="217"/>
    </row>
    <row r="112" customFormat="false" ht="13.5" hidden="false" customHeight="true" outlineLevel="0" collapsed="false">
      <c r="A112" s="174"/>
      <c r="B112" s="301"/>
      <c r="C112" s="335"/>
      <c r="D112" s="327"/>
      <c r="E112" s="234" t="s">
        <v>231</v>
      </c>
      <c r="F112" s="312"/>
      <c r="G112" s="306"/>
      <c r="H112" s="217"/>
    </row>
    <row r="113" customFormat="false" ht="13.5" hidden="false" customHeight="true" outlineLevel="0" collapsed="false">
      <c r="A113" s="174"/>
      <c r="B113" s="301"/>
      <c r="C113" s="335"/>
      <c r="D113" s="327"/>
      <c r="E113" s="234" t="s">
        <v>232</v>
      </c>
      <c r="F113" s="312"/>
      <c r="G113" s="306" t="n">
        <v>4000000</v>
      </c>
      <c r="H113" s="217"/>
    </row>
    <row r="114" customFormat="false" ht="13.5" hidden="false" customHeight="true" outlineLevel="0" collapsed="false">
      <c r="A114" s="174"/>
      <c r="B114" s="301"/>
      <c r="C114" s="335"/>
      <c r="D114" s="327"/>
      <c r="E114" s="234" t="s">
        <v>233</v>
      </c>
      <c r="F114" s="312"/>
      <c r="G114" s="306" t="n">
        <v>7000000</v>
      </c>
      <c r="H114" s="217"/>
    </row>
    <row r="115" customFormat="false" ht="22.5" hidden="false" customHeight="true" outlineLevel="0" collapsed="false">
      <c r="A115" s="174"/>
      <c r="B115" s="177" t="s">
        <v>20</v>
      </c>
      <c r="C115" s="336"/>
      <c r="D115" s="86" t="n">
        <f aca="false">SUM(D116:D124)</f>
        <v>5400000</v>
      </c>
      <c r="E115" s="313"/>
      <c r="F115" s="313"/>
      <c r="G115" s="300"/>
      <c r="H115" s="217"/>
    </row>
    <row r="116" customFormat="false" ht="15" hidden="false" customHeight="true" outlineLevel="0" collapsed="false">
      <c r="A116" s="174"/>
      <c r="B116" s="301"/>
      <c r="C116" s="337"/>
      <c r="D116" s="86"/>
      <c r="E116" s="167" t="s">
        <v>234</v>
      </c>
      <c r="F116" s="313"/>
      <c r="G116" s="300"/>
      <c r="H116" s="217"/>
    </row>
    <row r="117" customFormat="false" ht="13.5" hidden="false" customHeight="true" outlineLevel="0" collapsed="false">
      <c r="A117" s="174"/>
      <c r="B117" s="301"/>
      <c r="C117" s="315"/>
      <c r="D117" s="246"/>
      <c r="E117" s="234" t="s">
        <v>128</v>
      </c>
      <c r="F117" s="312" t="s">
        <v>235</v>
      </c>
      <c r="G117" s="306" t="n">
        <v>1500000</v>
      </c>
      <c r="H117" s="217"/>
    </row>
    <row r="118" customFormat="false" ht="10.5" hidden="false" customHeight="true" outlineLevel="0" collapsed="false">
      <c r="A118" s="174"/>
      <c r="B118" s="301"/>
      <c r="C118" s="338" t="s">
        <v>236</v>
      </c>
      <c r="D118" s="115" t="n">
        <f aca="false">SUM(G117:G120)</f>
        <v>4000000</v>
      </c>
      <c r="E118" s="234" t="s">
        <v>130</v>
      </c>
      <c r="F118" s="312" t="s">
        <v>237</v>
      </c>
      <c r="G118" s="306" t="n">
        <v>900000</v>
      </c>
      <c r="H118" s="217"/>
    </row>
    <row r="119" customFormat="false" ht="13.5" hidden="false" customHeight="true" outlineLevel="0" collapsed="false">
      <c r="A119" s="174"/>
      <c r="B119" s="301"/>
      <c r="C119" s="338"/>
      <c r="D119" s="115"/>
      <c r="E119" s="234" t="s">
        <v>238</v>
      </c>
      <c r="F119" s="312" t="s">
        <v>239</v>
      </c>
      <c r="G119" s="306" t="n">
        <v>1300000</v>
      </c>
      <c r="H119" s="217"/>
    </row>
    <row r="120" customFormat="false" ht="13.5" hidden="false" customHeight="true" outlineLevel="0" collapsed="false">
      <c r="A120" s="174"/>
      <c r="B120" s="301"/>
      <c r="C120" s="315"/>
      <c r="D120" s="246"/>
      <c r="E120" s="234" t="s">
        <v>240</v>
      </c>
      <c r="F120" s="312"/>
      <c r="G120" s="306" t="n">
        <v>300000</v>
      </c>
      <c r="H120" s="217"/>
    </row>
    <row r="121" customFormat="false" ht="19.5" hidden="false" customHeight="true" outlineLevel="0" collapsed="false">
      <c r="A121" s="174"/>
      <c r="B121" s="301"/>
      <c r="C121" s="337"/>
      <c r="D121" s="86"/>
      <c r="E121" s="167" t="s">
        <v>241</v>
      </c>
      <c r="F121" s="313"/>
      <c r="G121" s="300"/>
      <c r="H121" s="217"/>
    </row>
    <row r="122" customFormat="false" ht="13.5" hidden="false" customHeight="true" outlineLevel="0" collapsed="false">
      <c r="A122" s="174"/>
      <c r="B122" s="301"/>
      <c r="C122" s="310" t="s">
        <v>242</v>
      </c>
      <c r="D122" s="115" t="n">
        <f aca="false">SUM(G122:G124)</f>
        <v>1400000</v>
      </c>
      <c r="E122" s="234" t="s">
        <v>243</v>
      </c>
      <c r="F122" s="312" t="s">
        <v>244</v>
      </c>
      <c r="G122" s="306" t="n">
        <v>800000</v>
      </c>
      <c r="H122" s="217"/>
    </row>
    <row r="123" customFormat="false" ht="13.5" hidden="false" customHeight="true" outlineLevel="0" collapsed="false">
      <c r="A123" s="174"/>
      <c r="B123" s="301"/>
      <c r="C123" s="310"/>
      <c r="D123" s="115"/>
      <c r="E123" s="234" t="s">
        <v>245</v>
      </c>
      <c r="F123" s="312"/>
      <c r="G123" s="306" t="n">
        <v>300000</v>
      </c>
      <c r="H123" s="217"/>
    </row>
    <row r="124" customFormat="false" ht="13.5" hidden="false" customHeight="true" outlineLevel="0" collapsed="false">
      <c r="A124" s="174"/>
      <c r="B124" s="301"/>
      <c r="C124" s="335"/>
      <c r="D124" s="246"/>
      <c r="E124" s="234" t="s">
        <v>246</v>
      </c>
      <c r="F124" s="312"/>
      <c r="G124" s="306" t="n">
        <v>300000</v>
      </c>
      <c r="H124" s="217"/>
    </row>
    <row r="125" customFormat="false" ht="22.5" hidden="false" customHeight="true" outlineLevel="0" collapsed="false">
      <c r="A125" s="98" t="s">
        <v>24</v>
      </c>
      <c r="B125" s="258"/>
      <c r="C125" s="228"/>
      <c r="D125" s="188" t="n">
        <f aca="false">D126+D166+D262+D263+D264+D280+D285+D298+D261</f>
        <v>1091632000</v>
      </c>
      <c r="E125" s="215"/>
      <c r="F125" s="250"/>
      <c r="G125" s="339"/>
      <c r="H125" s="340"/>
    </row>
    <row r="126" customFormat="false" ht="27.75" hidden="false" customHeight="true" outlineLevel="0" collapsed="false">
      <c r="A126" s="168"/>
      <c r="B126" s="177" t="s">
        <v>247</v>
      </c>
      <c r="C126" s="177"/>
      <c r="D126" s="188" t="n">
        <f aca="false">D127+D144+D158+D163</f>
        <v>166032000</v>
      </c>
      <c r="E126" s="215"/>
      <c r="F126" s="250"/>
      <c r="G126" s="339"/>
      <c r="H126" s="340"/>
    </row>
    <row r="127" customFormat="false" ht="16.5" hidden="false" customHeight="true" outlineLevel="0" collapsed="false">
      <c r="A127" s="252"/>
      <c r="B127" s="341"/>
      <c r="C127" s="318" t="s">
        <v>248</v>
      </c>
      <c r="D127" s="148" t="n">
        <f aca="false">SUM(G128:G140)</f>
        <v>106632000</v>
      </c>
      <c r="E127" s="167" t="s">
        <v>249</v>
      </c>
      <c r="F127" s="167"/>
      <c r="G127" s="342"/>
      <c r="H127" s="343"/>
    </row>
    <row r="128" customFormat="false" ht="14.25" hidden="false" customHeight="true" outlineLevel="0" collapsed="false">
      <c r="A128" s="252"/>
      <c r="B128" s="246"/>
      <c r="C128" s="318"/>
      <c r="D128" s="148"/>
      <c r="E128" s="234" t="s">
        <v>250</v>
      </c>
      <c r="F128" s="222" t="s">
        <v>251</v>
      </c>
      <c r="G128" s="344" t="n">
        <v>33264000</v>
      </c>
      <c r="H128" s="343"/>
    </row>
    <row r="129" customFormat="false" ht="14.25" hidden="false" customHeight="true" outlineLevel="0" collapsed="false">
      <c r="A129" s="252"/>
      <c r="B129" s="246"/>
      <c r="C129" s="318"/>
      <c r="D129" s="148"/>
      <c r="E129" s="234" t="s">
        <v>136</v>
      </c>
      <c r="F129" s="222" t="s">
        <v>252</v>
      </c>
      <c r="G129" s="344" t="n">
        <v>24288000</v>
      </c>
      <c r="H129" s="343"/>
    </row>
    <row r="130" customFormat="false" ht="14.25" hidden="false" customHeight="true" outlineLevel="0" collapsed="false">
      <c r="A130" s="252"/>
      <c r="B130" s="246"/>
      <c r="C130" s="318"/>
      <c r="D130" s="148"/>
      <c r="E130" s="234" t="s">
        <v>253</v>
      </c>
      <c r="F130" s="222" t="s">
        <v>254</v>
      </c>
      <c r="G130" s="344" t="n">
        <v>8640000</v>
      </c>
      <c r="H130" s="343"/>
    </row>
    <row r="131" customFormat="false" ht="14.25" hidden="false" customHeight="true" outlineLevel="0" collapsed="false">
      <c r="A131" s="252"/>
      <c r="B131" s="246"/>
      <c r="C131" s="318"/>
      <c r="D131" s="148"/>
      <c r="E131" s="234" t="s">
        <v>255</v>
      </c>
      <c r="F131" s="222" t="s">
        <v>256</v>
      </c>
      <c r="G131" s="344" t="n">
        <v>1716000</v>
      </c>
      <c r="H131" s="343"/>
    </row>
    <row r="132" customFormat="false" ht="14.25" hidden="false" customHeight="true" outlineLevel="0" collapsed="false">
      <c r="A132" s="252"/>
      <c r="B132" s="246"/>
      <c r="C132" s="318"/>
      <c r="D132" s="148"/>
      <c r="E132" s="234" t="s">
        <v>257</v>
      </c>
      <c r="F132" s="222" t="s">
        <v>258</v>
      </c>
      <c r="G132" s="344" t="n">
        <v>4158000</v>
      </c>
      <c r="H132" s="343"/>
    </row>
    <row r="133" customFormat="false" ht="14.25" hidden="false" customHeight="true" outlineLevel="0" collapsed="false">
      <c r="A133" s="252"/>
      <c r="B133" s="246"/>
      <c r="C133" s="318"/>
      <c r="D133" s="148"/>
      <c r="E133" s="234" t="s">
        <v>259</v>
      </c>
      <c r="F133" s="222" t="s">
        <v>260</v>
      </c>
      <c r="G133" s="344" t="n">
        <v>5010000</v>
      </c>
      <c r="H133" s="343"/>
    </row>
    <row r="134" customFormat="false" ht="14.25" hidden="false" customHeight="true" outlineLevel="0" collapsed="false">
      <c r="A134" s="252"/>
      <c r="B134" s="246"/>
      <c r="C134" s="318"/>
      <c r="D134" s="148"/>
      <c r="E134" s="234" t="s">
        <v>261</v>
      </c>
      <c r="F134" s="222" t="s">
        <v>262</v>
      </c>
      <c r="G134" s="344" t="n">
        <v>198000</v>
      </c>
      <c r="H134" s="343"/>
    </row>
    <row r="135" customFormat="false" ht="14.25" hidden="false" customHeight="true" outlineLevel="0" collapsed="false">
      <c r="A135" s="252"/>
      <c r="B135" s="246"/>
      <c r="C135" s="318"/>
      <c r="D135" s="148"/>
      <c r="E135" s="234" t="s">
        <v>263</v>
      </c>
      <c r="F135" s="222" t="s">
        <v>264</v>
      </c>
      <c r="G135" s="344" t="n">
        <v>8000000</v>
      </c>
      <c r="H135" s="343"/>
    </row>
    <row r="136" customFormat="false" ht="14.25" hidden="false" customHeight="true" outlineLevel="0" collapsed="false">
      <c r="A136" s="252"/>
      <c r="B136" s="246"/>
      <c r="C136" s="318"/>
      <c r="D136" s="148"/>
      <c r="E136" s="234" t="s">
        <v>265</v>
      </c>
      <c r="F136" s="222" t="s">
        <v>266</v>
      </c>
      <c r="G136" s="344" t="n">
        <v>7128000</v>
      </c>
      <c r="H136" s="343"/>
    </row>
    <row r="137" customFormat="false" ht="14.25" hidden="false" customHeight="true" outlineLevel="0" collapsed="false">
      <c r="A137" s="252"/>
      <c r="B137" s="246"/>
      <c r="C137" s="318"/>
      <c r="D137" s="148"/>
      <c r="E137" s="234" t="s">
        <v>267</v>
      </c>
      <c r="F137" s="222" t="s">
        <v>268</v>
      </c>
      <c r="G137" s="344" t="n">
        <v>5280000</v>
      </c>
      <c r="H137" s="343"/>
    </row>
    <row r="138" customFormat="false" ht="14.25" hidden="false" customHeight="true" outlineLevel="0" collapsed="false">
      <c r="A138" s="252"/>
      <c r="B138" s="246"/>
      <c r="C138" s="318"/>
      <c r="D138" s="148"/>
      <c r="E138" s="234" t="s">
        <v>269</v>
      </c>
      <c r="F138" s="222" t="s">
        <v>270</v>
      </c>
      <c r="G138" s="344" t="n">
        <v>990000</v>
      </c>
      <c r="H138" s="343"/>
    </row>
    <row r="139" customFormat="false" ht="14.25" hidden="false" customHeight="true" outlineLevel="0" collapsed="false">
      <c r="A139" s="252"/>
      <c r="B139" s="246"/>
      <c r="C139" s="318"/>
      <c r="D139" s="148"/>
      <c r="E139" s="234" t="s">
        <v>271</v>
      </c>
      <c r="F139" s="222" t="s">
        <v>272</v>
      </c>
      <c r="G139" s="344" t="n">
        <v>160000</v>
      </c>
      <c r="H139" s="343"/>
    </row>
    <row r="140" customFormat="false" ht="14.25" hidden="false" customHeight="true" outlineLevel="0" collapsed="false">
      <c r="A140" s="252"/>
      <c r="B140" s="246"/>
      <c r="C140" s="318"/>
      <c r="D140" s="148"/>
      <c r="E140" s="234" t="s">
        <v>273</v>
      </c>
      <c r="F140" s="222" t="s">
        <v>274</v>
      </c>
      <c r="G140" s="344" t="n">
        <v>7800000</v>
      </c>
      <c r="H140" s="343"/>
    </row>
    <row r="141" customFormat="false" ht="18" hidden="false" customHeight="true" outlineLevel="0" collapsed="false">
      <c r="A141" s="345"/>
      <c r="B141" s="242"/>
      <c r="C141" s="318"/>
      <c r="D141" s="148"/>
      <c r="E141" s="199" t="s">
        <v>275</v>
      </c>
      <c r="F141" s="199"/>
      <c r="G141" s="199"/>
      <c r="H141" s="343"/>
    </row>
    <row r="142" customFormat="false" ht="12" hidden="false" customHeight="true" outlineLevel="0" collapsed="false">
      <c r="A142" s="208" t="s">
        <v>7</v>
      </c>
      <c r="B142" s="208"/>
      <c r="C142" s="208"/>
      <c r="D142" s="346" t="s">
        <v>119</v>
      </c>
      <c r="E142" s="347" t="s">
        <v>120</v>
      </c>
      <c r="F142" s="347"/>
      <c r="G142" s="347"/>
      <c r="H142" s="150"/>
    </row>
    <row r="143" customFormat="false" ht="12" hidden="false" customHeight="true" outlineLevel="0" collapsed="false">
      <c r="A143" s="348" t="s">
        <v>9</v>
      </c>
      <c r="B143" s="349" t="s">
        <v>10</v>
      </c>
      <c r="C143" s="349" t="s">
        <v>191</v>
      </c>
      <c r="D143" s="346"/>
      <c r="E143" s="347"/>
      <c r="F143" s="347"/>
      <c r="G143" s="347"/>
      <c r="H143" s="150"/>
    </row>
    <row r="144" customFormat="false" ht="13.5" hidden="false" customHeight="true" outlineLevel="0" collapsed="false">
      <c r="A144" s="153"/>
      <c r="B144" s="154"/>
      <c r="C144" s="154"/>
      <c r="D144" s="350" t="n">
        <f aca="false">SUM(G145:G157)</f>
        <v>44900000</v>
      </c>
      <c r="E144" s="167" t="s">
        <v>234</v>
      </c>
      <c r="F144" s="313"/>
      <c r="G144" s="300"/>
      <c r="H144" s="150"/>
    </row>
    <row r="145" customFormat="false" ht="14.25" hidden="false" customHeight="true" outlineLevel="0" collapsed="false">
      <c r="A145" s="102"/>
      <c r="B145" s="246"/>
      <c r="C145" s="246"/>
      <c r="D145" s="350"/>
      <c r="E145" s="234" t="s">
        <v>128</v>
      </c>
      <c r="F145" s="222" t="s">
        <v>129</v>
      </c>
      <c r="G145" s="306" t="n">
        <v>16039000</v>
      </c>
      <c r="H145" s="150"/>
    </row>
    <row r="146" customFormat="false" ht="9.75" hidden="false" customHeight="true" outlineLevel="0" collapsed="false">
      <c r="A146" s="102"/>
      <c r="B146" s="246"/>
      <c r="C146" s="246"/>
      <c r="D146" s="350"/>
      <c r="E146" s="234" t="s">
        <v>276</v>
      </c>
      <c r="F146" s="222" t="s">
        <v>277</v>
      </c>
      <c r="G146" s="306" t="n">
        <v>3960000</v>
      </c>
      <c r="H146" s="150"/>
    </row>
    <row r="147" customFormat="false" ht="10.5" hidden="false" customHeight="true" outlineLevel="0" collapsed="false">
      <c r="A147" s="102"/>
      <c r="B147" s="246"/>
      <c r="C147" s="246"/>
      <c r="D147" s="350"/>
      <c r="E147" s="222"/>
      <c r="F147" s="222" t="s">
        <v>278</v>
      </c>
      <c r="G147" s="306" t="n">
        <v>13200000</v>
      </c>
      <c r="H147" s="150"/>
    </row>
    <row r="148" customFormat="false" ht="14.25" hidden="false" customHeight="true" outlineLevel="0" collapsed="false">
      <c r="A148" s="102"/>
      <c r="B148" s="246"/>
      <c r="C148" s="246"/>
      <c r="D148" s="350"/>
      <c r="E148" s="234" t="s">
        <v>279</v>
      </c>
      <c r="F148" s="222" t="s">
        <v>280</v>
      </c>
      <c r="G148" s="306" t="n">
        <v>1500000</v>
      </c>
      <c r="H148" s="150"/>
    </row>
    <row r="149" customFormat="false" ht="14.25" hidden="false" customHeight="true" outlineLevel="0" collapsed="false">
      <c r="A149" s="102"/>
      <c r="B149" s="246"/>
      <c r="C149" s="246"/>
      <c r="D149" s="350"/>
      <c r="E149" s="234" t="s">
        <v>281</v>
      </c>
      <c r="F149" s="222" t="s">
        <v>282</v>
      </c>
      <c r="G149" s="306" t="n">
        <v>4400000</v>
      </c>
      <c r="H149" s="150"/>
    </row>
    <row r="150" customFormat="false" ht="14.25" hidden="false" customHeight="true" outlineLevel="0" collapsed="false">
      <c r="A150" s="102"/>
      <c r="B150" s="246"/>
      <c r="C150" s="351" t="s">
        <v>126</v>
      </c>
      <c r="D150" s="350"/>
      <c r="E150" s="234" t="s">
        <v>283</v>
      </c>
      <c r="F150" s="222" t="s">
        <v>284</v>
      </c>
      <c r="G150" s="306" t="n">
        <v>1000000</v>
      </c>
      <c r="H150" s="150"/>
    </row>
    <row r="151" customFormat="false" ht="14.25" hidden="false" customHeight="true" outlineLevel="0" collapsed="false">
      <c r="A151" s="102"/>
      <c r="B151" s="246"/>
      <c r="C151" s="351"/>
      <c r="D151" s="350"/>
      <c r="E151" s="234" t="s">
        <v>285</v>
      </c>
      <c r="F151" s="222" t="s">
        <v>286</v>
      </c>
      <c r="G151" s="306" t="n">
        <v>300000</v>
      </c>
      <c r="H151" s="150"/>
    </row>
    <row r="152" customFormat="false" ht="14.25" hidden="false" customHeight="true" outlineLevel="0" collapsed="false">
      <c r="A152" s="102"/>
      <c r="B152" s="246"/>
      <c r="C152" s="246"/>
      <c r="D152" s="350"/>
      <c r="E152" s="234" t="s">
        <v>287</v>
      </c>
      <c r="F152" s="222" t="s">
        <v>288</v>
      </c>
      <c r="G152" s="306" t="n">
        <v>1000000</v>
      </c>
      <c r="H152" s="150"/>
    </row>
    <row r="153" customFormat="false" ht="14.25" hidden="false" customHeight="true" outlineLevel="0" collapsed="false">
      <c r="A153" s="102"/>
      <c r="B153" s="246"/>
      <c r="C153" s="246"/>
      <c r="D153" s="350"/>
      <c r="E153" s="234" t="s">
        <v>289</v>
      </c>
      <c r="F153" s="222" t="s">
        <v>290</v>
      </c>
      <c r="G153" s="306" t="n">
        <v>250000</v>
      </c>
      <c r="H153" s="150"/>
    </row>
    <row r="154" customFormat="false" ht="14.25" hidden="false" customHeight="true" outlineLevel="0" collapsed="false">
      <c r="A154" s="102"/>
      <c r="B154" s="246"/>
      <c r="C154" s="246"/>
      <c r="D154" s="350"/>
      <c r="E154" s="234" t="s">
        <v>291</v>
      </c>
      <c r="F154" s="222" t="s">
        <v>288</v>
      </c>
      <c r="G154" s="306" t="n">
        <v>1000000</v>
      </c>
      <c r="H154" s="150"/>
    </row>
    <row r="155" customFormat="false" ht="14.25" hidden="false" customHeight="true" outlineLevel="0" collapsed="false">
      <c r="A155" s="102"/>
      <c r="B155" s="246"/>
      <c r="C155" s="246"/>
      <c r="D155" s="350"/>
      <c r="E155" s="234" t="s">
        <v>292</v>
      </c>
      <c r="F155" s="222"/>
      <c r="G155" s="306" t="n">
        <v>1000000</v>
      </c>
      <c r="H155" s="150"/>
    </row>
    <row r="156" customFormat="false" ht="14.25" hidden="false" customHeight="true" outlineLevel="0" collapsed="false">
      <c r="A156" s="102"/>
      <c r="B156" s="246"/>
      <c r="C156" s="246"/>
      <c r="D156" s="350"/>
      <c r="E156" s="234" t="s">
        <v>293</v>
      </c>
      <c r="F156" s="312"/>
      <c r="G156" s="306" t="n">
        <v>1251000</v>
      </c>
      <c r="H156" s="150"/>
    </row>
    <row r="157" customFormat="false" ht="12.75" hidden="false" customHeight="true" outlineLevel="0" collapsed="false">
      <c r="A157" s="102"/>
      <c r="B157" s="246"/>
      <c r="C157" s="246"/>
      <c r="D157" s="350"/>
      <c r="E157" s="142" t="s">
        <v>294</v>
      </c>
      <c r="F157" s="142"/>
      <c r="G157" s="142"/>
      <c r="H157" s="150"/>
    </row>
    <row r="158" customFormat="false" ht="14.25" hidden="false" customHeight="true" outlineLevel="0" collapsed="false">
      <c r="A158" s="102"/>
      <c r="B158" s="246"/>
      <c r="C158" s="154"/>
      <c r="D158" s="350" t="n">
        <f aca="false">SUM(G158:G162)</f>
        <v>13500000</v>
      </c>
      <c r="E158" s="222" t="s">
        <v>234</v>
      </c>
      <c r="F158" s="312"/>
      <c r="G158" s="306"/>
      <c r="H158" s="150"/>
    </row>
    <row r="159" customFormat="false" ht="14.25" hidden="false" customHeight="true" outlineLevel="0" collapsed="false">
      <c r="A159" s="102"/>
      <c r="B159" s="246"/>
      <c r="C159" s="246" t="s">
        <v>295</v>
      </c>
      <c r="D159" s="350"/>
      <c r="E159" s="234" t="s">
        <v>296</v>
      </c>
      <c r="F159" s="312" t="s">
        <v>297</v>
      </c>
      <c r="G159" s="306" t="n">
        <v>10725000</v>
      </c>
      <c r="H159" s="150"/>
    </row>
    <row r="160" customFormat="false" ht="14.25" hidden="false" customHeight="true" outlineLevel="0" collapsed="false">
      <c r="A160" s="102"/>
      <c r="B160" s="246"/>
      <c r="C160" s="352" t="s">
        <v>298</v>
      </c>
      <c r="D160" s="350"/>
      <c r="E160" s="234" t="s">
        <v>299</v>
      </c>
      <c r="F160" s="312" t="s">
        <v>300</v>
      </c>
      <c r="G160" s="306" t="n">
        <v>1300000</v>
      </c>
      <c r="H160" s="150"/>
    </row>
    <row r="161" customFormat="false" ht="14.25" hidden="false" customHeight="true" outlineLevel="0" collapsed="false">
      <c r="A161" s="102"/>
      <c r="B161" s="246"/>
      <c r="C161" s="352"/>
      <c r="D161" s="350"/>
      <c r="E161" s="234" t="s">
        <v>301</v>
      </c>
      <c r="F161" s="312" t="s">
        <v>302</v>
      </c>
      <c r="G161" s="306" t="n">
        <v>420000</v>
      </c>
      <c r="H161" s="150"/>
    </row>
    <row r="162" customFormat="false" ht="15.75" hidden="false" customHeight="true" outlineLevel="0" collapsed="false">
      <c r="A162" s="102"/>
      <c r="B162" s="246"/>
      <c r="C162" s="85"/>
      <c r="D162" s="350"/>
      <c r="E162" s="234" t="s">
        <v>303</v>
      </c>
      <c r="F162" s="312"/>
      <c r="G162" s="306" t="n">
        <v>1055000</v>
      </c>
      <c r="H162" s="150"/>
    </row>
    <row r="163" customFormat="false" ht="15" hidden="false" customHeight="true" outlineLevel="0" collapsed="false">
      <c r="A163" s="102"/>
      <c r="B163" s="353"/>
      <c r="C163" s="232" t="s">
        <v>304</v>
      </c>
      <c r="D163" s="354" t="n">
        <f aca="false">SUM(G164:G165)</f>
        <v>1000000</v>
      </c>
      <c r="E163" s="167" t="s">
        <v>305</v>
      </c>
      <c r="F163" s="313"/>
      <c r="G163" s="300"/>
      <c r="H163" s="150"/>
    </row>
    <row r="164" customFormat="false" ht="15.75" hidden="false" customHeight="true" outlineLevel="0" collapsed="false">
      <c r="A164" s="102"/>
      <c r="B164" s="355"/>
      <c r="C164" s="352" t="s">
        <v>306</v>
      </c>
      <c r="D164" s="354"/>
      <c r="E164" s="234" t="s">
        <v>307</v>
      </c>
      <c r="F164" s="312"/>
      <c r="G164" s="306" t="n">
        <v>1000000</v>
      </c>
      <c r="H164" s="150"/>
    </row>
    <row r="165" customFormat="false" ht="15.75" hidden="false" customHeight="true" outlineLevel="0" collapsed="false">
      <c r="A165" s="102"/>
      <c r="B165" s="353"/>
      <c r="C165" s="352"/>
      <c r="D165" s="354"/>
      <c r="E165" s="222"/>
      <c r="F165" s="312"/>
      <c r="G165" s="306"/>
      <c r="H165" s="150"/>
    </row>
    <row r="166" customFormat="false" ht="20.25" hidden="false" customHeight="true" outlineLevel="0" collapsed="false">
      <c r="A166" s="161" t="s">
        <v>96</v>
      </c>
      <c r="B166" s="307" t="s">
        <v>308</v>
      </c>
      <c r="C166" s="220"/>
      <c r="D166" s="188" t="n">
        <f aca="false">D167+D198+D255</f>
        <v>743100000</v>
      </c>
      <c r="E166" s="215"/>
      <c r="F166" s="250"/>
      <c r="G166" s="339"/>
      <c r="H166" s="340"/>
    </row>
    <row r="167" customFormat="false" ht="15" hidden="false" customHeight="true" outlineLevel="0" collapsed="false">
      <c r="A167" s="102" t="s">
        <v>96</v>
      </c>
      <c r="B167" s="334" t="s">
        <v>309</v>
      </c>
      <c r="C167" s="154"/>
      <c r="D167" s="148" t="n">
        <f aca="false">SUM(G168:G197)</f>
        <v>572000000</v>
      </c>
      <c r="E167" s="222" t="s">
        <v>249</v>
      </c>
      <c r="F167" s="222"/>
      <c r="G167" s="356"/>
      <c r="H167" s="340"/>
    </row>
    <row r="168" customFormat="false" ht="13.5" hidden="false" customHeight="true" outlineLevel="0" collapsed="false">
      <c r="A168" s="102"/>
      <c r="B168" s="301"/>
      <c r="C168" s="246"/>
      <c r="D168" s="148"/>
      <c r="E168" s="234" t="s">
        <v>250</v>
      </c>
      <c r="F168" s="222" t="s">
        <v>310</v>
      </c>
      <c r="G168" s="356" t="n">
        <v>109200000</v>
      </c>
      <c r="H168" s="340"/>
    </row>
    <row r="169" customFormat="false" ht="13.5" hidden="false" customHeight="true" outlineLevel="0" collapsed="false">
      <c r="A169" s="102"/>
      <c r="B169" s="301"/>
      <c r="C169" s="246"/>
      <c r="D169" s="148"/>
      <c r="E169" s="234" t="s">
        <v>311</v>
      </c>
      <c r="F169" s="222" t="s">
        <v>312</v>
      </c>
      <c r="G169" s="356" t="n">
        <v>42000000</v>
      </c>
      <c r="H169" s="340"/>
    </row>
    <row r="170" customFormat="false" ht="13.5" hidden="false" customHeight="true" outlineLevel="0" collapsed="false">
      <c r="A170" s="102"/>
      <c r="B170" s="301"/>
      <c r="C170" s="246"/>
      <c r="D170" s="148"/>
      <c r="E170" s="234" t="s">
        <v>313</v>
      </c>
      <c r="F170" s="222"/>
      <c r="G170" s="356"/>
      <c r="H170" s="340"/>
    </row>
    <row r="171" customFormat="false" ht="12.75" hidden="false" customHeight="true" outlineLevel="0" collapsed="false">
      <c r="A171" s="102"/>
      <c r="B171" s="301"/>
      <c r="C171" s="246"/>
      <c r="D171" s="148"/>
      <c r="E171" s="222" t="s">
        <v>314</v>
      </c>
      <c r="F171" s="357" t="s">
        <v>139</v>
      </c>
      <c r="G171" s="356" t="n">
        <v>105000000</v>
      </c>
      <c r="H171" s="340"/>
    </row>
    <row r="172" customFormat="false" ht="12.75" hidden="false" customHeight="true" outlineLevel="0" collapsed="false">
      <c r="A172" s="102"/>
      <c r="B172" s="301"/>
      <c r="C172" s="246"/>
      <c r="D172" s="148"/>
      <c r="E172" s="222" t="s">
        <v>315</v>
      </c>
      <c r="F172" s="357" t="s">
        <v>316</v>
      </c>
      <c r="G172" s="356" t="n">
        <v>33000000</v>
      </c>
      <c r="H172" s="340"/>
    </row>
    <row r="173" customFormat="false" ht="12.75" hidden="false" customHeight="true" outlineLevel="0" collapsed="false">
      <c r="A173" s="102"/>
      <c r="B173" s="301"/>
      <c r="C173" s="351" t="s">
        <v>132</v>
      </c>
      <c r="D173" s="148"/>
      <c r="E173" s="222" t="s">
        <v>317</v>
      </c>
      <c r="F173" s="222" t="s">
        <v>318</v>
      </c>
      <c r="G173" s="356" t="n">
        <v>123200000</v>
      </c>
      <c r="H173" s="340"/>
    </row>
    <row r="174" customFormat="false" ht="12.75" hidden="false" customHeight="true" outlineLevel="0" collapsed="false">
      <c r="A174" s="102"/>
      <c r="B174" s="301"/>
      <c r="C174" s="246"/>
      <c r="D174" s="148"/>
      <c r="E174" s="222" t="s">
        <v>319</v>
      </c>
      <c r="F174" s="222" t="s">
        <v>320</v>
      </c>
      <c r="G174" s="356" t="n">
        <v>35000000</v>
      </c>
      <c r="H174" s="340"/>
    </row>
    <row r="175" customFormat="false" ht="13.5" hidden="false" customHeight="true" outlineLevel="0" collapsed="false">
      <c r="A175" s="161"/>
      <c r="B175" s="358" t="s">
        <v>96</v>
      </c>
      <c r="C175" s="246"/>
      <c r="D175" s="148"/>
      <c r="E175" s="234" t="s">
        <v>321</v>
      </c>
      <c r="F175" s="357" t="s">
        <v>322</v>
      </c>
      <c r="G175" s="356" t="n">
        <v>22000000</v>
      </c>
      <c r="H175" s="340"/>
    </row>
    <row r="176" customFormat="false" ht="13.5" hidden="false" customHeight="true" outlineLevel="0" collapsed="false">
      <c r="A176" s="161"/>
      <c r="B176" s="358"/>
      <c r="C176" s="246"/>
      <c r="D176" s="148"/>
      <c r="E176" s="234" t="s">
        <v>323</v>
      </c>
      <c r="F176" s="222" t="s">
        <v>324</v>
      </c>
      <c r="G176" s="356" t="n">
        <v>3300000</v>
      </c>
      <c r="H176" s="340"/>
    </row>
    <row r="177" customFormat="false" ht="13.5" hidden="false" customHeight="true" outlineLevel="0" collapsed="false">
      <c r="A177" s="161"/>
      <c r="B177" s="358"/>
      <c r="C177" s="246"/>
      <c r="D177" s="148"/>
      <c r="E177" s="234" t="s">
        <v>325</v>
      </c>
      <c r="F177" s="222" t="s">
        <v>326</v>
      </c>
      <c r="G177" s="356" t="n">
        <v>1100000</v>
      </c>
      <c r="H177" s="340"/>
    </row>
    <row r="178" customFormat="false" ht="13.5" hidden="false" customHeight="true" outlineLevel="0" collapsed="false">
      <c r="A178" s="161"/>
      <c r="B178" s="358"/>
      <c r="C178" s="246"/>
      <c r="D178" s="148"/>
      <c r="E178" s="234" t="s">
        <v>327</v>
      </c>
      <c r="F178" s="222" t="s">
        <v>328</v>
      </c>
      <c r="G178" s="356" t="n">
        <v>11550000</v>
      </c>
      <c r="H178" s="340"/>
    </row>
    <row r="179" customFormat="false" ht="12.75" hidden="false" customHeight="true" outlineLevel="0" collapsed="false">
      <c r="A179" s="359"/>
      <c r="B179" s="360"/>
      <c r="C179" s="242"/>
      <c r="D179" s="148"/>
      <c r="E179" s="243" t="s">
        <v>329</v>
      </c>
      <c r="F179" s="244" t="s">
        <v>330</v>
      </c>
      <c r="G179" s="361" t="n">
        <v>16250000</v>
      </c>
      <c r="H179" s="340"/>
    </row>
    <row r="180" customFormat="false" ht="12" hidden="false" customHeight="true" outlineLevel="0" collapsed="false">
      <c r="A180" s="208" t="s">
        <v>7</v>
      </c>
      <c r="B180" s="208"/>
      <c r="C180" s="208"/>
      <c r="D180" s="362" t="s">
        <v>119</v>
      </c>
      <c r="E180" s="363" t="s">
        <v>120</v>
      </c>
      <c r="F180" s="363"/>
      <c r="G180" s="363"/>
      <c r="H180" s="150"/>
    </row>
    <row r="181" customFormat="false" ht="12" hidden="false" customHeight="true" outlineLevel="0" collapsed="false">
      <c r="A181" s="285" t="s">
        <v>9</v>
      </c>
      <c r="B181" s="286" t="s">
        <v>10</v>
      </c>
      <c r="C181" s="286" t="s">
        <v>191</v>
      </c>
      <c r="D181" s="362"/>
      <c r="E181" s="363"/>
      <c r="F181" s="363"/>
      <c r="G181" s="363"/>
      <c r="H181" s="150"/>
    </row>
    <row r="182" customFormat="false" ht="15" hidden="false" customHeight="true" outlineLevel="0" collapsed="false">
      <c r="A182" s="364"/>
      <c r="B182" s="365"/>
      <c r="C182" s="255"/>
      <c r="D182" s="87"/>
      <c r="E182" s="366" t="s">
        <v>331</v>
      </c>
      <c r="F182" s="167" t="s">
        <v>332</v>
      </c>
      <c r="G182" s="367" t="n">
        <v>4000000</v>
      </c>
      <c r="H182" s="340"/>
    </row>
    <row r="183" customFormat="false" ht="15" hidden="false" customHeight="true" outlineLevel="0" collapsed="false">
      <c r="A183" s="368"/>
      <c r="B183" s="358"/>
      <c r="C183" s="85"/>
      <c r="D183" s="172"/>
      <c r="E183" s="234" t="s">
        <v>333</v>
      </c>
      <c r="F183" s="222" t="s">
        <v>334</v>
      </c>
      <c r="G183" s="356" t="n">
        <v>5500000</v>
      </c>
      <c r="H183" s="340"/>
    </row>
    <row r="184" customFormat="false" ht="15" hidden="false" customHeight="true" outlineLevel="0" collapsed="false">
      <c r="A184" s="368"/>
      <c r="B184" s="358"/>
      <c r="C184" s="85"/>
      <c r="D184" s="172"/>
      <c r="E184" s="234" t="s">
        <v>335</v>
      </c>
      <c r="F184" s="222" t="s">
        <v>336</v>
      </c>
      <c r="G184" s="356" t="n">
        <v>4500000</v>
      </c>
      <c r="H184" s="340"/>
    </row>
    <row r="185" customFormat="false" ht="15" hidden="false" customHeight="true" outlineLevel="0" collapsed="false">
      <c r="A185" s="368"/>
      <c r="B185" s="358"/>
      <c r="C185" s="85"/>
      <c r="D185" s="172"/>
      <c r="E185" s="234" t="s">
        <v>337</v>
      </c>
      <c r="F185" s="222" t="s">
        <v>338</v>
      </c>
      <c r="G185" s="356" t="n">
        <v>13000000</v>
      </c>
      <c r="H185" s="340"/>
    </row>
    <row r="186" customFormat="false" ht="15" hidden="false" customHeight="true" outlineLevel="0" collapsed="false">
      <c r="A186" s="368"/>
      <c r="B186" s="358"/>
      <c r="C186" s="85"/>
      <c r="D186" s="172"/>
      <c r="E186" s="234" t="s">
        <v>339</v>
      </c>
      <c r="F186" s="222" t="s">
        <v>340</v>
      </c>
      <c r="G186" s="356" t="n">
        <v>2288000</v>
      </c>
      <c r="H186" s="340"/>
    </row>
    <row r="187" customFormat="false" ht="15" hidden="false" customHeight="true" outlineLevel="0" collapsed="false">
      <c r="A187" s="368"/>
      <c r="B187" s="358"/>
      <c r="C187" s="85"/>
      <c r="D187" s="172"/>
      <c r="E187" s="234" t="s">
        <v>341</v>
      </c>
      <c r="F187" s="222" t="s">
        <v>342</v>
      </c>
      <c r="G187" s="356" t="n">
        <v>2750000</v>
      </c>
      <c r="H187" s="340"/>
    </row>
    <row r="188" customFormat="false" ht="15" hidden="false" customHeight="true" outlineLevel="0" collapsed="false">
      <c r="A188" s="368"/>
      <c r="B188" s="358"/>
      <c r="C188" s="369" t="s">
        <v>132</v>
      </c>
      <c r="D188" s="172"/>
      <c r="E188" s="234" t="s">
        <v>343</v>
      </c>
      <c r="F188" s="222" t="s">
        <v>344</v>
      </c>
      <c r="G188" s="356" t="n">
        <v>1300000</v>
      </c>
      <c r="H188" s="340"/>
    </row>
    <row r="189" customFormat="false" ht="15" hidden="false" customHeight="true" outlineLevel="0" collapsed="false">
      <c r="A189" s="368"/>
      <c r="B189" s="358"/>
      <c r="C189" s="85"/>
      <c r="D189" s="172"/>
      <c r="E189" s="234" t="s">
        <v>345</v>
      </c>
      <c r="F189" s="222" t="s">
        <v>324</v>
      </c>
      <c r="G189" s="356" t="n">
        <v>3300000</v>
      </c>
      <c r="H189" s="340"/>
    </row>
    <row r="190" customFormat="false" ht="15" hidden="false" customHeight="true" outlineLevel="0" collapsed="false">
      <c r="A190" s="368"/>
      <c r="B190" s="358"/>
      <c r="C190" s="85"/>
      <c r="D190" s="172"/>
      <c r="E190" s="234" t="s">
        <v>346</v>
      </c>
      <c r="F190" s="222" t="s">
        <v>347</v>
      </c>
      <c r="G190" s="356" t="n">
        <v>6000000</v>
      </c>
      <c r="H190" s="340"/>
    </row>
    <row r="191" customFormat="false" ht="15" hidden="false" customHeight="true" outlineLevel="0" collapsed="false">
      <c r="A191" s="368"/>
      <c r="B191" s="358"/>
      <c r="C191" s="85"/>
      <c r="D191" s="172"/>
      <c r="E191" s="234" t="s">
        <v>348</v>
      </c>
      <c r="F191" s="222" t="s">
        <v>349</v>
      </c>
      <c r="G191" s="356" t="n">
        <v>1650000</v>
      </c>
      <c r="H191" s="340"/>
    </row>
    <row r="192" customFormat="false" ht="15" hidden="false" customHeight="true" outlineLevel="0" collapsed="false">
      <c r="A192" s="368"/>
      <c r="B192" s="358"/>
      <c r="C192" s="85"/>
      <c r="D192" s="172"/>
      <c r="E192" s="234" t="s">
        <v>350</v>
      </c>
      <c r="F192" s="222" t="s">
        <v>351</v>
      </c>
      <c r="G192" s="356" t="n">
        <v>8580000</v>
      </c>
      <c r="H192" s="340"/>
    </row>
    <row r="193" customFormat="false" ht="15" hidden="false" customHeight="true" outlineLevel="0" collapsed="false">
      <c r="A193" s="368"/>
      <c r="B193" s="358"/>
      <c r="C193" s="85"/>
      <c r="D193" s="172"/>
      <c r="E193" s="234" t="s">
        <v>352</v>
      </c>
      <c r="F193" s="222" t="s">
        <v>353</v>
      </c>
      <c r="G193" s="356" t="n">
        <v>1100000</v>
      </c>
      <c r="H193" s="340"/>
    </row>
    <row r="194" customFormat="false" ht="15" hidden="false" customHeight="true" outlineLevel="0" collapsed="false">
      <c r="A194" s="368"/>
      <c r="B194" s="358"/>
      <c r="C194" s="85"/>
      <c r="D194" s="172"/>
      <c r="E194" s="234" t="s">
        <v>354</v>
      </c>
      <c r="F194" s="222" t="s">
        <v>355</v>
      </c>
      <c r="G194" s="356" t="n">
        <v>11000000</v>
      </c>
      <c r="H194" s="340"/>
    </row>
    <row r="195" customFormat="false" ht="15" hidden="false" customHeight="true" outlineLevel="0" collapsed="false">
      <c r="A195" s="368"/>
      <c r="B195" s="358"/>
      <c r="C195" s="85"/>
      <c r="D195" s="172"/>
      <c r="E195" s="234" t="s">
        <v>356</v>
      </c>
      <c r="F195" s="222" t="s">
        <v>357</v>
      </c>
      <c r="G195" s="356" t="n">
        <v>2000000</v>
      </c>
      <c r="H195" s="340"/>
    </row>
    <row r="196" customFormat="false" ht="15" hidden="false" customHeight="true" outlineLevel="0" collapsed="false">
      <c r="A196" s="368"/>
      <c r="B196" s="358"/>
      <c r="C196" s="85"/>
      <c r="D196" s="172"/>
      <c r="E196" s="234" t="s">
        <v>358</v>
      </c>
      <c r="F196" s="222"/>
      <c r="G196" s="235" t="n">
        <v>3432000</v>
      </c>
      <c r="H196" s="340"/>
    </row>
    <row r="197" customFormat="false" ht="21" hidden="false" customHeight="true" outlineLevel="0" collapsed="false">
      <c r="A197" s="368"/>
      <c r="B197" s="358"/>
      <c r="C197" s="85"/>
      <c r="D197" s="172"/>
      <c r="E197" s="142" t="s">
        <v>359</v>
      </c>
      <c r="F197" s="142"/>
      <c r="G197" s="142"/>
      <c r="H197" s="340"/>
    </row>
    <row r="198" customFormat="false" ht="30.75" hidden="false" customHeight="true" outlineLevel="0" collapsed="false">
      <c r="A198" s="324"/>
      <c r="B198" s="325"/>
      <c r="C198" s="318" t="s">
        <v>146</v>
      </c>
      <c r="D198" s="319" t="n">
        <f aca="false">G198+G215+G230</f>
        <v>148600000</v>
      </c>
      <c r="E198" s="370" t="s">
        <v>360</v>
      </c>
      <c r="F198" s="370"/>
      <c r="G198" s="371" t="n">
        <f aca="false">SUM(G199:G211)</f>
        <v>102700000</v>
      </c>
      <c r="H198" s="150"/>
    </row>
    <row r="199" customFormat="false" ht="16.5" hidden="false" customHeight="true" outlineLevel="0" collapsed="false">
      <c r="A199" s="372"/>
      <c r="B199" s="325"/>
      <c r="C199" s="318"/>
      <c r="D199" s="319"/>
      <c r="E199" s="234" t="s">
        <v>128</v>
      </c>
      <c r="F199" s="222" t="s">
        <v>361</v>
      </c>
      <c r="G199" s="306" t="n">
        <v>43400000</v>
      </c>
      <c r="H199" s="150"/>
    </row>
    <row r="200" customFormat="false" ht="13.5" hidden="false" customHeight="true" outlineLevel="0" collapsed="false">
      <c r="A200" s="372"/>
      <c r="B200" s="325"/>
      <c r="C200" s="318"/>
      <c r="D200" s="319"/>
      <c r="E200" s="234" t="s">
        <v>130</v>
      </c>
      <c r="F200" s="222" t="s">
        <v>362</v>
      </c>
      <c r="G200" s="306" t="n">
        <v>3630000</v>
      </c>
      <c r="H200" s="150"/>
    </row>
    <row r="201" customFormat="false" ht="13.5" hidden="false" customHeight="true" outlineLevel="0" collapsed="false">
      <c r="A201" s="372"/>
      <c r="B201" s="325"/>
      <c r="C201" s="318"/>
      <c r="D201" s="319"/>
      <c r="E201" s="222"/>
      <c r="F201" s="222" t="s">
        <v>363</v>
      </c>
      <c r="G201" s="306" t="n">
        <v>7425000</v>
      </c>
      <c r="H201" s="150"/>
    </row>
    <row r="202" customFormat="false" ht="13.5" hidden="false" customHeight="true" outlineLevel="0" collapsed="false">
      <c r="A202" s="372"/>
      <c r="B202" s="325"/>
      <c r="C202" s="318"/>
      <c r="D202" s="319"/>
      <c r="E202" s="222"/>
      <c r="F202" s="222" t="s">
        <v>364</v>
      </c>
      <c r="G202" s="306" t="n">
        <v>24255000</v>
      </c>
      <c r="H202" s="150"/>
    </row>
    <row r="203" customFormat="false" ht="17.25" hidden="false" customHeight="true" outlineLevel="0" collapsed="false">
      <c r="A203" s="372"/>
      <c r="B203" s="325"/>
      <c r="C203" s="318"/>
      <c r="D203" s="319"/>
      <c r="E203" s="234" t="s">
        <v>365</v>
      </c>
      <c r="F203" s="222"/>
      <c r="G203" s="306" t="n">
        <v>13000000</v>
      </c>
      <c r="H203" s="150"/>
    </row>
    <row r="204" customFormat="false" ht="17.25" hidden="false" customHeight="true" outlineLevel="0" collapsed="false">
      <c r="A204" s="372"/>
      <c r="B204" s="325"/>
      <c r="C204" s="318"/>
      <c r="D204" s="319"/>
      <c r="E204" s="234" t="s">
        <v>366</v>
      </c>
      <c r="F204" s="222" t="s">
        <v>367</v>
      </c>
      <c r="G204" s="306" t="n">
        <v>900000</v>
      </c>
      <c r="H204" s="150"/>
    </row>
    <row r="205" customFormat="false" ht="18.75" hidden="false" customHeight="true" outlineLevel="0" collapsed="false">
      <c r="A205" s="372"/>
      <c r="B205" s="325"/>
      <c r="C205" s="318"/>
      <c r="D205" s="319"/>
      <c r="E205" s="234" t="s">
        <v>368</v>
      </c>
      <c r="F205" s="222" t="s">
        <v>369</v>
      </c>
      <c r="G205" s="306" t="n">
        <v>1100000</v>
      </c>
      <c r="H205" s="150"/>
    </row>
    <row r="206" customFormat="false" ht="18.75" hidden="false" customHeight="true" outlineLevel="0" collapsed="false">
      <c r="A206" s="372"/>
      <c r="B206" s="325"/>
      <c r="C206" s="318"/>
      <c r="D206" s="319"/>
      <c r="E206" s="234" t="s">
        <v>370</v>
      </c>
      <c r="F206" s="222" t="s">
        <v>371</v>
      </c>
      <c r="G206" s="306" t="n">
        <v>2800000</v>
      </c>
      <c r="H206" s="150"/>
    </row>
    <row r="207" customFormat="false" ht="18.75" hidden="false" customHeight="true" outlineLevel="0" collapsed="false">
      <c r="A207" s="372"/>
      <c r="B207" s="325"/>
      <c r="C207" s="318"/>
      <c r="D207" s="319"/>
      <c r="E207" s="234" t="s">
        <v>372</v>
      </c>
      <c r="F207" s="222" t="s">
        <v>371</v>
      </c>
      <c r="G207" s="306" t="n">
        <v>2800000</v>
      </c>
      <c r="H207" s="150"/>
    </row>
    <row r="208" customFormat="false" ht="18.75" hidden="false" customHeight="true" outlineLevel="0" collapsed="false">
      <c r="A208" s="372"/>
      <c r="B208" s="325"/>
      <c r="C208" s="318"/>
      <c r="D208" s="319"/>
      <c r="E208" s="234" t="s">
        <v>373</v>
      </c>
      <c r="F208" s="222" t="s">
        <v>374</v>
      </c>
      <c r="G208" s="306" t="n">
        <v>550000</v>
      </c>
      <c r="H208" s="150"/>
    </row>
    <row r="209" customFormat="false" ht="18.75" hidden="false" customHeight="true" outlineLevel="0" collapsed="false">
      <c r="A209" s="372"/>
      <c r="B209" s="325"/>
      <c r="C209" s="318"/>
      <c r="D209" s="319"/>
      <c r="E209" s="234" t="s">
        <v>375</v>
      </c>
      <c r="F209" s="222" t="s">
        <v>376</v>
      </c>
      <c r="G209" s="306" t="n">
        <v>700000</v>
      </c>
      <c r="H209" s="150"/>
    </row>
    <row r="210" customFormat="false" ht="18.75" hidden="false" customHeight="true" outlineLevel="0" collapsed="false">
      <c r="A210" s="372"/>
      <c r="B210" s="325"/>
      <c r="C210" s="318"/>
      <c r="D210" s="319"/>
      <c r="E210" s="234" t="s">
        <v>377</v>
      </c>
      <c r="F210" s="222"/>
      <c r="G210" s="306" t="n">
        <v>2140000</v>
      </c>
      <c r="H210" s="150"/>
    </row>
    <row r="211" customFormat="false" ht="17.25" hidden="false" customHeight="true" outlineLevel="0" collapsed="false">
      <c r="A211" s="373"/>
      <c r="B211" s="374"/>
      <c r="C211" s="318"/>
      <c r="D211" s="319"/>
      <c r="E211" s="199" t="s">
        <v>378</v>
      </c>
      <c r="F211" s="199"/>
      <c r="G211" s="199"/>
      <c r="H211" s="150"/>
    </row>
    <row r="212" customFormat="false" ht="15" hidden="false" customHeight="true" outlineLevel="0" collapsed="false">
      <c r="A212" s="208" t="s">
        <v>379</v>
      </c>
      <c r="B212" s="208"/>
      <c r="C212" s="208"/>
      <c r="D212" s="209" t="s">
        <v>119</v>
      </c>
      <c r="E212" s="210" t="s">
        <v>120</v>
      </c>
      <c r="F212" s="210"/>
      <c r="G212" s="210"/>
      <c r="H212" s="150"/>
    </row>
    <row r="213" customFormat="false" ht="15" hidden="false" customHeight="true" outlineLevel="0" collapsed="false">
      <c r="A213" s="211" t="s">
        <v>9</v>
      </c>
      <c r="B213" s="212" t="s">
        <v>10</v>
      </c>
      <c r="C213" s="212" t="s">
        <v>191</v>
      </c>
      <c r="D213" s="209"/>
      <c r="E213" s="210"/>
      <c r="F213" s="210"/>
      <c r="G213" s="210"/>
      <c r="H213" s="150"/>
    </row>
    <row r="214" customFormat="false" ht="15" hidden="false" customHeight="true" outlineLevel="0" collapsed="false">
      <c r="A214" s="372"/>
      <c r="B214" s="325"/>
      <c r="C214" s="325"/>
      <c r="D214" s="325"/>
      <c r="E214" s="328"/>
      <c r="F214" s="328"/>
      <c r="G214" s="329"/>
      <c r="H214" s="150"/>
    </row>
    <row r="215" customFormat="false" ht="20.25" hidden="false" customHeight="true" outlineLevel="0" collapsed="false">
      <c r="A215" s="372"/>
      <c r="B215" s="325"/>
      <c r="C215" s="325"/>
      <c r="D215" s="325"/>
      <c r="E215" s="375" t="s">
        <v>380</v>
      </c>
      <c r="F215" s="375"/>
      <c r="G215" s="376" t="n">
        <f aca="false">SUM(G217:G227)</f>
        <v>31700000</v>
      </c>
      <c r="H215" s="150"/>
    </row>
    <row r="216" customFormat="false" ht="13.5" hidden="false" customHeight="true" outlineLevel="0" collapsed="false">
      <c r="A216" s="372"/>
      <c r="B216" s="325"/>
      <c r="C216" s="325"/>
      <c r="D216" s="325"/>
      <c r="E216" s="377"/>
      <c r="F216" s="377"/>
      <c r="G216" s="376"/>
      <c r="H216" s="150"/>
    </row>
    <row r="217" customFormat="false" ht="15.75" hidden="false" customHeight="true" outlineLevel="0" collapsed="false">
      <c r="A217" s="372"/>
      <c r="B217" s="325"/>
      <c r="C217" s="325"/>
      <c r="D217" s="325"/>
      <c r="E217" s="234" t="s">
        <v>128</v>
      </c>
      <c r="F217" s="222" t="s">
        <v>149</v>
      </c>
      <c r="G217" s="306" t="n">
        <v>18760000</v>
      </c>
      <c r="H217" s="150"/>
    </row>
    <row r="218" customFormat="false" ht="14.25" hidden="false" customHeight="true" outlineLevel="0" collapsed="false">
      <c r="A218" s="372"/>
      <c r="B218" s="325"/>
      <c r="C218" s="325"/>
      <c r="D218" s="325"/>
      <c r="E218" s="234" t="s">
        <v>276</v>
      </c>
      <c r="F218" s="222"/>
      <c r="G218" s="306"/>
      <c r="H218" s="150"/>
    </row>
    <row r="219" customFormat="false" ht="14.25" hidden="false" customHeight="true" outlineLevel="0" collapsed="false">
      <c r="A219" s="372"/>
      <c r="B219" s="325"/>
      <c r="C219" s="325"/>
      <c r="D219" s="325"/>
      <c r="E219" s="222"/>
      <c r="F219" s="222" t="s">
        <v>381</v>
      </c>
      <c r="G219" s="306" t="n">
        <v>1584000</v>
      </c>
      <c r="H219" s="150"/>
    </row>
    <row r="220" customFormat="false" ht="14.25" hidden="false" customHeight="true" outlineLevel="0" collapsed="false">
      <c r="A220" s="372"/>
      <c r="B220" s="325"/>
      <c r="C220" s="325"/>
      <c r="D220" s="325"/>
      <c r="E220" s="222"/>
      <c r="F220" s="222" t="s">
        <v>382</v>
      </c>
      <c r="G220" s="306" t="n">
        <v>3960000</v>
      </c>
      <c r="H220" s="150"/>
    </row>
    <row r="221" customFormat="false" ht="16.5" hidden="false" customHeight="true" outlineLevel="0" collapsed="false">
      <c r="A221" s="372"/>
      <c r="B221" s="325"/>
      <c r="C221" s="325"/>
      <c r="D221" s="325"/>
      <c r="E221" s="234" t="s">
        <v>383</v>
      </c>
      <c r="F221" s="222" t="s">
        <v>384</v>
      </c>
      <c r="G221" s="306" t="n">
        <v>750000</v>
      </c>
      <c r="H221" s="150"/>
    </row>
    <row r="222" customFormat="false" ht="16.5" hidden="false" customHeight="true" outlineLevel="0" collapsed="false">
      <c r="A222" s="372"/>
      <c r="B222" s="325"/>
      <c r="C222" s="325"/>
      <c r="D222" s="325"/>
      <c r="E222" s="234" t="s">
        <v>281</v>
      </c>
      <c r="F222" s="222" t="s">
        <v>385</v>
      </c>
      <c r="G222" s="306" t="n">
        <v>3000000</v>
      </c>
      <c r="H222" s="150"/>
    </row>
    <row r="223" customFormat="false" ht="16.5" hidden="false" customHeight="true" outlineLevel="0" collapsed="false">
      <c r="A223" s="372"/>
      <c r="B223" s="325"/>
      <c r="C223" s="325"/>
      <c r="D223" s="325"/>
      <c r="E223" s="234" t="s">
        <v>386</v>
      </c>
      <c r="F223" s="222" t="s">
        <v>387</v>
      </c>
      <c r="G223" s="306" t="n">
        <v>800000</v>
      </c>
      <c r="H223" s="150"/>
    </row>
    <row r="224" customFormat="false" ht="16.5" hidden="false" customHeight="true" outlineLevel="0" collapsed="false">
      <c r="A224" s="372"/>
      <c r="B224" s="325"/>
      <c r="C224" s="325"/>
      <c r="D224" s="325"/>
      <c r="E224" s="234" t="s">
        <v>285</v>
      </c>
      <c r="F224" s="222" t="s">
        <v>388</v>
      </c>
      <c r="G224" s="306" t="n">
        <v>240000</v>
      </c>
      <c r="H224" s="150"/>
    </row>
    <row r="225" customFormat="false" ht="16.5" hidden="false" customHeight="true" outlineLevel="0" collapsed="false">
      <c r="A225" s="372"/>
      <c r="B225" s="328"/>
      <c r="C225" s="325"/>
      <c r="D225" s="325"/>
      <c r="E225" s="234" t="s">
        <v>287</v>
      </c>
      <c r="F225" s="222" t="s">
        <v>389</v>
      </c>
      <c r="G225" s="306" t="n">
        <v>700000</v>
      </c>
      <c r="H225" s="150"/>
    </row>
    <row r="226" customFormat="false" ht="16.5" hidden="false" customHeight="true" outlineLevel="0" collapsed="false">
      <c r="A226" s="372"/>
      <c r="B226" s="328"/>
      <c r="C226" s="325"/>
      <c r="D226" s="325"/>
      <c r="E226" s="234" t="s">
        <v>390</v>
      </c>
      <c r="F226" s="222" t="s">
        <v>389</v>
      </c>
      <c r="G226" s="306" t="n">
        <v>700000</v>
      </c>
      <c r="H226" s="150"/>
    </row>
    <row r="227" customFormat="false" ht="16.5" hidden="false" customHeight="true" outlineLevel="0" collapsed="false">
      <c r="A227" s="372"/>
      <c r="B227" s="328"/>
      <c r="C227" s="325"/>
      <c r="D227" s="325"/>
      <c r="E227" s="234" t="s">
        <v>391</v>
      </c>
      <c r="F227" s="222"/>
      <c r="G227" s="306" t="n">
        <v>1206000</v>
      </c>
      <c r="H227" s="150"/>
    </row>
    <row r="228" customFormat="false" ht="25.5" hidden="false" customHeight="true" outlineLevel="0" collapsed="false">
      <c r="A228" s="372"/>
      <c r="B228" s="328"/>
      <c r="C228" s="351" t="s">
        <v>146</v>
      </c>
      <c r="D228" s="325"/>
      <c r="E228" s="378" t="s">
        <v>392</v>
      </c>
      <c r="F228" s="378"/>
      <c r="G228" s="378"/>
      <c r="H228" s="150"/>
    </row>
    <row r="229" customFormat="false" ht="21.75" hidden="false" customHeight="true" outlineLevel="0" collapsed="false">
      <c r="A229" s="372"/>
      <c r="B229" s="328"/>
      <c r="C229" s="325"/>
      <c r="D229" s="325"/>
      <c r="E229" s="151"/>
      <c r="F229" s="151"/>
      <c r="G229" s="306"/>
      <c r="H229" s="150"/>
    </row>
    <row r="230" customFormat="false" ht="18" hidden="false" customHeight="true" outlineLevel="0" collapsed="false">
      <c r="A230" s="372"/>
      <c r="B230" s="328"/>
      <c r="C230" s="325"/>
      <c r="D230" s="325"/>
      <c r="E230" s="379" t="s">
        <v>393</v>
      </c>
      <c r="F230" s="379"/>
      <c r="G230" s="333" t="n">
        <f aca="false">SUM(G232:G242)</f>
        <v>14200000</v>
      </c>
      <c r="H230" s="150"/>
    </row>
    <row r="231" customFormat="false" ht="12.75" hidden="false" customHeight="true" outlineLevel="0" collapsed="false">
      <c r="A231" s="372"/>
      <c r="B231" s="328"/>
      <c r="C231" s="325"/>
      <c r="D231" s="325"/>
      <c r="E231" s="379"/>
      <c r="F231" s="379"/>
      <c r="G231" s="333"/>
      <c r="H231" s="150"/>
    </row>
    <row r="232" customFormat="false" ht="15.75" hidden="false" customHeight="true" outlineLevel="0" collapsed="false">
      <c r="A232" s="372"/>
      <c r="B232" s="328"/>
      <c r="C232" s="246"/>
      <c r="D232" s="325"/>
      <c r="E232" s="234" t="s">
        <v>128</v>
      </c>
      <c r="F232" s="222" t="s">
        <v>394</v>
      </c>
      <c r="G232" s="306" t="n">
        <v>2190000</v>
      </c>
      <c r="H232" s="150"/>
    </row>
    <row r="233" customFormat="false" ht="13.5" hidden="false" customHeight="true" outlineLevel="0" collapsed="false">
      <c r="A233" s="372"/>
      <c r="B233" s="328"/>
      <c r="C233" s="325"/>
      <c r="D233" s="325"/>
      <c r="E233" s="234" t="s">
        <v>130</v>
      </c>
      <c r="F233" s="222" t="s">
        <v>395</v>
      </c>
      <c r="G233" s="306" t="n">
        <v>3630000</v>
      </c>
      <c r="H233" s="150"/>
    </row>
    <row r="234" customFormat="false" ht="13.5" hidden="false" customHeight="true" outlineLevel="0" collapsed="false">
      <c r="A234" s="372"/>
      <c r="B234" s="328"/>
      <c r="C234" s="325"/>
      <c r="D234" s="325"/>
      <c r="E234" s="222"/>
      <c r="F234" s="222" t="s">
        <v>396</v>
      </c>
      <c r="G234" s="306" t="n">
        <v>1452000</v>
      </c>
      <c r="H234" s="150"/>
    </row>
    <row r="235" customFormat="false" ht="13.5" hidden="false" customHeight="true" outlineLevel="0" collapsed="false">
      <c r="A235" s="372"/>
      <c r="B235" s="328"/>
      <c r="C235" s="325"/>
      <c r="D235" s="325"/>
      <c r="E235" s="222"/>
      <c r="F235" s="222" t="s">
        <v>397</v>
      </c>
      <c r="G235" s="306" t="n">
        <v>3630000</v>
      </c>
      <c r="H235" s="150"/>
    </row>
    <row r="236" customFormat="false" ht="16.5" hidden="false" customHeight="true" outlineLevel="0" collapsed="false">
      <c r="A236" s="372"/>
      <c r="B236" s="328"/>
      <c r="C236" s="325"/>
      <c r="D236" s="325"/>
      <c r="E236" s="234" t="s">
        <v>383</v>
      </c>
      <c r="F236" s="222" t="s">
        <v>398</v>
      </c>
      <c r="G236" s="306" t="n">
        <v>60000</v>
      </c>
      <c r="H236" s="150"/>
    </row>
    <row r="237" customFormat="false" ht="16.5" hidden="false" customHeight="true" outlineLevel="0" collapsed="false">
      <c r="A237" s="372"/>
      <c r="B237" s="328"/>
      <c r="C237" s="325"/>
      <c r="D237" s="325"/>
      <c r="E237" s="234" t="s">
        <v>281</v>
      </c>
      <c r="F237" s="222" t="s">
        <v>399</v>
      </c>
      <c r="G237" s="306" t="n">
        <v>600000</v>
      </c>
      <c r="H237" s="150"/>
    </row>
    <row r="238" customFormat="false" ht="16.5" hidden="false" customHeight="true" outlineLevel="0" collapsed="false">
      <c r="A238" s="372"/>
      <c r="B238" s="328"/>
      <c r="C238" s="325"/>
      <c r="D238" s="325"/>
      <c r="E238" s="234" t="s">
        <v>386</v>
      </c>
      <c r="F238" s="222" t="s">
        <v>400</v>
      </c>
      <c r="G238" s="306" t="n">
        <v>700000</v>
      </c>
      <c r="H238" s="150"/>
    </row>
    <row r="239" customFormat="false" ht="16.5" hidden="false" customHeight="true" outlineLevel="0" collapsed="false">
      <c r="A239" s="372"/>
      <c r="B239" s="328"/>
      <c r="C239" s="325"/>
      <c r="D239" s="325"/>
      <c r="E239" s="234" t="s">
        <v>285</v>
      </c>
      <c r="F239" s="222" t="s">
        <v>401</v>
      </c>
      <c r="G239" s="306" t="n">
        <v>140000</v>
      </c>
      <c r="H239" s="150"/>
    </row>
    <row r="240" customFormat="false" ht="16.5" hidden="false" customHeight="true" outlineLevel="0" collapsed="false">
      <c r="A240" s="372"/>
      <c r="B240" s="328"/>
      <c r="C240" s="325"/>
      <c r="D240" s="325"/>
      <c r="E240" s="234" t="s">
        <v>287</v>
      </c>
      <c r="F240" s="222" t="s">
        <v>402</v>
      </c>
      <c r="G240" s="306" t="n">
        <v>600000</v>
      </c>
      <c r="H240" s="150"/>
    </row>
    <row r="241" customFormat="false" ht="16.5" hidden="false" customHeight="true" outlineLevel="0" collapsed="false">
      <c r="A241" s="372"/>
      <c r="B241" s="328"/>
      <c r="C241" s="325"/>
      <c r="D241" s="325"/>
      <c r="E241" s="234" t="s">
        <v>403</v>
      </c>
      <c r="F241" s="222" t="s">
        <v>404</v>
      </c>
      <c r="G241" s="306" t="n">
        <v>150000</v>
      </c>
      <c r="H241" s="150"/>
    </row>
    <row r="242" customFormat="false" ht="16.5" hidden="false" customHeight="true" outlineLevel="0" collapsed="false">
      <c r="A242" s="372"/>
      <c r="B242" s="328"/>
      <c r="C242" s="325"/>
      <c r="D242" s="325"/>
      <c r="E242" s="234" t="s">
        <v>391</v>
      </c>
      <c r="F242" s="222"/>
      <c r="G242" s="306" t="n">
        <v>1048000</v>
      </c>
      <c r="H242" s="150"/>
    </row>
    <row r="243" customFormat="false" ht="15" hidden="false" customHeight="true" outlineLevel="0" collapsed="false">
      <c r="A243" s="324"/>
      <c r="B243" s="325"/>
      <c r="C243" s="326"/>
      <c r="D243" s="325"/>
      <c r="E243" s="378" t="s">
        <v>405</v>
      </c>
      <c r="F243" s="378"/>
      <c r="G243" s="378"/>
      <c r="H243" s="150"/>
    </row>
    <row r="244" customFormat="false" ht="8.25" hidden="false" customHeight="true" outlineLevel="0" collapsed="false">
      <c r="A244" s="380"/>
      <c r="B244" s="374"/>
      <c r="C244" s="381"/>
      <c r="D244" s="374"/>
      <c r="E244" s="244"/>
      <c r="F244" s="244"/>
      <c r="G244" s="323"/>
      <c r="H244" s="150"/>
    </row>
    <row r="245" customFormat="false" ht="15" hidden="false" customHeight="true" outlineLevel="0" collapsed="false">
      <c r="A245" s="208" t="s">
        <v>379</v>
      </c>
      <c r="B245" s="208"/>
      <c r="C245" s="208"/>
      <c r="D245" s="209" t="s">
        <v>119</v>
      </c>
      <c r="E245" s="210" t="s">
        <v>120</v>
      </c>
      <c r="F245" s="210"/>
      <c r="G245" s="210"/>
      <c r="H245" s="150"/>
    </row>
    <row r="246" customFormat="false" ht="15" hidden="false" customHeight="true" outlineLevel="0" collapsed="false">
      <c r="A246" s="211" t="s">
        <v>9</v>
      </c>
      <c r="B246" s="212" t="s">
        <v>10</v>
      </c>
      <c r="C246" s="212" t="s">
        <v>191</v>
      </c>
      <c r="D246" s="209"/>
      <c r="E246" s="210"/>
      <c r="F246" s="210"/>
      <c r="G246" s="210"/>
      <c r="H246" s="150"/>
    </row>
    <row r="247" customFormat="false" ht="6.75" hidden="true" customHeight="true" outlineLevel="0" collapsed="false">
      <c r="A247" s="324"/>
      <c r="B247" s="325"/>
      <c r="C247" s="326"/>
      <c r="D247" s="325"/>
      <c r="E247" s="222"/>
      <c r="F247" s="222"/>
      <c r="G247" s="306"/>
      <c r="H247" s="150"/>
    </row>
    <row r="248" customFormat="false" ht="6.75" hidden="true" customHeight="true" outlineLevel="0" collapsed="false">
      <c r="A248" s="324"/>
      <c r="B248" s="325"/>
      <c r="C248" s="326"/>
      <c r="D248" s="325"/>
      <c r="E248" s="222"/>
      <c r="F248" s="222"/>
      <c r="G248" s="306"/>
      <c r="H248" s="150"/>
    </row>
    <row r="249" customFormat="false" ht="6.75" hidden="true" customHeight="true" outlineLevel="0" collapsed="false">
      <c r="A249" s="324"/>
      <c r="B249" s="325"/>
      <c r="C249" s="85"/>
      <c r="D249" s="325"/>
      <c r="E249" s="222"/>
      <c r="F249" s="222"/>
      <c r="G249" s="306"/>
      <c r="H249" s="150"/>
    </row>
    <row r="250" customFormat="false" ht="6.75" hidden="true" customHeight="true" outlineLevel="0" collapsed="false">
      <c r="A250" s="324"/>
      <c r="B250" s="325"/>
      <c r="C250" s="85"/>
      <c r="D250" s="325"/>
      <c r="E250" s="222"/>
      <c r="F250" s="222"/>
      <c r="G250" s="306"/>
      <c r="H250" s="150"/>
    </row>
    <row r="251" customFormat="false" ht="6.75" hidden="true" customHeight="true" outlineLevel="0" collapsed="false">
      <c r="A251" s="324"/>
      <c r="B251" s="325"/>
      <c r="C251" s="326"/>
      <c r="D251" s="325"/>
      <c r="E251" s="222"/>
      <c r="F251" s="222"/>
      <c r="G251" s="306"/>
      <c r="H251" s="150"/>
    </row>
    <row r="252" customFormat="false" ht="6.75" hidden="true" customHeight="true" outlineLevel="0" collapsed="false">
      <c r="A252" s="324"/>
      <c r="B252" s="325"/>
      <c r="C252" s="326"/>
      <c r="D252" s="325"/>
      <c r="E252" s="222"/>
      <c r="F252" s="222"/>
      <c r="G252" s="306"/>
      <c r="H252" s="150"/>
    </row>
    <row r="253" customFormat="false" ht="6.75" hidden="true" customHeight="true" outlineLevel="0" collapsed="false">
      <c r="A253" s="324"/>
      <c r="B253" s="325"/>
      <c r="C253" s="326"/>
      <c r="D253" s="325"/>
      <c r="E253" s="222"/>
      <c r="F253" s="222"/>
      <c r="G253" s="306"/>
      <c r="H253" s="150"/>
    </row>
    <row r="254" customFormat="false" ht="6.75" hidden="true" customHeight="true" outlineLevel="0" collapsed="false">
      <c r="A254" s="324"/>
      <c r="B254" s="325"/>
      <c r="C254" s="326"/>
      <c r="D254" s="325"/>
      <c r="E254" s="222"/>
      <c r="F254" s="222"/>
      <c r="G254" s="306"/>
      <c r="H254" s="150"/>
    </row>
    <row r="255" customFormat="false" ht="25.5" hidden="false" customHeight="true" outlineLevel="0" collapsed="false">
      <c r="A255" s="324"/>
      <c r="B255" s="325"/>
      <c r="C255" s="238" t="s">
        <v>406</v>
      </c>
      <c r="D255" s="382" t="n">
        <f aca="false">SUM(G256:G260)</f>
        <v>22500000</v>
      </c>
      <c r="E255" s="383" t="s">
        <v>407</v>
      </c>
      <c r="F255" s="313"/>
      <c r="G255" s="300"/>
      <c r="H255" s="150"/>
    </row>
    <row r="256" customFormat="false" ht="18.75" hidden="false" customHeight="true" outlineLevel="0" collapsed="false">
      <c r="A256" s="324"/>
      <c r="B256" s="325"/>
      <c r="C256" s="238"/>
      <c r="D256" s="382"/>
      <c r="E256" s="234" t="s">
        <v>128</v>
      </c>
      <c r="F256" s="222" t="s">
        <v>408</v>
      </c>
      <c r="G256" s="306" t="n">
        <v>6900000</v>
      </c>
      <c r="H256" s="150"/>
    </row>
    <row r="257" customFormat="false" ht="18.75" hidden="false" customHeight="true" outlineLevel="0" collapsed="false">
      <c r="A257" s="324"/>
      <c r="B257" s="325"/>
      <c r="C257" s="238"/>
      <c r="D257" s="382"/>
      <c r="E257" s="234" t="s">
        <v>130</v>
      </c>
      <c r="F257" s="222" t="s">
        <v>409</v>
      </c>
      <c r="G257" s="306" t="n">
        <v>4500000</v>
      </c>
      <c r="H257" s="150"/>
    </row>
    <row r="258" customFormat="false" ht="22.5" hidden="false" customHeight="true" outlineLevel="0" collapsed="false">
      <c r="A258" s="324"/>
      <c r="B258" s="325"/>
      <c r="C258" s="238"/>
      <c r="D258" s="382"/>
      <c r="E258" s="234" t="s">
        <v>410</v>
      </c>
      <c r="F258" s="222" t="s">
        <v>411</v>
      </c>
      <c r="G258" s="306" t="n">
        <v>9000000</v>
      </c>
      <c r="H258" s="150"/>
    </row>
    <row r="259" customFormat="false" ht="23.25" hidden="false" customHeight="true" outlineLevel="0" collapsed="false">
      <c r="A259" s="324"/>
      <c r="B259" s="325"/>
      <c r="C259" s="238"/>
      <c r="D259" s="382"/>
      <c r="E259" s="234" t="s">
        <v>412</v>
      </c>
      <c r="F259" s="222" t="s">
        <v>413</v>
      </c>
      <c r="G259" s="306" t="n">
        <v>900000</v>
      </c>
      <c r="H259" s="150"/>
    </row>
    <row r="260" customFormat="false" ht="21.75" hidden="false" customHeight="true" outlineLevel="0" collapsed="false">
      <c r="A260" s="324"/>
      <c r="B260" s="325"/>
      <c r="C260" s="238"/>
      <c r="D260" s="382"/>
      <c r="E260" s="234" t="s">
        <v>414</v>
      </c>
      <c r="F260" s="222" t="s">
        <v>415</v>
      </c>
      <c r="G260" s="306" t="n">
        <v>1200000</v>
      </c>
      <c r="H260" s="150"/>
    </row>
    <row r="261" s="80" customFormat="true" ht="38.25" hidden="false" customHeight="true" outlineLevel="0" collapsed="false">
      <c r="A261" s="384"/>
      <c r="B261" s="238" t="s">
        <v>416</v>
      </c>
      <c r="C261" s="220"/>
      <c r="D261" s="136" t="n">
        <f aca="false">G261</f>
        <v>26000000</v>
      </c>
      <c r="E261" s="250" t="s">
        <v>417</v>
      </c>
      <c r="F261" s="250" t="s">
        <v>418</v>
      </c>
      <c r="G261" s="303" t="n">
        <v>26000000</v>
      </c>
      <c r="H261" s="150"/>
    </row>
    <row r="262" customFormat="false" ht="38.25" hidden="false" customHeight="true" outlineLevel="0" collapsed="false">
      <c r="A262" s="384"/>
      <c r="B262" s="233" t="s">
        <v>29</v>
      </c>
      <c r="C262" s="385" t="s">
        <v>419</v>
      </c>
      <c r="D262" s="136" t="n">
        <f aca="false">G262</f>
        <v>8000000</v>
      </c>
      <c r="E262" s="250" t="s">
        <v>420</v>
      </c>
      <c r="F262" s="194" t="s">
        <v>421</v>
      </c>
      <c r="G262" s="303" t="n">
        <v>8000000</v>
      </c>
      <c r="H262" s="150"/>
    </row>
    <row r="263" customFormat="false" ht="38.25" hidden="false" customHeight="true" outlineLevel="0" collapsed="false">
      <c r="A263" s="384"/>
      <c r="B263" s="238" t="s">
        <v>31</v>
      </c>
      <c r="C263" s="386" t="s">
        <v>422</v>
      </c>
      <c r="D263" s="86" t="n">
        <f aca="false">G263</f>
        <v>10000000</v>
      </c>
      <c r="E263" s="167" t="s">
        <v>423</v>
      </c>
      <c r="F263" s="167"/>
      <c r="G263" s="300" t="n">
        <v>10000000</v>
      </c>
      <c r="H263" s="150"/>
    </row>
    <row r="264" customFormat="false" ht="33" hidden="false" customHeight="true" outlineLevel="0" collapsed="false">
      <c r="A264" s="89"/>
      <c r="B264" s="387" t="s">
        <v>424</v>
      </c>
      <c r="C264" s="255"/>
      <c r="D264" s="86" t="n">
        <f aca="false">SUM(D265:D277)</f>
        <v>13000000</v>
      </c>
      <c r="E264" s="313"/>
      <c r="F264" s="313"/>
      <c r="G264" s="300"/>
      <c r="H264" s="150"/>
    </row>
    <row r="265" customFormat="false" ht="15" hidden="false" customHeight="true" outlineLevel="0" collapsed="false">
      <c r="A265" s="102"/>
      <c r="B265" s="341"/>
      <c r="C265" s="388" t="s">
        <v>425</v>
      </c>
      <c r="D265" s="86" t="n">
        <f aca="false">SUM(G266:G273)</f>
        <v>8000000</v>
      </c>
      <c r="E265" s="167" t="s">
        <v>426</v>
      </c>
      <c r="F265" s="313"/>
      <c r="G265" s="300"/>
      <c r="H265" s="150"/>
    </row>
    <row r="266" customFormat="false" ht="15" hidden="false" customHeight="true" outlineLevel="0" collapsed="false">
      <c r="A266" s="102"/>
      <c r="B266" s="246"/>
      <c r="C266" s="388"/>
      <c r="D266" s="86"/>
      <c r="E266" s="234" t="s">
        <v>296</v>
      </c>
      <c r="F266" s="312" t="s">
        <v>427</v>
      </c>
      <c r="G266" s="306" t="n">
        <v>800000</v>
      </c>
      <c r="H266" s="150"/>
    </row>
    <row r="267" customFormat="false" ht="15" hidden="false" customHeight="true" outlineLevel="0" collapsed="false">
      <c r="A267" s="102"/>
      <c r="B267" s="246"/>
      <c r="C267" s="388"/>
      <c r="D267" s="86"/>
      <c r="E267" s="234" t="s">
        <v>428</v>
      </c>
      <c r="F267" s="312"/>
      <c r="G267" s="306" t="n">
        <v>1000000</v>
      </c>
      <c r="H267" s="150"/>
    </row>
    <row r="268" customFormat="false" ht="15" hidden="false" customHeight="true" outlineLevel="0" collapsed="false">
      <c r="A268" s="102"/>
      <c r="B268" s="246"/>
      <c r="C268" s="388"/>
      <c r="D268" s="86"/>
      <c r="E268" s="234" t="s">
        <v>429</v>
      </c>
      <c r="F268" s="312" t="s">
        <v>430</v>
      </c>
      <c r="G268" s="306" t="n">
        <v>2300000</v>
      </c>
      <c r="H268" s="150"/>
    </row>
    <row r="269" customFormat="false" ht="15" hidden="false" customHeight="true" outlineLevel="0" collapsed="false">
      <c r="A269" s="102"/>
      <c r="B269" s="246"/>
      <c r="C269" s="388"/>
      <c r="D269" s="86"/>
      <c r="E269" s="234" t="s">
        <v>431</v>
      </c>
      <c r="F269" s="312" t="s">
        <v>432</v>
      </c>
      <c r="G269" s="306" t="n">
        <v>1000000</v>
      </c>
      <c r="H269" s="150"/>
    </row>
    <row r="270" customFormat="false" ht="15" hidden="false" customHeight="true" outlineLevel="0" collapsed="false">
      <c r="A270" s="102"/>
      <c r="B270" s="246"/>
      <c r="C270" s="388"/>
      <c r="D270" s="86"/>
      <c r="E270" s="234" t="s">
        <v>433</v>
      </c>
      <c r="F270" s="312" t="s">
        <v>434</v>
      </c>
      <c r="G270" s="306" t="n">
        <v>600000</v>
      </c>
      <c r="H270" s="150"/>
    </row>
    <row r="271" customFormat="false" ht="15" hidden="false" customHeight="true" outlineLevel="0" collapsed="false">
      <c r="A271" s="102"/>
      <c r="B271" s="246"/>
      <c r="C271" s="388"/>
      <c r="D271" s="86"/>
      <c r="E271" s="234" t="s">
        <v>435</v>
      </c>
      <c r="F271" s="312"/>
      <c r="G271" s="306" t="n">
        <v>1000000</v>
      </c>
      <c r="H271" s="150"/>
    </row>
    <row r="272" customFormat="false" ht="15" hidden="false" customHeight="true" outlineLevel="0" collapsed="false">
      <c r="A272" s="102"/>
      <c r="B272" s="246"/>
      <c r="C272" s="388"/>
      <c r="D272" s="86"/>
      <c r="E272" s="234" t="s">
        <v>436</v>
      </c>
      <c r="F272" s="312"/>
      <c r="G272" s="306" t="n">
        <v>500000</v>
      </c>
      <c r="H272" s="150"/>
    </row>
    <row r="273" customFormat="false" ht="15" hidden="false" customHeight="true" outlineLevel="0" collapsed="false">
      <c r="A273" s="102"/>
      <c r="B273" s="246"/>
      <c r="C273" s="388"/>
      <c r="D273" s="86"/>
      <c r="E273" s="234" t="s">
        <v>437</v>
      </c>
      <c r="F273" s="312"/>
      <c r="G273" s="306" t="n">
        <v>800000</v>
      </c>
      <c r="H273" s="150"/>
    </row>
    <row r="274" customFormat="false" ht="15" hidden="true" customHeight="true" outlineLevel="0" collapsed="false">
      <c r="A274" s="389" t="s">
        <v>379</v>
      </c>
      <c r="B274" s="389"/>
      <c r="C274" s="389"/>
      <c r="D274" s="390" t="s">
        <v>119</v>
      </c>
      <c r="E274" s="391" t="s">
        <v>120</v>
      </c>
      <c r="F274" s="391"/>
      <c r="G274" s="391"/>
      <c r="H274" s="150"/>
    </row>
    <row r="275" customFormat="false" ht="15" hidden="true" customHeight="true" outlineLevel="0" collapsed="false">
      <c r="A275" s="285" t="s">
        <v>9</v>
      </c>
      <c r="B275" s="286" t="s">
        <v>10</v>
      </c>
      <c r="C275" s="286" t="s">
        <v>191</v>
      </c>
      <c r="D275" s="390"/>
      <c r="E275" s="391"/>
      <c r="F275" s="391"/>
      <c r="G275" s="391"/>
      <c r="H275" s="150"/>
    </row>
    <row r="276" customFormat="false" ht="37.5" hidden="false" customHeight="true" outlineLevel="0" collapsed="false">
      <c r="A276" s="102"/>
      <c r="B276" s="341"/>
      <c r="C276" s="238" t="s">
        <v>438</v>
      </c>
      <c r="D276" s="136" t="n">
        <f aca="false">G276</f>
        <v>1000000</v>
      </c>
      <c r="E276" s="250" t="s">
        <v>439</v>
      </c>
      <c r="F276" s="250"/>
      <c r="G276" s="303" t="n">
        <v>1000000</v>
      </c>
      <c r="H276" s="150"/>
    </row>
    <row r="277" customFormat="false" ht="37.5" hidden="false" customHeight="true" outlineLevel="0" collapsed="false">
      <c r="A277" s="240"/>
      <c r="B277" s="392"/>
      <c r="C277" s="393" t="s">
        <v>440</v>
      </c>
      <c r="D277" s="319" t="n">
        <f aca="false">G277</f>
        <v>4000000</v>
      </c>
      <c r="E277" s="280" t="s">
        <v>441</v>
      </c>
      <c r="F277" s="280"/>
      <c r="G277" s="394" t="n">
        <v>4000000</v>
      </c>
      <c r="H277" s="150"/>
    </row>
    <row r="278" customFormat="false" ht="19.5" hidden="false" customHeight="true" outlineLevel="0" collapsed="false">
      <c r="A278" s="208" t="s">
        <v>379</v>
      </c>
      <c r="B278" s="208"/>
      <c r="C278" s="208"/>
      <c r="D278" s="209" t="s">
        <v>119</v>
      </c>
      <c r="E278" s="210" t="s">
        <v>120</v>
      </c>
      <c r="F278" s="210"/>
      <c r="G278" s="210"/>
      <c r="H278" s="150"/>
    </row>
    <row r="279" customFormat="false" ht="19.5" hidden="false" customHeight="true" outlineLevel="0" collapsed="false">
      <c r="A279" s="211" t="s">
        <v>9</v>
      </c>
      <c r="B279" s="212" t="s">
        <v>10</v>
      </c>
      <c r="C279" s="212" t="s">
        <v>191</v>
      </c>
      <c r="D279" s="209"/>
      <c r="E279" s="210"/>
      <c r="F279" s="210"/>
      <c r="G279" s="210"/>
      <c r="H279" s="150"/>
    </row>
    <row r="280" customFormat="false" ht="28.5" hidden="false" customHeight="true" outlineLevel="0" collapsed="false">
      <c r="A280" s="89"/>
      <c r="B280" s="387" t="s">
        <v>34</v>
      </c>
      <c r="C280" s="255"/>
      <c r="D280" s="86" t="n">
        <f aca="false">SUM(D281:D284)</f>
        <v>7000000</v>
      </c>
      <c r="E280" s="167"/>
      <c r="F280" s="167"/>
      <c r="G280" s="300"/>
      <c r="H280" s="150"/>
    </row>
    <row r="281" customFormat="false" ht="29.25" hidden="false" customHeight="true" outlineLevel="0" collapsed="false">
      <c r="A281" s="89"/>
      <c r="B281" s="246"/>
      <c r="C281" s="385" t="s">
        <v>442</v>
      </c>
      <c r="D281" s="136" t="n">
        <f aca="false">G281</f>
        <v>1000000</v>
      </c>
      <c r="E281" s="250" t="s">
        <v>443</v>
      </c>
      <c r="F281" s="250"/>
      <c r="G281" s="303" t="n">
        <v>1000000</v>
      </c>
      <c r="H281" s="150"/>
    </row>
    <row r="282" customFormat="false" ht="29.25" hidden="false" customHeight="true" outlineLevel="0" collapsed="false">
      <c r="A282" s="89"/>
      <c r="B282" s="246"/>
      <c r="C282" s="395" t="s">
        <v>444</v>
      </c>
      <c r="D282" s="136" t="n">
        <f aca="false">G282</f>
        <v>2500000</v>
      </c>
      <c r="E282" s="250" t="s">
        <v>445</v>
      </c>
      <c r="F282" s="194" t="s">
        <v>446</v>
      </c>
      <c r="G282" s="303" t="n">
        <v>2500000</v>
      </c>
      <c r="H282" s="150"/>
    </row>
    <row r="283" customFormat="false" ht="29.25" hidden="false" customHeight="true" outlineLevel="0" collapsed="false">
      <c r="A283" s="89"/>
      <c r="B283" s="246"/>
      <c r="C283" s="385" t="s">
        <v>447</v>
      </c>
      <c r="D283" s="136" t="n">
        <f aca="false">G283</f>
        <v>1000000</v>
      </c>
      <c r="E283" s="250" t="s">
        <v>448</v>
      </c>
      <c r="F283" s="250"/>
      <c r="G283" s="303" t="n">
        <v>1000000</v>
      </c>
      <c r="H283" s="150"/>
    </row>
    <row r="284" customFormat="false" ht="29.25" hidden="false" customHeight="true" outlineLevel="0" collapsed="false">
      <c r="A284" s="89"/>
      <c r="B284" s="246"/>
      <c r="C284" s="369" t="s">
        <v>449</v>
      </c>
      <c r="D284" s="115" t="n">
        <f aca="false">G284</f>
        <v>2500000</v>
      </c>
      <c r="E284" s="222" t="s">
        <v>450</v>
      </c>
      <c r="F284" s="222" t="s">
        <v>451</v>
      </c>
      <c r="G284" s="306" t="n">
        <v>2500000</v>
      </c>
      <c r="H284" s="150"/>
    </row>
    <row r="285" customFormat="false" ht="30" hidden="false" customHeight="true" outlineLevel="0" collapsed="false">
      <c r="A285" s="89"/>
      <c r="B285" s="177" t="s">
        <v>35</v>
      </c>
      <c r="C285" s="255"/>
      <c r="D285" s="86" t="n">
        <f aca="false">SUM(D286:D297)</f>
        <v>9500000</v>
      </c>
      <c r="E285" s="167"/>
      <c r="F285" s="167"/>
      <c r="G285" s="300"/>
      <c r="H285" s="150"/>
    </row>
    <row r="286" customFormat="false" ht="24.75" hidden="false" customHeight="true" outlineLevel="0" collapsed="false">
      <c r="A286" s="102"/>
      <c r="B286" s="341"/>
      <c r="C286" s="192" t="s">
        <v>452</v>
      </c>
      <c r="D286" s="136" t="n">
        <f aca="false">SUM(G287:G294)</f>
        <v>5500000</v>
      </c>
      <c r="E286" s="167" t="s">
        <v>453</v>
      </c>
      <c r="F286" s="167"/>
      <c r="G286" s="300"/>
      <c r="H286" s="150"/>
    </row>
    <row r="287" customFormat="false" ht="15" hidden="false" customHeight="true" outlineLevel="0" collapsed="false">
      <c r="A287" s="102"/>
      <c r="B287" s="246"/>
      <c r="C287" s="192"/>
      <c r="D287" s="136"/>
      <c r="E287" s="234" t="s">
        <v>296</v>
      </c>
      <c r="F287" s="222" t="s">
        <v>454</v>
      </c>
      <c r="G287" s="306" t="n">
        <v>640000</v>
      </c>
      <c r="H287" s="150"/>
    </row>
    <row r="288" customFormat="false" ht="15" hidden="false" customHeight="true" outlineLevel="0" collapsed="false">
      <c r="A288" s="102"/>
      <c r="B288" s="246"/>
      <c r="C288" s="192"/>
      <c r="D288" s="136"/>
      <c r="E288" s="234" t="s">
        <v>428</v>
      </c>
      <c r="F288" s="222"/>
      <c r="G288" s="306" t="n">
        <v>1000000</v>
      </c>
      <c r="H288" s="150"/>
    </row>
    <row r="289" customFormat="false" ht="15" hidden="false" customHeight="true" outlineLevel="0" collapsed="false">
      <c r="A289" s="102"/>
      <c r="B289" s="246"/>
      <c r="C289" s="192"/>
      <c r="D289" s="136"/>
      <c r="E289" s="234" t="s">
        <v>429</v>
      </c>
      <c r="F289" s="222"/>
      <c r="G289" s="306" t="n">
        <v>500000</v>
      </c>
      <c r="H289" s="150"/>
    </row>
    <row r="290" customFormat="false" ht="15" hidden="false" customHeight="true" outlineLevel="0" collapsed="false">
      <c r="A290" s="102"/>
      <c r="B290" s="246"/>
      <c r="C290" s="192"/>
      <c r="D290" s="136"/>
      <c r="E290" s="234" t="s">
        <v>431</v>
      </c>
      <c r="F290" s="222" t="s">
        <v>455</v>
      </c>
      <c r="G290" s="306" t="n">
        <v>750000</v>
      </c>
      <c r="H290" s="150"/>
    </row>
    <row r="291" customFormat="false" ht="15" hidden="false" customHeight="true" outlineLevel="0" collapsed="false">
      <c r="A291" s="102"/>
      <c r="B291" s="246"/>
      <c r="C291" s="192"/>
      <c r="D291" s="136"/>
      <c r="E291" s="234" t="s">
        <v>433</v>
      </c>
      <c r="F291" s="222" t="s">
        <v>434</v>
      </c>
      <c r="G291" s="306" t="n">
        <v>600000</v>
      </c>
      <c r="H291" s="150"/>
    </row>
    <row r="292" customFormat="false" ht="15" hidden="false" customHeight="true" outlineLevel="0" collapsed="false">
      <c r="A292" s="102"/>
      <c r="B292" s="246"/>
      <c r="C292" s="192"/>
      <c r="D292" s="136"/>
      <c r="E292" s="234" t="s">
        <v>435</v>
      </c>
      <c r="F292" s="222"/>
      <c r="G292" s="306" t="n">
        <v>1000000</v>
      </c>
      <c r="H292" s="150"/>
    </row>
    <row r="293" customFormat="false" ht="15" hidden="false" customHeight="true" outlineLevel="0" collapsed="false">
      <c r="A293" s="102"/>
      <c r="B293" s="246"/>
      <c r="C293" s="192"/>
      <c r="D293" s="136"/>
      <c r="E293" s="234" t="s">
        <v>436</v>
      </c>
      <c r="F293" s="222"/>
      <c r="G293" s="306" t="n">
        <v>500000</v>
      </c>
      <c r="H293" s="150"/>
    </row>
    <row r="294" customFormat="false" ht="15" hidden="false" customHeight="true" outlineLevel="0" collapsed="false">
      <c r="A294" s="102"/>
      <c r="B294" s="246"/>
      <c r="C294" s="192"/>
      <c r="D294" s="136"/>
      <c r="E294" s="234" t="s">
        <v>437</v>
      </c>
      <c r="F294" s="222"/>
      <c r="G294" s="306" t="n">
        <v>510000</v>
      </c>
      <c r="H294" s="150"/>
    </row>
    <row r="295" customFormat="false" ht="15" hidden="false" customHeight="true" outlineLevel="0" collapsed="false">
      <c r="A295" s="102"/>
      <c r="B295" s="246"/>
      <c r="C295" s="233" t="s">
        <v>456</v>
      </c>
      <c r="D295" s="136" t="n">
        <f aca="false">SUM(G296:G297)</f>
        <v>4000000</v>
      </c>
      <c r="E295" s="305"/>
      <c r="F295" s="313"/>
      <c r="G295" s="300"/>
      <c r="H295" s="150"/>
    </row>
    <row r="296" customFormat="false" ht="15" hidden="false" customHeight="true" outlineLevel="0" collapsed="false">
      <c r="A296" s="102"/>
      <c r="B296" s="246"/>
      <c r="C296" s="233"/>
      <c r="D296" s="136"/>
      <c r="E296" s="222" t="s">
        <v>457</v>
      </c>
      <c r="F296" s="312"/>
      <c r="G296" s="306" t="n">
        <v>4000000</v>
      </c>
      <c r="H296" s="150"/>
    </row>
    <row r="297" customFormat="false" ht="15" hidden="false" customHeight="true" outlineLevel="0" collapsed="false">
      <c r="A297" s="102"/>
      <c r="B297" s="263"/>
      <c r="C297" s="233"/>
      <c r="D297" s="136"/>
      <c r="E297" s="222"/>
      <c r="F297" s="312"/>
      <c r="G297" s="306"/>
      <c r="H297" s="150"/>
    </row>
    <row r="298" customFormat="false" ht="40.5" hidden="false" customHeight="true" outlineLevel="0" collapsed="false">
      <c r="A298" s="102"/>
      <c r="B298" s="271" t="s">
        <v>100</v>
      </c>
      <c r="C298" s="255"/>
      <c r="D298" s="86" t="n">
        <f aca="false">D301+D320+D338+D354+D370+D397+D382</f>
        <v>109000000</v>
      </c>
      <c r="E298" s="396"/>
      <c r="F298" s="397"/>
      <c r="G298" s="398"/>
      <c r="H298" s="340"/>
    </row>
    <row r="299" customFormat="false" ht="13.5" hidden="false" customHeight="true" outlineLevel="0" collapsed="false">
      <c r="A299" s="102"/>
      <c r="B299" s="246"/>
      <c r="C299" s="399"/>
      <c r="D299" s="86"/>
      <c r="E299" s="383"/>
      <c r="F299" s="167"/>
      <c r="G299" s="306"/>
      <c r="H299" s="340"/>
    </row>
    <row r="300" customFormat="false" ht="13.5" hidden="false" customHeight="true" outlineLevel="0" collapsed="false">
      <c r="A300" s="384"/>
      <c r="B300" s="246"/>
      <c r="C300" s="399"/>
      <c r="D300" s="86"/>
      <c r="E300" s="332" t="s">
        <v>458</v>
      </c>
      <c r="F300" s="222"/>
      <c r="G300" s="306"/>
      <c r="H300" s="150"/>
    </row>
    <row r="301" customFormat="false" ht="18.75" hidden="false" customHeight="true" outlineLevel="0" collapsed="false">
      <c r="A301" s="384"/>
      <c r="B301" s="246"/>
      <c r="C301" s="400" t="s">
        <v>459</v>
      </c>
      <c r="D301" s="115" t="n">
        <f aca="false">SUM(G301:G321)</f>
        <v>32500000</v>
      </c>
      <c r="E301" s="401" t="s">
        <v>460</v>
      </c>
      <c r="F301" s="222"/>
      <c r="G301" s="306"/>
      <c r="H301" s="150"/>
    </row>
    <row r="302" customFormat="false" ht="24" hidden="false" customHeight="true" outlineLevel="0" collapsed="false">
      <c r="A302" s="384"/>
      <c r="B302" s="246"/>
      <c r="C302" s="315" t="s">
        <v>461</v>
      </c>
      <c r="D302" s="115"/>
      <c r="E302" s="312" t="s">
        <v>462</v>
      </c>
      <c r="F302" s="222" t="s">
        <v>463</v>
      </c>
      <c r="G302" s="306" t="n">
        <v>3500000</v>
      </c>
      <c r="H302" s="150"/>
    </row>
    <row r="303" customFormat="false" ht="15" hidden="false" customHeight="true" outlineLevel="0" collapsed="false">
      <c r="A303" s="402"/>
      <c r="B303" s="242"/>
      <c r="C303" s="403"/>
      <c r="D303" s="404"/>
      <c r="E303" s="322" t="s">
        <v>464</v>
      </c>
      <c r="F303" s="244" t="s">
        <v>465</v>
      </c>
      <c r="G303" s="323" t="n">
        <v>4375000</v>
      </c>
      <c r="H303" s="150"/>
    </row>
    <row r="304" customFormat="false" ht="14.25" hidden="false" customHeight="true" outlineLevel="0" collapsed="false">
      <c r="A304" s="208" t="s">
        <v>379</v>
      </c>
      <c r="B304" s="208"/>
      <c r="C304" s="208"/>
      <c r="D304" s="209" t="s">
        <v>119</v>
      </c>
      <c r="E304" s="210" t="s">
        <v>120</v>
      </c>
      <c r="F304" s="210"/>
      <c r="G304" s="210"/>
      <c r="H304" s="150"/>
    </row>
    <row r="305" customFormat="false" ht="12.75" hidden="false" customHeight="true" outlineLevel="0" collapsed="false">
      <c r="A305" s="211" t="s">
        <v>9</v>
      </c>
      <c r="B305" s="212" t="s">
        <v>10</v>
      </c>
      <c r="C305" s="212" t="s">
        <v>191</v>
      </c>
      <c r="D305" s="209"/>
      <c r="E305" s="210"/>
      <c r="F305" s="210"/>
      <c r="G305" s="210"/>
      <c r="H305" s="150"/>
    </row>
    <row r="306" customFormat="false" ht="19.5" hidden="false" customHeight="true" outlineLevel="0" collapsed="false">
      <c r="A306" s="384"/>
      <c r="B306" s="246"/>
      <c r="C306" s="352"/>
      <c r="D306" s="405"/>
      <c r="E306" s="312" t="s">
        <v>466</v>
      </c>
      <c r="F306" s="222" t="s">
        <v>467</v>
      </c>
      <c r="G306" s="306" t="n">
        <v>2500000</v>
      </c>
      <c r="H306" s="150"/>
    </row>
    <row r="307" customFormat="false" ht="19.5" hidden="false" customHeight="true" outlineLevel="0" collapsed="false">
      <c r="A307" s="384"/>
      <c r="B307" s="246"/>
      <c r="C307" s="352"/>
      <c r="D307" s="405"/>
      <c r="E307" s="312" t="s">
        <v>468</v>
      </c>
      <c r="F307" s="222" t="s">
        <v>469</v>
      </c>
      <c r="G307" s="306" t="n">
        <v>1600000</v>
      </c>
      <c r="H307" s="150"/>
    </row>
    <row r="308" customFormat="false" ht="19.5" hidden="false" customHeight="true" outlineLevel="0" collapsed="false">
      <c r="A308" s="384"/>
      <c r="B308" s="246"/>
      <c r="C308" s="352"/>
      <c r="D308" s="405"/>
      <c r="E308" s="401" t="s">
        <v>470</v>
      </c>
      <c r="F308" s="222"/>
      <c r="G308" s="306"/>
      <c r="H308" s="150"/>
    </row>
    <row r="309" customFormat="false" ht="19.5" hidden="false" customHeight="true" outlineLevel="0" collapsed="false">
      <c r="A309" s="384"/>
      <c r="B309" s="246"/>
      <c r="C309" s="352"/>
      <c r="D309" s="405"/>
      <c r="E309" s="312" t="s">
        <v>471</v>
      </c>
      <c r="F309" s="222" t="s">
        <v>472</v>
      </c>
      <c r="G309" s="306" t="n">
        <v>660000</v>
      </c>
      <c r="H309" s="150"/>
    </row>
    <row r="310" customFormat="false" ht="19.5" hidden="false" customHeight="true" outlineLevel="0" collapsed="false">
      <c r="A310" s="384"/>
      <c r="B310" s="246"/>
      <c r="C310" s="400" t="s">
        <v>459</v>
      </c>
      <c r="D310" s="405"/>
      <c r="E310" s="312" t="s">
        <v>473</v>
      </c>
      <c r="F310" s="222" t="s">
        <v>474</v>
      </c>
      <c r="G310" s="306" t="n">
        <v>2400000</v>
      </c>
      <c r="H310" s="150"/>
    </row>
    <row r="311" customFormat="false" ht="16.5" hidden="false" customHeight="true" outlineLevel="0" collapsed="false">
      <c r="A311" s="384"/>
      <c r="B311" s="246"/>
      <c r="C311" s="310" t="s">
        <v>475</v>
      </c>
      <c r="D311" s="405"/>
      <c r="E311" s="312" t="s">
        <v>476</v>
      </c>
      <c r="F311" s="312"/>
      <c r="G311" s="306" t="n">
        <v>700000</v>
      </c>
      <c r="H311" s="150"/>
    </row>
    <row r="312" customFormat="false" ht="14.25" hidden="false" customHeight="true" outlineLevel="0" collapsed="false">
      <c r="A312" s="384"/>
      <c r="B312" s="246"/>
      <c r="C312" s="310"/>
      <c r="D312" s="405"/>
      <c r="E312" s="401" t="s">
        <v>477</v>
      </c>
      <c r="F312" s="312"/>
      <c r="G312" s="306" t="n">
        <v>300000</v>
      </c>
      <c r="H312" s="150"/>
    </row>
    <row r="313" customFormat="false" ht="20.25" hidden="false" customHeight="true" outlineLevel="0" collapsed="false">
      <c r="A313" s="384"/>
      <c r="B313" s="246"/>
      <c r="C313" s="400"/>
      <c r="D313" s="405"/>
      <c r="E313" s="401" t="s">
        <v>478</v>
      </c>
      <c r="F313" s="312"/>
      <c r="G313" s="306" t="n">
        <v>12000000</v>
      </c>
      <c r="H313" s="150"/>
    </row>
    <row r="314" customFormat="false" ht="13.5" hidden="false" customHeight="true" outlineLevel="0" collapsed="false">
      <c r="A314" s="384"/>
      <c r="B314" s="246"/>
      <c r="C314" s="310"/>
      <c r="D314" s="405"/>
      <c r="E314" s="401" t="s">
        <v>479</v>
      </c>
      <c r="F314" s="312"/>
      <c r="G314" s="306" t="n">
        <v>750000</v>
      </c>
      <c r="H314" s="150"/>
    </row>
    <row r="315" customFormat="false" ht="13.5" hidden="false" customHeight="true" outlineLevel="0" collapsed="false">
      <c r="A315" s="384"/>
      <c r="B315" s="246"/>
      <c r="C315" s="310"/>
      <c r="D315" s="405"/>
      <c r="E315" s="401" t="s">
        <v>480</v>
      </c>
      <c r="F315" s="312"/>
      <c r="G315" s="306" t="n">
        <v>500000</v>
      </c>
      <c r="H315" s="150"/>
    </row>
    <row r="316" customFormat="false" ht="17.25" hidden="false" customHeight="true" outlineLevel="0" collapsed="false">
      <c r="A316" s="384"/>
      <c r="B316" s="246"/>
      <c r="C316" s="352"/>
      <c r="D316" s="405"/>
      <c r="E316" s="401" t="s">
        <v>481</v>
      </c>
      <c r="F316" s="312"/>
      <c r="G316" s="306" t="n">
        <v>300000</v>
      </c>
      <c r="H316" s="150"/>
    </row>
    <row r="317" customFormat="false" ht="17.25" hidden="false" customHeight="true" outlineLevel="0" collapsed="false">
      <c r="A317" s="384"/>
      <c r="B317" s="246"/>
      <c r="C317" s="85"/>
      <c r="D317" s="115"/>
      <c r="E317" s="401" t="s">
        <v>482</v>
      </c>
      <c r="F317" s="312"/>
      <c r="G317" s="306" t="n">
        <v>1500000</v>
      </c>
      <c r="H317" s="150"/>
    </row>
    <row r="318" customFormat="false" ht="17.25" hidden="false" customHeight="true" outlineLevel="0" collapsed="false">
      <c r="A318" s="384"/>
      <c r="B318" s="246"/>
      <c r="C318" s="352"/>
      <c r="D318" s="115"/>
      <c r="E318" s="401" t="s">
        <v>483</v>
      </c>
      <c r="F318" s="312"/>
      <c r="G318" s="306" t="n">
        <v>1415000</v>
      </c>
      <c r="H318" s="150"/>
    </row>
    <row r="319" customFormat="false" ht="30.75" hidden="false" customHeight="true" outlineLevel="0" collapsed="false">
      <c r="A319" s="384"/>
      <c r="B319" s="246"/>
      <c r="C319" s="85"/>
      <c r="D319" s="115"/>
      <c r="E319" s="146" t="s">
        <v>484</v>
      </c>
      <c r="F319" s="146"/>
      <c r="G319" s="146"/>
      <c r="H319" s="150"/>
    </row>
    <row r="320" customFormat="false" ht="24" hidden="false" customHeight="true" outlineLevel="0" collapsed="false">
      <c r="A320" s="102"/>
      <c r="B320" s="246"/>
      <c r="C320" s="154"/>
      <c r="D320" s="319" t="n">
        <f aca="false">SUM(G321:G335)</f>
        <v>16500000</v>
      </c>
      <c r="E320" s="383" t="s">
        <v>458</v>
      </c>
      <c r="F320" s="313"/>
      <c r="G320" s="300"/>
      <c r="H320" s="150"/>
    </row>
    <row r="321" customFormat="false" ht="15" hidden="false" customHeight="true" outlineLevel="0" collapsed="false">
      <c r="A321" s="161"/>
      <c r="B321" s="358"/>
      <c r="C321" s="246"/>
      <c r="D321" s="319"/>
      <c r="E321" s="401" t="s">
        <v>460</v>
      </c>
      <c r="F321" s="312"/>
      <c r="G321" s="235"/>
      <c r="H321" s="217"/>
    </row>
    <row r="322" customFormat="false" ht="15" hidden="false" customHeight="true" outlineLevel="0" collapsed="false">
      <c r="A322" s="161"/>
      <c r="B322" s="358"/>
      <c r="C322" s="246"/>
      <c r="D322" s="319"/>
      <c r="E322" s="406" t="s">
        <v>462</v>
      </c>
      <c r="F322" s="222" t="s">
        <v>463</v>
      </c>
      <c r="G322" s="306" t="n">
        <v>3500000</v>
      </c>
      <c r="H322" s="217"/>
    </row>
    <row r="323" customFormat="false" ht="15" hidden="false" customHeight="true" outlineLevel="0" collapsed="false">
      <c r="A323" s="161"/>
      <c r="B323" s="358"/>
      <c r="C323" s="246"/>
      <c r="D323" s="319"/>
      <c r="E323" s="312" t="s">
        <v>464</v>
      </c>
      <c r="F323" s="222" t="s">
        <v>465</v>
      </c>
      <c r="G323" s="306" t="n">
        <v>4375000</v>
      </c>
      <c r="H323" s="217"/>
    </row>
    <row r="324" customFormat="false" ht="15" hidden="false" customHeight="true" outlineLevel="0" collapsed="false">
      <c r="A324" s="161"/>
      <c r="B324" s="358"/>
      <c r="C324" s="246"/>
      <c r="D324" s="319"/>
      <c r="E324" s="312" t="s">
        <v>466</v>
      </c>
      <c r="F324" s="222" t="s">
        <v>467</v>
      </c>
      <c r="G324" s="306" t="n">
        <v>2500000</v>
      </c>
      <c r="H324" s="217"/>
    </row>
    <row r="325" customFormat="false" ht="15" hidden="false" customHeight="true" outlineLevel="0" collapsed="false">
      <c r="A325" s="161"/>
      <c r="B325" s="358"/>
      <c r="C325" s="246"/>
      <c r="D325" s="319"/>
      <c r="E325" s="312" t="s">
        <v>468</v>
      </c>
      <c r="F325" s="222" t="s">
        <v>469</v>
      </c>
      <c r="G325" s="306" t="n">
        <v>1600000</v>
      </c>
      <c r="H325" s="217"/>
    </row>
    <row r="326" customFormat="false" ht="15" hidden="false" customHeight="true" outlineLevel="0" collapsed="false">
      <c r="A326" s="102"/>
      <c r="B326" s="246"/>
      <c r="C326" s="351" t="s">
        <v>485</v>
      </c>
      <c r="D326" s="319"/>
      <c r="E326" s="401" t="s">
        <v>470</v>
      </c>
      <c r="F326" s="222"/>
      <c r="G326" s="306"/>
      <c r="H326" s="150"/>
    </row>
    <row r="327" customFormat="false" ht="15" hidden="false" customHeight="true" outlineLevel="0" collapsed="false">
      <c r="A327" s="102"/>
      <c r="B327" s="246"/>
      <c r="C327" s="351" t="s">
        <v>486</v>
      </c>
      <c r="D327" s="319"/>
      <c r="E327" s="312" t="s">
        <v>471</v>
      </c>
      <c r="F327" s="222" t="s">
        <v>472</v>
      </c>
      <c r="G327" s="306" t="n">
        <v>660000</v>
      </c>
      <c r="H327" s="150"/>
    </row>
    <row r="328" customFormat="false" ht="15" hidden="false" customHeight="true" outlineLevel="0" collapsed="false">
      <c r="A328" s="161"/>
      <c r="B328" s="358"/>
      <c r="C328" s="351" t="s">
        <v>487</v>
      </c>
      <c r="D328" s="319"/>
      <c r="E328" s="312" t="s">
        <v>473</v>
      </c>
      <c r="F328" s="222" t="s">
        <v>488</v>
      </c>
      <c r="G328" s="235" t="n">
        <v>300000</v>
      </c>
      <c r="H328" s="217"/>
    </row>
    <row r="329" customFormat="false" ht="15" hidden="false" customHeight="true" outlineLevel="0" collapsed="false">
      <c r="A329" s="161"/>
      <c r="B329" s="358"/>
      <c r="C329" s="246"/>
      <c r="D329" s="319"/>
      <c r="E329" s="401" t="s">
        <v>489</v>
      </c>
      <c r="F329" s="312"/>
      <c r="G329" s="235" t="n">
        <v>300000</v>
      </c>
      <c r="H329" s="217"/>
    </row>
    <row r="330" customFormat="false" ht="15" hidden="false" customHeight="true" outlineLevel="0" collapsed="false">
      <c r="A330" s="161"/>
      <c r="B330" s="358"/>
      <c r="C330" s="246"/>
      <c r="D330" s="319"/>
      <c r="E330" s="401" t="s">
        <v>490</v>
      </c>
      <c r="F330" s="312"/>
      <c r="G330" s="235" t="n">
        <v>750000</v>
      </c>
      <c r="H330" s="217"/>
    </row>
    <row r="331" customFormat="false" ht="15" hidden="false" customHeight="true" outlineLevel="0" collapsed="false">
      <c r="A331" s="161"/>
      <c r="B331" s="358"/>
      <c r="C331" s="246"/>
      <c r="D331" s="319"/>
      <c r="E331" s="401" t="s">
        <v>491</v>
      </c>
      <c r="F331" s="312"/>
      <c r="G331" s="235" t="n">
        <v>400000</v>
      </c>
      <c r="H331" s="217"/>
    </row>
    <row r="332" customFormat="false" ht="15" hidden="false" customHeight="true" outlineLevel="0" collapsed="false">
      <c r="A332" s="161"/>
      <c r="B332" s="358"/>
      <c r="C332" s="246"/>
      <c r="D332" s="319"/>
      <c r="E332" s="401" t="s">
        <v>492</v>
      </c>
      <c r="F332" s="312"/>
      <c r="G332" s="235" t="n">
        <v>1000000</v>
      </c>
      <c r="H332" s="217"/>
    </row>
    <row r="333" customFormat="false" ht="15" hidden="false" customHeight="true" outlineLevel="0" collapsed="false">
      <c r="A333" s="161"/>
      <c r="B333" s="358"/>
      <c r="C333" s="246"/>
      <c r="D333" s="319"/>
      <c r="E333" s="401" t="s">
        <v>493</v>
      </c>
      <c r="F333" s="312"/>
      <c r="G333" s="235" t="n">
        <v>815000</v>
      </c>
      <c r="H333" s="217"/>
    </row>
    <row r="334" customFormat="false" ht="15" hidden="false" customHeight="true" outlineLevel="0" collapsed="false">
      <c r="A334" s="161"/>
      <c r="B334" s="358"/>
      <c r="C334" s="310"/>
      <c r="D334" s="319"/>
      <c r="E334" s="401" t="s">
        <v>494</v>
      </c>
      <c r="F334" s="312"/>
      <c r="G334" s="235" t="n">
        <v>300000</v>
      </c>
      <c r="H334" s="217"/>
    </row>
    <row r="335" customFormat="false" ht="6.75" hidden="false" customHeight="true" outlineLevel="0" collapsed="false">
      <c r="A335" s="359"/>
      <c r="B335" s="360"/>
      <c r="C335" s="407"/>
      <c r="D335" s="319"/>
      <c r="E335" s="408"/>
      <c r="F335" s="244"/>
      <c r="G335" s="245"/>
      <c r="H335" s="217"/>
    </row>
    <row r="336" customFormat="false" ht="14.25" hidden="false" customHeight="true" outlineLevel="0" collapsed="false">
      <c r="A336" s="208" t="s">
        <v>379</v>
      </c>
      <c r="B336" s="208"/>
      <c r="C336" s="208"/>
      <c r="D336" s="209" t="s">
        <v>119</v>
      </c>
      <c r="E336" s="210" t="s">
        <v>120</v>
      </c>
      <c r="F336" s="210"/>
      <c r="G336" s="210"/>
      <c r="H336" s="150"/>
    </row>
    <row r="337" customFormat="false" ht="12.75" hidden="false" customHeight="true" outlineLevel="0" collapsed="false">
      <c r="A337" s="211" t="s">
        <v>9</v>
      </c>
      <c r="B337" s="212" t="s">
        <v>10</v>
      </c>
      <c r="C337" s="212" t="s">
        <v>191</v>
      </c>
      <c r="D337" s="209"/>
      <c r="E337" s="210"/>
      <c r="F337" s="210"/>
      <c r="G337" s="210"/>
      <c r="H337" s="150"/>
    </row>
    <row r="338" customFormat="false" ht="15.75" hidden="false" customHeight="true" outlineLevel="0" collapsed="false">
      <c r="A338" s="161"/>
      <c r="B338" s="358"/>
      <c r="C338" s="308"/>
      <c r="D338" s="87" t="n">
        <f aca="false">SUM(G339:G353)</f>
        <v>23000000</v>
      </c>
      <c r="E338" s="383" t="s">
        <v>458</v>
      </c>
      <c r="F338" s="313"/>
      <c r="G338" s="216"/>
      <c r="H338" s="217"/>
    </row>
    <row r="339" customFormat="false" ht="16.5" hidden="false" customHeight="true" outlineLevel="0" collapsed="false">
      <c r="A339" s="161"/>
      <c r="B339" s="358"/>
      <c r="C339" s="304"/>
      <c r="D339" s="87"/>
      <c r="E339" s="401" t="s">
        <v>495</v>
      </c>
      <c r="F339" s="222" t="s">
        <v>496</v>
      </c>
      <c r="G339" s="306" t="n">
        <v>1000000</v>
      </c>
      <c r="H339" s="217"/>
    </row>
    <row r="340" customFormat="false" ht="16.5" hidden="false" customHeight="true" outlineLevel="0" collapsed="false">
      <c r="A340" s="161"/>
      <c r="B340" s="358"/>
      <c r="C340" s="304"/>
      <c r="D340" s="87"/>
      <c r="E340" s="401" t="s">
        <v>497</v>
      </c>
      <c r="F340" s="222" t="s">
        <v>498</v>
      </c>
      <c r="G340" s="235" t="n">
        <v>1800000</v>
      </c>
      <c r="H340" s="217"/>
    </row>
    <row r="341" customFormat="false" ht="16.5" hidden="false" customHeight="true" outlineLevel="0" collapsed="false">
      <c r="A341" s="161"/>
      <c r="B341" s="358"/>
      <c r="C341" s="310"/>
      <c r="D341" s="87"/>
      <c r="E341" s="401" t="s">
        <v>499</v>
      </c>
      <c r="F341" s="312"/>
      <c r="G341" s="235"/>
      <c r="H341" s="217"/>
    </row>
    <row r="342" customFormat="false" ht="14.25" hidden="false" customHeight="true" outlineLevel="0" collapsed="false">
      <c r="A342" s="161"/>
      <c r="B342" s="358"/>
      <c r="C342" s="310"/>
      <c r="D342" s="87"/>
      <c r="E342" s="406" t="s">
        <v>462</v>
      </c>
      <c r="F342" s="222" t="s">
        <v>463</v>
      </c>
      <c r="G342" s="306" t="n">
        <v>3500000</v>
      </c>
      <c r="H342" s="217"/>
    </row>
    <row r="343" customFormat="false" ht="14.25" hidden="false" customHeight="true" outlineLevel="0" collapsed="false">
      <c r="A343" s="161"/>
      <c r="B343" s="358"/>
      <c r="C343" s="310"/>
      <c r="D343" s="87"/>
      <c r="E343" s="312" t="s">
        <v>464</v>
      </c>
      <c r="F343" s="222" t="s">
        <v>465</v>
      </c>
      <c r="G343" s="306" t="n">
        <v>4375000</v>
      </c>
      <c r="H343" s="217"/>
    </row>
    <row r="344" customFormat="false" ht="14.25" hidden="false" customHeight="true" outlineLevel="0" collapsed="false">
      <c r="A344" s="161"/>
      <c r="B344" s="358"/>
      <c r="C344" s="310"/>
      <c r="D344" s="87"/>
      <c r="E344" s="312" t="s">
        <v>466</v>
      </c>
      <c r="F344" s="222" t="s">
        <v>467</v>
      </c>
      <c r="G344" s="306" t="n">
        <v>2500000</v>
      </c>
      <c r="H344" s="217"/>
    </row>
    <row r="345" customFormat="false" ht="14.25" hidden="false" customHeight="true" outlineLevel="0" collapsed="false">
      <c r="A345" s="161"/>
      <c r="B345" s="358"/>
      <c r="C345" s="310" t="s">
        <v>500</v>
      </c>
      <c r="D345" s="87"/>
      <c r="E345" s="312" t="s">
        <v>468</v>
      </c>
      <c r="F345" s="222" t="s">
        <v>469</v>
      </c>
      <c r="G345" s="306" t="n">
        <v>1600000</v>
      </c>
      <c r="H345" s="217"/>
    </row>
    <row r="346" customFormat="false" ht="16.5" hidden="false" customHeight="true" outlineLevel="0" collapsed="false">
      <c r="A346" s="161"/>
      <c r="B346" s="358"/>
      <c r="C346" s="409" t="s">
        <v>501</v>
      </c>
      <c r="D346" s="87"/>
      <c r="E346" s="312"/>
      <c r="F346" s="312"/>
      <c r="G346" s="235"/>
      <c r="H346" s="217"/>
    </row>
    <row r="347" customFormat="false" ht="16.5" hidden="false" customHeight="true" outlineLevel="0" collapsed="false">
      <c r="A347" s="161"/>
      <c r="B347" s="358"/>
      <c r="C347" s="409" t="s">
        <v>502</v>
      </c>
      <c r="D347" s="87"/>
      <c r="E347" s="401" t="s">
        <v>503</v>
      </c>
      <c r="F347" s="312"/>
      <c r="G347" s="235" t="n">
        <v>2500000</v>
      </c>
      <c r="H347" s="217"/>
    </row>
    <row r="348" customFormat="false" ht="16.5" hidden="false" customHeight="true" outlineLevel="0" collapsed="false">
      <c r="A348" s="161"/>
      <c r="B348" s="358"/>
      <c r="C348" s="310"/>
      <c r="D348" s="87"/>
      <c r="E348" s="401" t="s">
        <v>479</v>
      </c>
      <c r="F348" s="312"/>
      <c r="G348" s="235" t="n">
        <v>750000</v>
      </c>
      <c r="H348" s="217"/>
    </row>
    <row r="349" customFormat="false" ht="16.5" hidden="false" customHeight="true" outlineLevel="0" collapsed="false">
      <c r="A349" s="161"/>
      <c r="B349" s="358"/>
      <c r="C349" s="310"/>
      <c r="D349" s="87"/>
      <c r="E349" s="401" t="s">
        <v>480</v>
      </c>
      <c r="F349" s="312"/>
      <c r="G349" s="235" t="n">
        <v>500000</v>
      </c>
      <c r="H349" s="217"/>
    </row>
    <row r="350" customFormat="false" ht="16.5" hidden="false" customHeight="true" outlineLevel="0" collapsed="false">
      <c r="A350" s="372"/>
      <c r="B350" s="325"/>
      <c r="C350" s="325"/>
      <c r="D350" s="87"/>
      <c r="E350" s="401" t="s">
        <v>504</v>
      </c>
      <c r="F350" s="222"/>
      <c r="G350" s="306" t="n">
        <v>2500000</v>
      </c>
      <c r="H350" s="150"/>
    </row>
    <row r="351" customFormat="false" ht="16.5" hidden="false" customHeight="true" outlineLevel="0" collapsed="false">
      <c r="A351" s="372"/>
      <c r="B351" s="325"/>
      <c r="C351" s="304"/>
      <c r="D351" s="87"/>
      <c r="E351" s="401" t="s">
        <v>482</v>
      </c>
      <c r="F351" s="312"/>
      <c r="G351" s="235" t="n">
        <v>1000000</v>
      </c>
      <c r="H351" s="150"/>
    </row>
    <row r="352" customFormat="false" ht="16.5" hidden="false" customHeight="true" outlineLevel="0" collapsed="false">
      <c r="A352" s="372"/>
      <c r="B352" s="325"/>
      <c r="C352" s="304"/>
      <c r="D352" s="87"/>
      <c r="E352" s="401" t="s">
        <v>483</v>
      </c>
      <c r="F352" s="312"/>
      <c r="G352" s="235" t="n">
        <v>975000</v>
      </c>
      <c r="H352" s="150"/>
    </row>
    <row r="353" customFormat="false" ht="20.25" hidden="false" customHeight="true" outlineLevel="0" collapsed="false">
      <c r="A353" s="372"/>
      <c r="B353" s="325"/>
      <c r="C353" s="310"/>
      <c r="D353" s="87"/>
      <c r="E353" s="146" t="s">
        <v>505</v>
      </c>
      <c r="F353" s="146"/>
      <c r="G353" s="146"/>
      <c r="H353" s="150"/>
    </row>
    <row r="354" customFormat="false" ht="20.25" hidden="false" customHeight="true" outlineLevel="0" collapsed="false">
      <c r="A354" s="372"/>
      <c r="B354" s="325"/>
      <c r="C354" s="308"/>
      <c r="D354" s="319" t="n">
        <f aca="false">SUM(G354:G367)</f>
        <v>19000000</v>
      </c>
      <c r="E354" s="410" t="s">
        <v>458</v>
      </c>
      <c r="F354" s="313"/>
      <c r="G354" s="216"/>
      <c r="H354" s="150"/>
    </row>
    <row r="355" customFormat="false" ht="18" hidden="false" customHeight="true" outlineLevel="0" collapsed="false">
      <c r="A355" s="372"/>
      <c r="B355" s="325"/>
      <c r="C355" s="310"/>
      <c r="D355" s="319"/>
      <c r="E355" s="401" t="s">
        <v>460</v>
      </c>
      <c r="F355" s="222"/>
      <c r="G355" s="235"/>
      <c r="H355" s="150"/>
    </row>
    <row r="356" customFormat="false" ht="15.75" hidden="false" customHeight="true" outlineLevel="0" collapsed="false">
      <c r="A356" s="372"/>
      <c r="B356" s="325"/>
      <c r="C356" s="310"/>
      <c r="D356" s="319"/>
      <c r="E356" s="312" t="s">
        <v>462</v>
      </c>
      <c r="F356" s="222" t="s">
        <v>506</v>
      </c>
      <c r="G356" s="235" t="n">
        <v>3000000</v>
      </c>
      <c r="H356" s="150"/>
    </row>
    <row r="357" customFormat="false" ht="15.75" hidden="false" customHeight="true" outlineLevel="0" collapsed="false">
      <c r="A357" s="372"/>
      <c r="B357" s="325"/>
      <c r="C357" s="310"/>
      <c r="D357" s="319"/>
      <c r="E357" s="312" t="s">
        <v>464</v>
      </c>
      <c r="F357" s="222" t="s">
        <v>507</v>
      </c>
      <c r="G357" s="235" t="n">
        <v>3750000</v>
      </c>
      <c r="H357" s="150"/>
    </row>
    <row r="358" customFormat="false" ht="15.75" hidden="false" customHeight="true" outlineLevel="0" collapsed="false">
      <c r="A358" s="372"/>
      <c r="B358" s="325"/>
      <c r="C358" s="310"/>
      <c r="D358" s="319"/>
      <c r="E358" s="312" t="s">
        <v>466</v>
      </c>
      <c r="F358" s="222" t="s">
        <v>508</v>
      </c>
      <c r="G358" s="306" t="n">
        <v>2000000</v>
      </c>
      <c r="H358" s="150"/>
    </row>
    <row r="359" customFormat="false" ht="15.75" hidden="false" customHeight="true" outlineLevel="0" collapsed="false">
      <c r="A359" s="372"/>
      <c r="B359" s="325"/>
      <c r="C359" s="310" t="s">
        <v>509</v>
      </c>
      <c r="D359" s="319"/>
      <c r="E359" s="312" t="s">
        <v>468</v>
      </c>
      <c r="F359" s="222" t="s">
        <v>469</v>
      </c>
      <c r="G359" s="235" t="n">
        <v>1600000</v>
      </c>
      <c r="H359" s="150"/>
    </row>
    <row r="360" customFormat="false" ht="15.75" hidden="false" customHeight="true" outlineLevel="0" collapsed="false">
      <c r="A360" s="372"/>
      <c r="B360" s="325"/>
      <c r="C360" s="310" t="s">
        <v>510</v>
      </c>
      <c r="D360" s="319"/>
      <c r="E360" s="401" t="s">
        <v>511</v>
      </c>
      <c r="F360" s="312"/>
      <c r="G360" s="235" t="n">
        <v>1000000</v>
      </c>
      <c r="H360" s="150"/>
    </row>
    <row r="361" customFormat="false" ht="15.75" hidden="false" customHeight="true" outlineLevel="0" collapsed="false">
      <c r="A361" s="372"/>
      <c r="B361" s="325"/>
      <c r="C361" s="310" t="s">
        <v>512</v>
      </c>
      <c r="D361" s="319"/>
      <c r="E361" s="401" t="s">
        <v>513</v>
      </c>
      <c r="F361" s="222"/>
      <c r="G361" s="235" t="n">
        <v>2000000</v>
      </c>
      <c r="H361" s="150"/>
    </row>
    <row r="362" customFormat="false" ht="15.75" hidden="false" customHeight="true" outlineLevel="0" collapsed="false">
      <c r="A362" s="372"/>
      <c r="B362" s="325"/>
      <c r="C362" s="310"/>
      <c r="D362" s="319"/>
      <c r="E362" s="401" t="s">
        <v>514</v>
      </c>
      <c r="F362" s="222"/>
      <c r="G362" s="235" t="n">
        <v>300000</v>
      </c>
      <c r="H362" s="150"/>
    </row>
    <row r="363" customFormat="false" ht="15.75" hidden="false" customHeight="true" outlineLevel="0" collapsed="false">
      <c r="A363" s="372"/>
      <c r="B363" s="325"/>
      <c r="C363" s="325"/>
      <c r="D363" s="319"/>
      <c r="E363" s="401" t="s">
        <v>515</v>
      </c>
      <c r="F363" s="222"/>
      <c r="G363" s="235" t="n">
        <v>750000</v>
      </c>
      <c r="H363" s="150"/>
    </row>
    <row r="364" customFormat="false" ht="15.75" hidden="false" customHeight="true" outlineLevel="0" collapsed="false">
      <c r="A364" s="372"/>
      <c r="B364" s="325"/>
      <c r="C364" s="325"/>
      <c r="D364" s="319"/>
      <c r="E364" s="401" t="s">
        <v>516</v>
      </c>
      <c r="F364" s="222"/>
      <c r="G364" s="235" t="n">
        <v>2500000</v>
      </c>
      <c r="H364" s="150"/>
    </row>
    <row r="365" customFormat="false" ht="15.75" hidden="false" customHeight="true" outlineLevel="0" collapsed="false">
      <c r="A365" s="161"/>
      <c r="B365" s="358"/>
      <c r="C365" s="310"/>
      <c r="D365" s="319"/>
      <c r="E365" s="401" t="s">
        <v>517</v>
      </c>
      <c r="F365" s="222"/>
      <c r="G365" s="235" t="n">
        <v>800000</v>
      </c>
      <c r="H365" s="217"/>
    </row>
    <row r="366" customFormat="false" ht="15.75" hidden="false" customHeight="true" outlineLevel="0" collapsed="false">
      <c r="A366" s="161"/>
      <c r="B366" s="358"/>
      <c r="C366" s="310"/>
      <c r="D366" s="319"/>
      <c r="E366" s="401" t="s">
        <v>518</v>
      </c>
      <c r="F366" s="222"/>
      <c r="G366" s="235" t="n">
        <v>500000</v>
      </c>
      <c r="H366" s="217"/>
    </row>
    <row r="367" customFormat="false" ht="26.25" hidden="false" customHeight="true" outlineLevel="0" collapsed="false">
      <c r="A367" s="359"/>
      <c r="B367" s="360"/>
      <c r="C367" s="407"/>
      <c r="D367" s="319"/>
      <c r="E367" s="411" t="s">
        <v>519</v>
      </c>
      <c r="F367" s="244"/>
      <c r="G367" s="245" t="n">
        <v>800000</v>
      </c>
      <c r="H367" s="217"/>
    </row>
    <row r="368" customFormat="false" ht="14.25" hidden="false" customHeight="true" outlineLevel="0" collapsed="false">
      <c r="A368" s="208" t="s">
        <v>379</v>
      </c>
      <c r="B368" s="208"/>
      <c r="C368" s="208"/>
      <c r="D368" s="209" t="s">
        <v>119</v>
      </c>
      <c r="E368" s="210" t="s">
        <v>120</v>
      </c>
      <c r="F368" s="210"/>
      <c r="G368" s="210"/>
      <c r="H368" s="150"/>
    </row>
    <row r="369" customFormat="false" ht="12.75" hidden="false" customHeight="true" outlineLevel="0" collapsed="false">
      <c r="A369" s="211" t="s">
        <v>9</v>
      </c>
      <c r="B369" s="212" t="s">
        <v>10</v>
      </c>
      <c r="C369" s="212" t="s">
        <v>191</v>
      </c>
      <c r="D369" s="209"/>
      <c r="E369" s="210"/>
      <c r="F369" s="210"/>
      <c r="G369" s="210"/>
      <c r="H369" s="150"/>
    </row>
    <row r="370" customFormat="false" ht="13.5" hidden="false" customHeight="true" outlineLevel="0" collapsed="false">
      <c r="A370" s="163"/>
      <c r="B370" s="358"/>
      <c r="C370" s="308"/>
      <c r="D370" s="87" t="n">
        <f aca="false">SUM(G370:G381)</f>
        <v>11000000</v>
      </c>
      <c r="E370" s="383" t="s">
        <v>458</v>
      </c>
      <c r="F370" s="167"/>
      <c r="G370" s="216"/>
      <c r="H370" s="217"/>
    </row>
    <row r="371" customFormat="false" ht="13.5" hidden="false" customHeight="true" outlineLevel="0" collapsed="false">
      <c r="A371" s="163"/>
      <c r="B371" s="358"/>
      <c r="C371" s="310"/>
      <c r="D371" s="87"/>
      <c r="E371" s="401" t="s">
        <v>460</v>
      </c>
      <c r="F371" s="222"/>
      <c r="G371" s="235"/>
      <c r="H371" s="217"/>
    </row>
    <row r="372" customFormat="false" ht="13.5" hidden="false" customHeight="true" outlineLevel="0" collapsed="false">
      <c r="A372" s="163"/>
      <c r="B372" s="358"/>
      <c r="C372" s="310"/>
      <c r="D372" s="87"/>
      <c r="E372" s="312" t="s">
        <v>462</v>
      </c>
      <c r="F372" s="222" t="s">
        <v>520</v>
      </c>
      <c r="G372" s="306" t="n">
        <v>2520000</v>
      </c>
      <c r="H372" s="217"/>
    </row>
    <row r="373" customFormat="false" ht="13.5" hidden="false" customHeight="true" outlineLevel="0" collapsed="false">
      <c r="A373" s="163"/>
      <c r="B373" s="358"/>
      <c r="C373" s="310"/>
      <c r="D373" s="87"/>
      <c r="E373" s="312" t="s">
        <v>464</v>
      </c>
      <c r="F373" s="222" t="s">
        <v>521</v>
      </c>
      <c r="G373" s="306" t="n">
        <v>3150000</v>
      </c>
      <c r="H373" s="217"/>
    </row>
    <row r="374" customFormat="false" ht="13.5" hidden="false" customHeight="true" outlineLevel="0" collapsed="false">
      <c r="A374" s="163"/>
      <c r="B374" s="358"/>
      <c r="C374" s="310" t="s">
        <v>522</v>
      </c>
      <c r="D374" s="87"/>
      <c r="E374" s="312" t="s">
        <v>466</v>
      </c>
      <c r="F374" s="222" t="s">
        <v>523</v>
      </c>
      <c r="G374" s="306" t="n">
        <v>1800000</v>
      </c>
      <c r="H374" s="217"/>
    </row>
    <row r="375" customFormat="false" ht="13.5" hidden="false" customHeight="true" outlineLevel="0" collapsed="false">
      <c r="A375" s="163"/>
      <c r="B375" s="358"/>
      <c r="C375" s="310" t="s">
        <v>524</v>
      </c>
      <c r="D375" s="87"/>
      <c r="E375" s="312" t="s">
        <v>468</v>
      </c>
      <c r="F375" s="222" t="s">
        <v>525</v>
      </c>
      <c r="G375" s="306" t="n">
        <v>120000</v>
      </c>
      <c r="H375" s="217"/>
    </row>
    <row r="376" customFormat="false" ht="13.5" hidden="false" customHeight="true" outlineLevel="0" collapsed="false">
      <c r="A376" s="163"/>
      <c r="B376" s="358"/>
      <c r="C376" s="310" t="s">
        <v>487</v>
      </c>
      <c r="D376" s="87"/>
      <c r="E376" s="401" t="s">
        <v>526</v>
      </c>
      <c r="F376" s="234" t="s">
        <v>527</v>
      </c>
      <c r="G376" s="235" t="n">
        <v>200000</v>
      </c>
      <c r="H376" s="217"/>
    </row>
    <row r="377" customFormat="false" ht="13.5" hidden="false" customHeight="true" outlineLevel="0" collapsed="false">
      <c r="A377" s="163"/>
      <c r="B377" s="358"/>
      <c r="C377" s="310"/>
      <c r="D377" s="87"/>
      <c r="E377" s="401" t="s">
        <v>528</v>
      </c>
      <c r="F377" s="222"/>
      <c r="G377" s="235" t="n">
        <v>750000</v>
      </c>
      <c r="H377" s="217"/>
    </row>
    <row r="378" customFormat="false" ht="13.5" hidden="false" customHeight="true" outlineLevel="0" collapsed="false">
      <c r="A378" s="163"/>
      <c r="B378" s="358"/>
      <c r="C378" s="310"/>
      <c r="D378" s="87"/>
      <c r="E378" s="401" t="s">
        <v>529</v>
      </c>
      <c r="F378" s="234" t="s">
        <v>530</v>
      </c>
      <c r="G378" s="235" t="n">
        <v>400000</v>
      </c>
      <c r="H378" s="217"/>
    </row>
    <row r="379" customFormat="false" ht="13.5" hidden="false" customHeight="true" outlineLevel="0" collapsed="false">
      <c r="A379" s="163"/>
      <c r="B379" s="358"/>
      <c r="C379" s="310"/>
      <c r="D379" s="87"/>
      <c r="E379" s="401" t="s">
        <v>531</v>
      </c>
      <c r="F379" s="222"/>
      <c r="G379" s="235" t="n">
        <v>800000</v>
      </c>
      <c r="H379" s="217"/>
    </row>
    <row r="380" customFormat="false" ht="13.5" hidden="false" customHeight="true" outlineLevel="0" collapsed="false">
      <c r="A380" s="163"/>
      <c r="B380" s="358"/>
      <c r="C380" s="310"/>
      <c r="D380" s="87"/>
      <c r="E380" s="401" t="s">
        <v>532</v>
      </c>
      <c r="F380" s="312"/>
      <c r="G380" s="235" t="n">
        <v>1260000</v>
      </c>
      <c r="H380" s="217"/>
    </row>
    <row r="381" customFormat="false" ht="13.5" hidden="false" customHeight="true" outlineLevel="0" collapsed="false">
      <c r="A381" s="163"/>
      <c r="B381" s="358"/>
      <c r="C381" s="310"/>
      <c r="D381" s="87"/>
      <c r="E381" s="146" t="s">
        <v>533</v>
      </c>
      <c r="F381" s="146"/>
      <c r="G381" s="146"/>
      <c r="H381" s="217"/>
    </row>
    <row r="382" customFormat="false" ht="13.5" hidden="false" customHeight="true" outlineLevel="0" collapsed="false">
      <c r="A382" s="163"/>
      <c r="B382" s="412"/>
      <c r="C382" s="238" t="s">
        <v>534</v>
      </c>
      <c r="D382" s="189" t="n">
        <f aca="false">SUM(G383:G396)</f>
        <v>6000000</v>
      </c>
      <c r="E382" s="413" t="s">
        <v>535</v>
      </c>
      <c r="F382" s="299"/>
      <c r="G382" s="300"/>
      <c r="H382" s="217"/>
    </row>
    <row r="383" customFormat="false" ht="13.5" hidden="false" customHeight="true" outlineLevel="0" collapsed="false">
      <c r="A383" s="163"/>
      <c r="B383" s="412"/>
      <c r="C383" s="238"/>
      <c r="D383" s="189"/>
      <c r="E383" s="401" t="s">
        <v>495</v>
      </c>
      <c r="F383" s="222" t="s">
        <v>536</v>
      </c>
      <c r="G383" s="306" t="n">
        <v>400000</v>
      </c>
      <c r="H383" s="217"/>
    </row>
    <row r="384" customFormat="false" ht="13.5" hidden="false" customHeight="true" outlineLevel="0" collapsed="false">
      <c r="A384" s="163"/>
      <c r="B384" s="412"/>
      <c r="C384" s="238"/>
      <c r="D384" s="189"/>
      <c r="E384" s="401" t="s">
        <v>497</v>
      </c>
      <c r="F384" s="222" t="s">
        <v>537</v>
      </c>
      <c r="G384" s="235" t="n">
        <v>240000</v>
      </c>
      <c r="H384" s="217"/>
    </row>
    <row r="385" customFormat="false" ht="13.5" hidden="false" customHeight="true" outlineLevel="0" collapsed="false">
      <c r="A385" s="163"/>
      <c r="B385" s="412"/>
      <c r="C385" s="238"/>
      <c r="D385" s="189"/>
      <c r="E385" s="401" t="s">
        <v>499</v>
      </c>
      <c r="F385" s="312"/>
      <c r="G385" s="235"/>
      <c r="H385" s="217"/>
    </row>
    <row r="386" customFormat="false" ht="13.5" hidden="false" customHeight="true" outlineLevel="0" collapsed="false">
      <c r="A386" s="163"/>
      <c r="B386" s="412"/>
      <c r="C386" s="238"/>
      <c r="D386" s="189"/>
      <c r="E386" s="406" t="s">
        <v>462</v>
      </c>
      <c r="F386" s="222" t="s">
        <v>538</v>
      </c>
      <c r="G386" s="306" t="n">
        <v>400000</v>
      </c>
      <c r="H386" s="217"/>
    </row>
    <row r="387" customFormat="false" ht="13.5" hidden="false" customHeight="true" outlineLevel="0" collapsed="false">
      <c r="A387" s="163"/>
      <c r="B387" s="412"/>
      <c r="C387" s="238"/>
      <c r="D387" s="189"/>
      <c r="E387" s="312" t="s">
        <v>464</v>
      </c>
      <c r="F387" s="222" t="s">
        <v>539</v>
      </c>
      <c r="G387" s="306" t="n">
        <v>500000</v>
      </c>
      <c r="H387" s="217"/>
    </row>
    <row r="388" customFormat="false" ht="13.5" hidden="false" customHeight="true" outlineLevel="0" collapsed="false">
      <c r="A388" s="163"/>
      <c r="B388" s="412"/>
      <c r="C388" s="238"/>
      <c r="D388" s="189"/>
      <c r="E388" s="312" t="s">
        <v>466</v>
      </c>
      <c r="F388" s="222" t="s">
        <v>538</v>
      </c>
      <c r="G388" s="306" t="n">
        <v>400000</v>
      </c>
      <c r="H388" s="217"/>
    </row>
    <row r="389" customFormat="false" ht="13.5" hidden="false" customHeight="true" outlineLevel="0" collapsed="false">
      <c r="A389" s="163"/>
      <c r="B389" s="412"/>
      <c r="C389" s="238"/>
      <c r="D389" s="189"/>
      <c r="E389" s="312" t="s">
        <v>468</v>
      </c>
      <c r="F389" s="222" t="s">
        <v>540</v>
      </c>
      <c r="G389" s="306" t="n">
        <v>800000</v>
      </c>
      <c r="H389" s="217"/>
    </row>
    <row r="390" customFormat="false" ht="13.5" hidden="false" customHeight="true" outlineLevel="0" collapsed="false">
      <c r="A390" s="163"/>
      <c r="B390" s="412"/>
      <c r="C390" s="238"/>
      <c r="D390" s="189"/>
      <c r="E390" s="401" t="s">
        <v>541</v>
      </c>
      <c r="F390" s="312"/>
      <c r="G390" s="235" t="n">
        <v>1000000</v>
      </c>
      <c r="H390" s="217"/>
    </row>
    <row r="391" customFormat="false" ht="13.5" hidden="false" customHeight="true" outlineLevel="0" collapsed="false">
      <c r="A391" s="163"/>
      <c r="B391" s="412"/>
      <c r="C391" s="238"/>
      <c r="D391" s="189"/>
      <c r="E391" s="401" t="s">
        <v>479</v>
      </c>
      <c r="F391" s="312"/>
      <c r="G391" s="235" t="n">
        <v>300000</v>
      </c>
      <c r="H391" s="217"/>
    </row>
    <row r="392" customFormat="false" ht="13.5" hidden="false" customHeight="true" outlineLevel="0" collapsed="false">
      <c r="A392" s="163"/>
      <c r="B392" s="412"/>
      <c r="C392" s="238"/>
      <c r="D392" s="189"/>
      <c r="E392" s="401" t="s">
        <v>480</v>
      </c>
      <c r="F392" s="312"/>
      <c r="G392" s="235" t="n">
        <v>200000</v>
      </c>
      <c r="H392" s="217"/>
    </row>
    <row r="393" customFormat="false" ht="13.5" hidden="false" customHeight="true" outlineLevel="0" collapsed="false">
      <c r="A393" s="163"/>
      <c r="B393" s="412"/>
      <c r="C393" s="238"/>
      <c r="D393" s="189"/>
      <c r="E393" s="401" t="s">
        <v>504</v>
      </c>
      <c r="F393" s="222"/>
      <c r="G393" s="306" t="n">
        <v>500000</v>
      </c>
      <c r="H393" s="217"/>
    </row>
    <row r="394" customFormat="false" ht="13.5" hidden="false" customHeight="true" outlineLevel="0" collapsed="false">
      <c r="A394" s="163"/>
      <c r="B394" s="412"/>
      <c r="C394" s="238"/>
      <c r="D394" s="189"/>
      <c r="E394" s="401" t="s">
        <v>482</v>
      </c>
      <c r="F394" s="312"/>
      <c r="G394" s="235" t="n">
        <v>500000</v>
      </c>
      <c r="H394" s="217"/>
    </row>
    <row r="395" customFormat="false" ht="13.5" hidden="false" customHeight="true" outlineLevel="0" collapsed="false">
      <c r="A395" s="163"/>
      <c r="B395" s="412"/>
      <c r="C395" s="238"/>
      <c r="D395" s="189"/>
      <c r="E395" s="401" t="s">
        <v>542</v>
      </c>
      <c r="F395" s="401" t="s">
        <v>543</v>
      </c>
      <c r="G395" s="235" t="n">
        <v>500000</v>
      </c>
      <c r="H395" s="217"/>
    </row>
    <row r="396" customFormat="false" ht="13.5" hidden="false" customHeight="true" outlineLevel="0" collapsed="false">
      <c r="A396" s="163"/>
      <c r="B396" s="412"/>
      <c r="C396" s="238"/>
      <c r="D396" s="189"/>
      <c r="E396" s="171" t="s">
        <v>544</v>
      </c>
      <c r="F396" s="234" t="s">
        <v>545</v>
      </c>
      <c r="G396" s="306" t="n">
        <v>260000</v>
      </c>
      <c r="H396" s="217"/>
    </row>
    <row r="397" customFormat="false" ht="12.75" hidden="false" customHeight="true" outlineLevel="0" collapsed="false">
      <c r="A397" s="372"/>
      <c r="B397" s="414"/>
      <c r="C397" s="415" t="s">
        <v>546</v>
      </c>
      <c r="D397" s="136" t="n">
        <f aca="false">SUM(G397:G398)</f>
        <v>1000000</v>
      </c>
      <c r="E397" s="416" t="s">
        <v>547</v>
      </c>
      <c r="F397" s="313"/>
      <c r="G397" s="303" t="n">
        <v>1000000</v>
      </c>
      <c r="H397" s="150"/>
    </row>
    <row r="398" customFormat="false" ht="12" hidden="false" customHeight="true" outlineLevel="0" collapsed="false">
      <c r="A398" s="372"/>
      <c r="B398" s="414"/>
      <c r="C398" s="310" t="s">
        <v>548</v>
      </c>
      <c r="D398" s="136"/>
      <c r="E398" s="416"/>
      <c r="F398" s="222"/>
      <c r="G398" s="303"/>
      <c r="H398" s="150"/>
    </row>
    <row r="399" customFormat="false" ht="16.5" hidden="false" customHeight="true" outlineLevel="0" collapsed="false">
      <c r="A399" s="98" t="s">
        <v>549</v>
      </c>
      <c r="B399" s="307"/>
      <c r="C399" s="417"/>
      <c r="D399" s="188" t="n">
        <f aca="false">D400+D419+D425</f>
        <v>33000000</v>
      </c>
      <c r="E399" s="215"/>
      <c r="F399" s="250"/>
      <c r="G399" s="229"/>
      <c r="H399" s="217"/>
    </row>
    <row r="400" customFormat="false" ht="15.75" hidden="false" customHeight="true" outlineLevel="0" collapsed="false">
      <c r="A400" s="168"/>
      <c r="B400" s="294" t="s">
        <v>40</v>
      </c>
      <c r="C400" s="417"/>
      <c r="D400" s="188" t="n">
        <f aca="false">SUM(D401:D418)</f>
        <v>18000000</v>
      </c>
      <c r="E400" s="215"/>
      <c r="F400" s="250"/>
      <c r="G400" s="229"/>
      <c r="H400" s="217"/>
    </row>
    <row r="401" customFormat="false" ht="14.25" hidden="false" customHeight="true" outlineLevel="0" collapsed="false">
      <c r="A401" s="168"/>
      <c r="B401" s="295"/>
      <c r="C401" s="399"/>
      <c r="D401" s="87" t="n">
        <f aca="false">SUM(G401:G405)</f>
        <v>6500000</v>
      </c>
      <c r="E401" s="167" t="s">
        <v>550</v>
      </c>
      <c r="F401" s="167"/>
      <c r="G401" s="216"/>
      <c r="H401" s="217"/>
    </row>
    <row r="402" customFormat="false" ht="14.25" hidden="false" customHeight="true" outlineLevel="0" collapsed="false">
      <c r="A402" s="168"/>
      <c r="B402" s="298"/>
      <c r="C402" s="399"/>
      <c r="D402" s="87"/>
      <c r="E402" s="401" t="s">
        <v>151</v>
      </c>
      <c r="F402" s="222" t="s">
        <v>551</v>
      </c>
      <c r="G402" s="235" t="n">
        <v>3700000</v>
      </c>
      <c r="H402" s="217"/>
    </row>
    <row r="403" customFormat="false" ht="14.25" hidden="false" customHeight="true" outlineLevel="0" collapsed="false">
      <c r="A403" s="168"/>
      <c r="B403" s="298"/>
      <c r="C403" s="418" t="s">
        <v>552</v>
      </c>
      <c r="D403" s="87"/>
      <c r="E403" s="401" t="s">
        <v>153</v>
      </c>
      <c r="F403" s="222" t="s">
        <v>553</v>
      </c>
      <c r="G403" s="235" t="n">
        <v>1650000</v>
      </c>
      <c r="H403" s="217"/>
    </row>
    <row r="404" customFormat="false" ht="14.25" hidden="false" customHeight="true" outlineLevel="0" collapsed="false">
      <c r="A404" s="168"/>
      <c r="B404" s="298"/>
      <c r="C404" s="418"/>
      <c r="D404" s="87"/>
      <c r="E404" s="401" t="s">
        <v>554</v>
      </c>
      <c r="F404" s="222"/>
      <c r="G404" s="235" t="n">
        <v>500000</v>
      </c>
      <c r="H404" s="217"/>
    </row>
    <row r="405" customFormat="false" ht="14.25" hidden="false" customHeight="true" outlineLevel="0" collapsed="false">
      <c r="A405" s="168"/>
      <c r="B405" s="298"/>
      <c r="C405" s="310"/>
      <c r="D405" s="87"/>
      <c r="E405" s="401" t="s">
        <v>555</v>
      </c>
      <c r="F405" s="312"/>
      <c r="G405" s="235" t="n">
        <v>650000</v>
      </c>
      <c r="H405" s="217"/>
    </row>
    <row r="406" customFormat="false" ht="10.5" hidden="false" customHeight="true" outlineLevel="0" collapsed="false">
      <c r="A406" s="419"/>
      <c r="B406" s="420"/>
      <c r="C406" s="407"/>
      <c r="D406" s="198"/>
      <c r="E406" s="199" t="s">
        <v>556</v>
      </c>
      <c r="F406" s="199"/>
      <c r="G406" s="199"/>
      <c r="H406" s="217"/>
    </row>
    <row r="407" customFormat="false" ht="20.25" hidden="false" customHeight="true" outlineLevel="0" collapsed="false">
      <c r="A407" s="208" t="s">
        <v>379</v>
      </c>
      <c r="B407" s="208"/>
      <c r="C407" s="208"/>
      <c r="D407" s="209" t="s">
        <v>119</v>
      </c>
      <c r="E407" s="210" t="s">
        <v>120</v>
      </c>
      <c r="F407" s="210"/>
      <c r="G407" s="210"/>
      <c r="H407" s="150"/>
    </row>
    <row r="408" customFormat="false" ht="20.25" hidden="false" customHeight="true" outlineLevel="0" collapsed="false">
      <c r="A408" s="211" t="s">
        <v>9</v>
      </c>
      <c r="B408" s="212" t="s">
        <v>10</v>
      </c>
      <c r="C408" s="212" t="s">
        <v>191</v>
      </c>
      <c r="D408" s="209"/>
      <c r="E408" s="210"/>
      <c r="F408" s="210"/>
      <c r="G408" s="210"/>
      <c r="H408" s="150"/>
    </row>
    <row r="409" customFormat="false" ht="13.5" hidden="false" customHeight="true" outlineLevel="0" collapsed="false">
      <c r="A409" s="168"/>
      <c r="B409" s="421"/>
      <c r="C409" s="308"/>
      <c r="D409" s="189" t="n">
        <f aca="false">SUM(G410:G413)</f>
        <v>6500000</v>
      </c>
      <c r="E409" s="167" t="s">
        <v>557</v>
      </c>
      <c r="F409" s="313"/>
      <c r="G409" s="216"/>
      <c r="H409" s="217"/>
    </row>
    <row r="410" customFormat="false" ht="12.75" hidden="false" customHeight="true" outlineLevel="0" collapsed="false">
      <c r="A410" s="168"/>
      <c r="B410" s="421"/>
      <c r="C410" s="308"/>
      <c r="D410" s="189"/>
      <c r="E410" s="234" t="s">
        <v>128</v>
      </c>
      <c r="F410" s="312" t="s">
        <v>558</v>
      </c>
      <c r="G410" s="235" t="n">
        <v>3500000</v>
      </c>
      <c r="H410" s="217"/>
    </row>
    <row r="411" customFormat="false" ht="12.75" hidden="false" customHeight="true" outlineLevel="0" collapsed="false">
      <c r="A411" s="168"/>
      <c r="B411" s="421"/>
      <c r="C411" s="418" t="s">
        <v>559</v>
      </c>
      <c r="D411" s="189"/>
      <c r="E411" s="234" t="s">
        <v>130</v>
      </c>
      <c r="F411" s="312" t="s">
        <v>560</v>
      </c>
      <c r="G411" s="235" t="n">
        <v>1650000</v>
      </c>
      <c r="H411" s="217"/>
    </row>
    <row r="412" customFormat="false" ht="12.75" hidden="false" customHeight="true" outlineLevel="0" collapsed="false">
      <c r="A412" s="168"/>
      <c r="B412" s="421"/>
      <c r="C412" s="418"/>
      <c r="D412" s="189"/>
      <c r="E412" s="234" t="s">
        <v>561</v>
      </c>
      <c r="F412" s="312"/>
      <c r="G412" s="235" t="n">
        <v>800000</v>
      </c>
      <c r="H412" s="217"/>
    </row>
    <row r="413" customFormat="false" ht="12.75" hidden="false" customHeight="true" outlineLevel="0" collapsed="false">
      <c r="A413" s="168"/>
      <c r="B413" s="421"/>
      <c r="C413" s="310"/>
      <c r="D413" s="189"/>
      <c r="E413" s="234" t="s">
        <v>562</v>
      </c>
      <c r="F413" s="312"/>
      <c r="G413" s="235" t="n">
        <v>550000</v>
      </c>
      <c r="H413" s="217"/>
    </row>
    <row r="414" customFormat="false" ht="14.25" hidden="false" customHeight="true" outlineLevel="0" collapsed="false">
      <c r="A414" s="168"/>
      <c r="B414" s="421"/>
      <c r="C414" s="308"/>
      <c r="D414" s="87" t="n">
        <f aca="false">SUM(G415:G418)</f>
        <v>5000000</v>
      </c>
      <c r="E414" s="167" t="s">
        <v>563</v>
      </c>
      <c r="F414" s="313"/>
      <c r="G414" s="216"/>
      <c r="H414" s="217"/>
    </row>
    <row r="415" customFormat="false" ht="15" hidden="false" customHeight="true" outlineLevel="0" collapsed="false">
      <c r="A415" s="168"/>
      <c r="B415" s="421"/>
      <c r="C415" s="310" t="s">
        <v>564</v>
      </c>
      <c r="D415" s="87"/>
      <c r="E415" s="234" t="s">
        <v>128</v>
      </c>
      <c r="F415" s="312" t="s">
        <v>565</v>
      </c>
      <c r="G415" s="235" t="n">
        <v>2800000</v>
      </c>
      <c r="H415" s="217"/>
    </row>
    <row r="416" customFormat="false" ht="15.75" hidden="false" customHeight="true" outlineLevel="0" collapsed="false">
      <c r="A416" s="168"/>
      <c r="B416" s="421"/>
      <c r="C416" s="310"/>
      <c r="D416" s="87"/>
      <c r="E416" s="234" t="s">
        <v>130</v>
      </c>
      <c r="F416" s="312" t="s">
        <v>566</v>
      </c>
      <c r="G416" s="235" t="n">
        <v>1320000</v>
      </c>
      <c r="H416" s="217"/>
    </row>
    <row r="417" customFormat="false" ht="14.25" hidden="false" customHeight="true" outlineLevel="0" collapsed="false">
      <c r="A417" s="168"/>
      <c r="B417" s="421"/>
      <c r="C417" s="310"/>
      <c r="D417" s="87"/>
      <c r="E417" s="234" t="s">
        <v>204</v>
      </c>
      <c r="F417" s="312"/>
      <c r="G417" s="235" t="n">
        <v>300000</v>
      </c>
      <c r="H417" s="217"/>
    </row>
    <row r="418" customFormat="false" ht="14.25" hidden="false" customHeight="true" outlineLevel="0" collapsed="false">
      <c r="A418" s="168"/>
      <c r="B418" s="421"/>
      <c r="C418" s="310"/>
      <c r="D418" s="87"/>
      <c r="E418" s="234" t="s">
        <v>412</v>
      </c>
      <c r="F418" s="312"/>
      <c r="G418" s="235" t="n">
        <v>580000</v>
      </c>
      <c r="H418" s="217"/>
    </row>
    <row r="419" customFormat="false" ht="15" hidden="false" customHeight="true" outlineLevel="0" collapsed="false">
      <c r="A419" s="168"/>
      <c r="B419" s="238" t="s">
        <v>42</v>
      </c>
      <c r="C419" s="238"/>
      <c r="D419" s="189" t="n">
        <f aca="false">SUM(G419:G422)</f>
        <v>3000000</v>
      </c>
      <c r="E419" s="167" t="s">
        <v>567</v>
      </c>
      <c r="F419" s="313"/>
      <c r="G419" s="216"/>
      <c r="H419" s="217"/>
    </row>
    <row r="420" customFormat="false" ht="15" hidden="false" customHeight="true" outlineLevel="0" collapsed="false">
      <c r="A420" s="168"/>
      <c r="B420" s="238"/>
      <c r="C420" s="238"/>
      <c r="D420" s="189"/>
      <c r="E420" s="234" t="s">
        <v>568</v>
      </c>
      <c r="F420" s="422" t="n">
        <v>893</v>
      </c>
      <c r="G420" s="235" t="n">
        <v>2000000</v>
      </c>
      <c r="H420" s="217"/>
    </row>
    <row r="421" customFormat="false" ht="15" hidden="false" customHeight="true" outlineLevel="0" collapsed="false">
      <c r="A421" s="168"/>
      <c r="B421" s="238"/>
      <c r="C421" s="238"/>
      <c r="D421" s="189"/>
      <c r="E421" s="234" t="s">
        <v>569</v>
      </c>
      <c r="F421" s="423" t="n">
        <v>100</v>
      </c>
      <c r="G421" s="235" t="n">
        <v>110000</v>
      </c>
      <c r="H421" s="217"/>
    </row>
    <row r="422" customFormat="false" ht="12" hidden="false" customHeight="true" outlineLevel="0" collapsed="false">
      <c r="A422" s="168"/>
      <c r="B422" s="238"/>
      <c r="C422" s="238"/>
      <c r="D422" s="189"/>
      <c r="E422" s="236" t="s">
        <v>570</v>
      </c>
      <c r="F422" s="316"/>
      <c r="G422" s="226" t="n">
        <v>890000</v>
      </c>
      <c r="H422" s="217"/>
    </row>
    <row r="423" customFormat="false" ht="14.25" hidden="true" customHeight="true" outlineLevel="0" collapsed="false">
      <c r="A423" s="389" t="s">
        <v>379</v>
      </c>
      <c r="B423" s="389"/>
      <c r="C423" s="389"/>
      <c r="D423" s="424" t="s">
        <v>119</v>
      </c>
      <c r="E423" s="425" t="s">
        <v>120</v>
      </c>
      <c r="F423" s="425"/>
      <c r="G423" s="425"/>
      <c r="H423" s="150"/>
    </row>
    <row r="424" customFormat="false" ht="12.75" hidden="true" customHeight="true" outlineLevel="0" collapsed="false">
      <c r="A424" s="285" t="s">
        <v>9</v>
      </c>
      <c r="B424" s="212" t="s">
        <v>10</v>
      </c>
      <c r="C424" s="212" t="s">
        <v>191</v>
      </c>
      <c r="D424" s="424"/>
      <c r="E424" s="425"/>
      <c r="F424" s="425"/>
      <c r="G424" s="425"/>
      <c r="H424" s="150"/>
    </row>
    <row r="425" customFormat="false" ht="25.5" hidden="false" customHeight="true" outlineLevel="0" collapsed="false">
      <c r="A425" s="372"/>
      <c r="B425" s="401" t="s">
        <v>44</v>
      </c>
      <c r="C425" s="426"/>
      <c r="D425" s="172" t="n">
        <f aca="false">D426</f>
        <v>12000000</v>
      </c>
      <c r="E425" s="151"/>
      <c r="F425" s="151"/>
      <c r="G425" s="306"/>
      <c r="H425" s="150"/>
    </row>
    <row r="426" customFormat="false" ht="15.75" hidden="false" customHeight="true" outlineLevel="0" collapsed="false">
      <c r="A426" s="372"/>
      <c r="B426" s="312"/>
      <c r="C426" s="427" t="s">
        <v>571</v>
      </c>
      <c r="D426" s="189" t="n">
        <f aca="false">G426</f>
        <v>12000000</v>
      </c>
      <c r="E426" s="167" t="s">
        <v>572</v>
      </c>
      <c r="F426" s="299"/>
      <c r="G426" s="300" t="n">
        <v>12000000</v>
      </c>
      <c r="H426" s="150"/>
    </row>
    <row r="427" customFormat="false" ht="21" hidden="false" customHeight="true" outlineLevel="0" collapsed="false">
      <c r="A427" s="428"/>
      <c r="B427" s="429"/>
      <c r="C427" s="427"/>
      <c r="D427" s="189"/>
      <c r="E427" s="146" t="s">
        <v>573</v>
      </c>
      <c r="F427" s="146"/>
      <c r="G427" s="146"/>
      <c r="H427" s="150"/>
    </row>
    <row r="428" customFormat="false" ht="31.5" hidden="false" customHeight="true" outlineLevel="0" collapsed="false">
      <c r="A428" s="257" t="s">
        <v>574</v>
      </c>
      <c r="B428" s="258"/>
      <c r="C428" s="228"/>
      <c r="D428" s="188" t="n">
        <f aca="false">D429+D433+D478+D479</f>
        <v>232568000</v>
      </c>
      <c r="E428" s="215"/>
      <c r="F428" s="250"/>
      <c r="G428" s="229"/>
      <c r="H428" s="217"/>
    </row>
    <row r="429" customFormat="false" ht="23.25" hidden="false" customHeight="true" outlineLevel="0" collapsed="false">
      <c r="A429" s="252"/>
      <c r="B429" s="430" t="s">
        <v>575</v>
      </c>
      <c r="C429" s="228"/>
      <c r="D429" s="188" t="n">
        <f aca="false">SUM(D430:D430)</f>
        <v>36000000</v>
      </c>
      <c r="E429" s="215"/>
      <c r="F429" s="250"/>
      <c r="G429" s="229"/>
      <c r="H429" s="217"/>
    </row>
    <row r="430" customFormat="false" ht="21.75" hidden="false" customHeight="true" outlineLevel="0" collapsed="false">
      <c r="A430" s="252"/>
      <c r="B430" s="431"/>
      <c r="C430" s="238" t="s">
        <v>576</v>
      </c>
      <c r="D430" s="189" t="n">
        <f aca="false">SUM(G430:G430)</f>
        <v>36000000</v>
      </c>
      <c r="E430" s="297" t="s">
        <v>577</v>
      </c>
      <c r="F430" s="167"/>
      <c r="G430" s="235" t="n">
        <v>36000000</v>
      </c>
      <c r="H430" s="217"/>
    </row>
    <row r="431" customFormat="false" ht="16.5" hidden="false" customHeight="true" outlineLevel="0" collapsed="false">
      <c r="A431" s="252"/>
      <c r="B431" s="310"/>
      <c r="C431" s="238"/>
      <c r="D431" s="189"/>
      <c r="E431" s="432" t="s">
        <v>578</v>
      </c>
      <c r="F431" s="222"/>
      <c r="G431" s="235"/>
      <c r="H431" s="217"/>
    </row>
    <row r="432" customFormat="false" ht="16.5" hidden="false" customHeight="true" outlineLevel="0" collapsed="false">
      <c r="A432" s="252"/>
      <c r="B432" s="433"/>
      <c r="C432" s="238"/>
      <c r="D432" s="189"/>
      <c r="E432" s="432" t="s">
        <v>579</v>
      </c>
      <c r="F432" s="222"/>
      <c r="G432" s="235"/>
      <c r="H432" s="217"/>
    </row>
    <row r="433" customFormat="false" ht="25.5" hidden="false" customHeight="true" outlineLevel="0" collapsed="false">
      <c r="A433" s="161"/>
      <c r="B433" s="434" t="s">
        <v>580</v>
      </c>
      <c r="C433" s="434"/>
      <c r="D433" s="188" t="n">
        <f aca="false">SUM(D434:D460)</f>
        <v>188545700</v>
      </c>
      <c r="E433" s="215"/>
      <c r="F433" s="250"/>
      <c r="G433" s="229"/>
      <c r="H433" s="217"/>
    </row>
    <row r="434" customFormat="false" ht="17.25" hidden="false" customHeight="true" outlineLevel="0" collapsed="false">
      <c r="A434" s="161"/>
      <c r="B434" s="435" t="s">
        <v>581</v>
      </c>
      <c r="C434" s="154" t="s">
        <v>582</v>
      </c>
      <c r="D434" s="87" t="n">
        <f aca="false">SUM(G434:G436)</f>
        <v>12500000</v>
      </c>
      <c r="E434" s="167" t="s">
        <v>583</v>
      </c>
      <c r="F434" s="167"/>
      <c r="G434" s="342"/>
      <c r="H434" s="312"/>
    </row>
    <row r="435" customFormat="false" ht="16.5" hidden="false" customHeight="true" outlineLevel="0" collapsed="false">
      <c r="A435" s="161"/>
      <c r="B435" s="304"/>
      <c r="C435" s="154"/>
      <c r="D435" s="87"/>
      <c r="E435" s="234" t="s">
        <v>584</v>
      </c>
      <c r="F435" s="222"/>
      <c r="G435" s="344" t="n">
        <v>2000000</v>
      </c>
      <c r="H435" s="312"/>
    </row>
    <row r="436" customFormat="false" ht="16.5" hidden="false" customHeight="true" outlineLevel="0" collapsed="false">
      <c r="A436" s="161"/>
      <c r="B436" s="304"/>
      <c r="C436" s="154"/>
      <c r="D436" s="87"/>
      <c r="E436" s="234" t="s">
        <v>585</v>
      </c>
      <c r="F436" s="222" t="s">
        <v>586</v>
      </c>
      <c r="G436" s="344" t="n">
        <v>10500000</v>
      </c>
      <c r="H436" s="312"/>
    </row>
    <row r="437" customFormat="false" ht="21" hidden="false" customHeight="true" outlineLevel="0" collapsed="false">
      <c r="A437" s="161"/>
      <c r="B437" s="304"/>
      <c r="C437" s="318" t="s">
        <v>587</v>
      </c>
      <c r="D437" s="148" t="n">
        <f aca="false">SUM(G437:G437)</f>
        <v>115600000</v>
      </c>
      <c r="E437" s="167" t="s">
        <v>588</v>
      </c>
      <c r="F437" s="167"/>
      <c r="G437" s="300" t="n">
        <v>115600000</v>
      </c>
      <c r="H437" s="312"/>
    </row>
    <row r="438" customFormat="false" ht="18.75" hidden="false" customHeight="true" outlineLevel="0" collapsed="false">
      <c r="A438" s="359"/>
      <c r="B438" s="436"/>
      <c r="C438" s="318"/>
      <c r="D438" s="148"/>
      <c r="E438" s="199" t="s">
        <v>589</v>
      </c>
      <c r="F438" s="199"/>
      <c r="G438" s="199"/>
      <c r="H438" s="217"/>
    </row>
    <row r="439" customFormat="false" ht="18.75" hidden="false" customHeight="true" outlineLevel="0" collapsed="false">
      <c r="A439" s="208" t="s">
        <v>379</v>
      </c>
      <c r="B439" s="208"/>
      <c r="C439" s="208"/>
      <c r="D439" s="209" t="s">
        <v>119</v>
      </c>
      <c r="E439" s="210" t="s">
        <v>120</v>
      </c>
      <c r="F439" s="210"/>
      <c r="G439" s="210"/>
      <c r="H439" s="150"/>
    </row>
    <row r="440" customFormat="false" ht="18.75" hidden="false" customHeight="true" outlineLevel="0" collapsed="false">
      <c r="A440" s="211" t="s">
        <v>9</v>
      </c>
      <c r="B440" s="212" t="s">
        <v>10</v>
      </c>
      <c r="C440" s="212" t="s">
        <v>191</v>
      </c>
      <c r="D440" s="209"/>
      <c r="E440" s="210"/>
      <c r="F440" s="210"/>
      <c r="G440" s="210"/>
      <c r="H440" s="150"/>
    </row>
    <row r="441" customFormat="false" ht="16.5" hidden="false" customHeight="true" outlineLevel="0" collapsed="false">
      <c r="A441" s="161"/>
      <c r="B441" s="304"/>
      <c r="C441" s="154" t="s">
        <v>168</v>
      </c>
      <c r="D441" s="87" t="n">
        <f aca="false">SUM(G441:G445)</f>
        <v>8600000</v>
      </c>
      <c r="E441" s="305" t="s">
        <v>590</v>
      </c>
      <c r="F441" s="167" t="s">
        <v>591</v>
      </c>
      <c r="G441" s="300" t="n">
        <v>4440000</v>
      </c>
      <c r="H441" s="217"/>
    </row>
    <row r="442" customFormat="false" ht="16.5" hidden="false" customHeight="true" outlineLevel="0" collapsed="false">
      <c r="A442" s="161"/>
      <c r="B442" s="304"/>
      <c r="C442" s="154"/>
      <c r="D442" s="87"/>
      <c r="E442" s="437" t="s">
        <v>592</v>
      </c>
      <c r="F442" s="222" t="s">
        <v>593</v>
      </c>
      <c r="G442" s="306" t="n">
        <v>2100000</v>
      </c>
      <c r="H442" s="217"/>
    </row>
    <row r="443" customFormat="false" ht="16.5" hidden="false" customHeight="true" outlineLevel="0" collapsed="false">
      <c r="A443" s="161"/>
      <c r="B443" s="304"/>
      <c r="C443" s="154"/>
      <c r="D443" s="87"/>
      <c r="E443" s="437" t="s">
        <v>594</v>
      </c>
      <c r="F443" s="222" t="s">
        <v>595</v>
      </c>
      <c r="G443" s="306" t="n">
        <v>920000</v>
      </c>
      <c r="H443" s="217"/>
    </row>
    <row r="444" customFormat="false" ht="16.5" hidden="false" customHeight="true" outlineLevel="0" collapsed="false">
      <c r="A444" s="161"/>
      <c r="B444" s="304"/>
      <c r="C444" s="154"/>
      <c r="D444" s="87"/>
      <c r="E444" s="437" t="s">
        <v>596</v>
      </c>
      <c r="F444" s="222" t="s">
        <v>597</v>
      </c>
      <c r="G444" s="306" t="n">
        <v>640000</v>
      </c>
      <c r="H444" s="217"/>
    </row>
    <row r="445" customFormat="false" ht="16.5" hidden="false" customHeight="true" outlineLevel="0" collapsed="false">
      <c r="A445" s="161"/>
      <c r="B445" s="304"/>
      <c r="C445" s="154"/>
      <c r="D445" s="87"/>
      <c r="E445" s="437" t="s">
        <v>598</v>
      </c>
      <c r="F445" s="222"/>
      <c r="G445" s="306" t="n">
        <v>500000</v>
      </c>
      <c r="H445" s="217"/>
    </row>
    <row r="446" customFormat="false" ht="16.5" hidden="false" customHeight="true" outlineLevel="0" collapsed="false">
      <c r="A446" s="161"/>
      <c r="B446" s="304"/>
      <c r="C446" s="263"/>
      <c r="D446" s="264"/>
      <c r="E446" s="142" t="s">
        <v>599</v>
      </c>
      <c r="F446" s="142"/>
      <c r="G446" s="142"/>
      <c r="H446" s="217"/>
    </row>
    <row r="447" customFormat="false" ht="16.5" hidden="false" customHeight="true" outlineLevel="0" collapsed="false">
      <c r="A447" s="161"/>
      <c r="B447" s="304"/>
      <c r="C447" s="238" t="s">
        <v>600</v>
      </c>
      <c r="D447" s="189" t="n">
        <f aca="false">G447</f>
        <v>6000000</v>
      </c>
      <c r="E447" s="438" t="s">
        <v>601</v>
      </c>
      <c r="F447" s="250" t="s">
        <v>602</v>
      </c>
      <c r="G447" s="303" t="n">
        <v>6000000</v>
      </c>
      <c r="H447" s="217"/>
    </row>
    <row r="448" customFormat="false" ht="16.5" hidden="false" customHeight="true" outlineLevel="0" collapsed="false">
      <c r="A448" s="161"/>
      <c r="B448" s="304"/>
      <c r="C448" s="238" t="s">
        <v>603</v>
      </c>
      <c r="D448" s="189" t="n">
        <f aca="false">SUM(G448:G450)</f>
        <v>7100000</v>
      </c>
      <c r="E448" s="305" t="s">
        <v>604</v>
      </c>
      <c r="F448" s="167" t="s">
        <v>605</v>
      </c>
      <c r="G448" s="300" t="n">
        <v>3600000</v>
      </c>
      <c r="H448" s="217"/>
    </row>
    <row r="449" customFormat="false" ht="16.5" hidden="false" customHeight="true" outlineLevel="0" collapsed="false">
      <c r="A449" s="161"/>
      <c r="B449" s="304"/>
      <c r="C449" s="238"/>
      <c r="D449" s="189"/>
      <c r="E449" s="437" t="s">
        <v>606</v>
      </c>
      <c r="F449" s="222" t="s">
        <v>607</v>
      </c>
      <c r="G449" s="306" t="n">
        <v>2000000</v>
      </c>
      <c r="H449" s="217"/>
    </row>
    <row r="450" customFormat="false" ht="16.5" hidden="false" customHeight="true" outlineLevel="0" collapsed="false">
      <c r="A450" s="161"/>
      <c r="B450" s="304"/>
      <c r="C450" s="238"/>
      <c r="D450" s="189"/>
      <c r="E450" s="439" t="s">
        <v>608</v>
      </c>
      <c r="F450" s="225" t="s">
        <v>609</v>
      </c>
      <c r="G450" s="317" t="n">
        <v>1500000</v>
      </c>
      <c r="H450" s="217"/>
    </row>
    <row r="451" customFormat="false" ht="16.5" hidden="false" customHeight="true" outlineLevel="0" collapsed="false">
      <c r="A451" s="161"/>
      <c r="B451" s="304"/>
      <c r="C451" s="369" t="s">
        <v>610</v>
      </c>
      <c r="D451" s="172" t="n">
        <f aca="false">G451</f>
        <v>4800000</v>
      </c>
      <c r="E451" s="437" t="s">
        <v>611</v>
      </c>
      <c r="F451" s="222" t="s">
        <v>612</v>
      </c>
      <c r="G451" s="306" t="n">
        <v>4800000</v>
      </c>
      <c r="H451" s="217"/>
    </row>
    <row r="452" customFormat="false" ht="16.5" hidden="false" customHeight="true" outlineLevel="0" collapsed="false">
      <c r="A452" s="161"/>
      <c r="B452" s="304"/>
      <c r="C452" s="238" t="s">
        <v>613</v>
      </c>
      <c r="D452" s="189" t="n">
        <f aca="false">G452</f>
        <v>4800000</v>
      </c>
      <c r="E452" s="438" t="s">
        <v>614</v>
      </c>
      <c r="F452" s="250" t="s">
        <v>612</v>
      </c>
      <c r="G452" s="303" t="n">
        <v>4800000</v>
      </c>
      <c r="H452" s="217"/>
    </row>
    <row r="453" customFormat="false" ht="16.5" hidden="false" customHeight="true" outlineLevel="0" collapsed="false">
      <c r="A453" s="161"/>
      <c r="B453" s="304"/>
      <c r="C453" s="369" t="s">
        <v>615</v>
      </c>
      <c r="D453" s="189" t="n">
        <f aca="false">G453</f>
        <v>1000000</v>
      </c>
      <c r="E453" s="437" t="s">
        <v>616</v>
      </c>
      <c r="F453" s="222"/>
      <c r="G453" s="306" t="n">
        <v>1000000</v>
      </c>
      <c r="H453" s="217"/>
    </row>
    <row r="454" customFormat="false" ht="15" hidden="false" customHeight="true" outlineLevel="0" collapsed="false">
      <c r="A454" s="161"/>
      <c r="B454" s="304"/>
      <c r="C454" s="154" t="s">
        <v>617</v>
      </c>
      <c r="D454" s="87" t="n">
        <f aca="false">SUM(G454:G456)</f>
        <v>5500000</v>
      </c>
      <c r="E454" s="305" t="s">
        <v>618</v>
      </c>
      <c r="F454" s="167" t="s">
        <v>619</v>
      </c>
      <c r="G454" s="300" t="n">
        <v>4500000</v>
      </c>
      <c r="H454" s="217"/>
    </row>
    <row r="455" customFormat="false" ht="15" hidden="false" customHeight="true" outlineLevel="0" collapsed="false">
      <c r="A455" s="161"/>
      <c r="B455" s="304"/>
      <c r="C455" s="154"/>
      <c r="D455" s="87"/>
      <c r="E455" s="437" t="s">
        <v>620</v>
      </c>
      <c r="F455" s="222" t="s">
        <v>621</v>
      </c>
      <c r="G455" s="306" t="n">
        <v>500000</v>
      </c>
      <c r="H455" s="217"/>
    </row>
    <row r="456" customFormat="false" ht="15" hidden="false" customHeight="true" outlineLevel="0" collapsed="false">
      <c r="A456" s="161"/>
      <c r="B456" s="304"/>
      <c r="C456" s="154"/>
      <c r="D456" s="87"/>
      <c r="E456" s="437" t="s">
        <v>622</v>
      </c>
      <c r="F456" s="222"/>
      <c r="G456" s="306" t="n">
        <v>500000</v>
      </c>
      <c r="H456" s="217"/>
    </row>
    <row r="457" customFormat="false" ht="15" hidden="true" customHeight="true" outlineLevel="0" collapsed="false">
      <c r="A457" s="389" t="s">
        <v>379</v>
      </c>
      <c r="B457" s="389"/>
      <c r="C457" s="389"/>
      <c r="D457" s="390" t="s">
        <v>119</v>
      </c>
      <c r="E457" s="391" t="s">
        <v>120</v>
      </c>
      <c r="F457" s="391"/>
      <c r="G457" s="391"/>
      <c r="H457" s="150"/>
    </row>
    <row r="458" customFormat="false" ht="15" hidden="true" customHeight="true" outlineLevel="0" collapsed="false">
      <c r="A458" s="285" t="s">
        <v>9</v>
      </c>
      <c r="B458" s="286" t="s">
        <v>10</v>
      </c>
      <c r="C458" s="286" t="s">
        <v>191</v>
      </c>
      <c r="D458" s="390"/>
      <c r="E458" s="391"/>
      <c r="F458" s="391"/>
      <c r="G458" s="391"/>
      <c r="H458" s="150"/>
    </row>
    <row r="459" customFormat="false" ht="16.5" hidden="false" customHeight="true" outlineLevel="0" collapsed="false">
      <c r="A459" s="368"/>
      <c r="B459" s="304"/>
      <c r="C459" s="238" t="s">
        <v>623</v>
      </c>
      <c r="D459" s="189" t="n">
        <f aca="false">G459</f>
        <v>2000000</v>
      </c>
      <c r="E459" s="438" t="s">
        <v>624</v>
      </c>
      <c r="F459" s="250"/>
      <c r="G459" s="303" t="n">
        <v>2000000</v>
      </c>
      <c r="H459" s="217"/>
    </row>
    <row r="460" customFormat="false" ht="13.5" hidden="false" customHeight="true" outlineLevel="0" collapsed="false">
      <c r="A460" s="368"/>
      <c r="B460" s="304"/>
      <c r="C460" s="154" t="s">
        <v>625</v>
      </c>
      <c r="D460" s="87" t="n">
        <f aca="false">SUM(G461:G474)</f>
        <v>20645700</v>
      </c>
      <c r="E460" s="305" t="s">
        <v>626</v>
      </c>
      <c r="F460" s="167"/>
      <c r="G460" s="440"/>
      <c r="H460" s="217"/>
    </row>
    <row r="461" customFormat="false" ht="13.5" hidden="false" customHeight="true" outlineLevel="0" collapsed="false">
      <c r="A461" s="161"/>
      <c r="B461" s="304"/>
      <c r="C461" s="154"/>
      <c r="D461" s="87"/>
      <c r="E461" s="171" t="s">
        <v>627</v>
      </c>
      <c r="F461" s="222" t="s">
        <v>612</v>
      </c>
      <c r="G461" s="306" t="n">
        <v>4800000</v>
      </c>
      <c r="H461" s="217"/>
    </row>
    <row r="462" customFormat="false" ht="13.5" hidden="false" customHeight="true" outlineLevel="0" collapsed="false">
      <c r="A462" s="161"/>
      <c r="B462" s="304"/>
      <c r="C462" s="154"/>
      <c r="D462" s="87"/>
      <c r="E462" s="171" t="s">
        <v>628</v>
      </c>
      <c r="F462" s="222" t="s">
        <v>629</v>
      </c>
      <c r="G462" s="306" t="n">
        <v>1800000</v>
      </c>
      <c r="H462" s="217"/>
    </row>
    <row r="463" customFormat="false" ht="13.5" hidden="false" customHeight="true" outlineLevel="0" collapsed="false">
      <c r="A463" s="161"/>
      <c r="B463" s="304"/>
      <c r="C463" s="154"/>
      <c r="D463" s="87"/>
      <c r="E463" s="437" t="s">
        <v>630</v>
      </c>
      <c r="F463" s="222"/>
      <c r="G463" s="441"/>
      <c r="H463" s="217"/>
    </row>
    <row r="464" customFormat="false" ht="13.5" hidden="false" customHeight="true" outlineLevel="0" collapsed="false">
      <c r="A464" s="161"/>
      <c r="B464" s="304"/>
      <c r="C464" s="154"/>
      <c r="D464" s="87"/>
      <c r="E464" s="171" t="s">
        <v>631</v>
      </c>
      <c r="F464" s="222" t="s">
        <v>629</v>
      </c>
      <c r="G464" s="306" t="n">
        <v>1800000</v>
      </c>
      <c r="H464" s="217"/>
    </row>
    <row r="465" customFormat="false" ht="13.5" hidden="false" customHeight="true" outlineLevel="0" collapsed="false">
      <c r="A465" s="161"/>
      <c r="B465" s="304"/>
      <c r="C465" s="154"/>
      <c r="D465" s="87"/>
      <c r="E465" s="171" t="s">
        <v>632</v>
      </c>
      <c r="F465" s="222" t="s">
        <v>633</v>
      </c>
      <c r="G465" s="306" t="n">
        <v>1200000</v>
      </c>
      <c r="H465" s="217"/>
    </row>
    <row r="466" customFormat="false" ht="13.5" hidden="false" customHeight="true" outlineLevel="0" collapsed="false">
      <c r="A466" s="161"/>
      <c r="B466" s="304"/>
      <c r="C466" s="154"/>
      <c r="D466" s="87"/>
      <c r="E466" s="171" t="s">
        <v>634</v>
      </c>
      <c r="F466" s="222" t="s">
        <v>635</v>
      </c>
      <c r="G466" s="306" t="n">
        <v>600000</v>
      </c>
      <c r="H466" s="217"/>
    </row>
    <row r="467" customFormat="false" ht="13.5" hidden="false" customHeight="true" outlineLevel="0" collapsed="false">
      <c r="A467" s="161"/>
      <c r="B467" s="304"/>
      <c r="C467" s="154"/>
      <c r="D467" s="87"/>
      <c r="E467" s="171" t="s">
        <v>636</v>
      </c>
      <c r="F467" s="222" t="s">
        <v>633</v>
      </c>
      <c r="G467" s="306" t="n">
        <v>1200000</v>
      </c>
      <c r="H467" s="217"/>
    </row>
    <row r="468" customFormat="false" ht="13.5" hidden="false" customHeight="true" outlineLevel="0" collapsed="false">
      <c r="A468" s="161"/>
      <c r="B468" s="304"/>
      <c r="C468" s="154"/>
      <c r="D468" s="87"/>
      <c r="E468" s="171" t="s">
        <v>637</v>
      </c>
      <c r="F468" s="222" t="s">
        <v>633</v>
      </c>
      <c r="G468" s="306" t="n">
        <v>1200000</v>
      </c>
      <c r="H468" s="217"/>
    </row>
    <row r="469" customFormat="false" ht="13.5" hidden="false" customHeight="true" outlineLevel="0" collapsed="false">
      <c r="A469" s="161"/>
      <c r="B469" s="304"/>
      <c r="C469" s="154"/>
      <c r="D469" s="87"/>
      <c r="E469" s="171" t="s">
        <v>638</v>
      </c>
      <c r="F469" s="222" t="s">
        <v>633</v>
      </c>
      <c r="G469" s="306" t="n">
        <v>1200000</v>
      </c>
      <c r="H469" s="217"/>
    </row>
    <row r="470" customFormat="false" ht="13.5" hidden="false" customHeight="true" outlineLevel="0" collapsed="false">
      <c r="A470" s="161"/>
      <c r="B470" s="304"/>
      <c r="C470" s="154"/>
      <c r="D470" s="87"/>
      <c r="E470" s="171" t="s">
        <v>639</v>
      </c>
      <c r="F470" s="222" t="s">
        <v>640</v>
      </c>
      <c r="G470" s="306" t="n">
        <v>576000</v>
      </c>
      <c r="H470" s="217"/>
    </row>
    <row r="471" customFormat="false" ht="13.5" hidden="false" customHeight="true" outlineLevel="0" collapsed="false">
      <c r="A471" s="161"/>
      <c r="B471" s="304"/>
      <c r="C471" s="154"/>
      <c r="D471" s="87"/>
      <c r="E471" s="171" t="s">
        <v>641</v>
      </c>
      <c r="F471" s="222" t="s">
        <v>633</v>
      </c>
      <c r="G471" s="306" t="n">
        <v>1200000</v>
      </c>
      <c r="H471" s="217"/>
    </row>
    <row r="472" customFormat="false" ht="13.5" hidden="false" customHeight="true" outlineLevel="0" collapsed="false">
      <c r="A472" s="161"/>
      <c r="B472" s="304"/>
      <c r="C472" s="154"/>
      <c r="D472" s="87"/>
      <c r="E472" s="171" t="s">
        <v>642</v>
      </c>
      <c r="F472" s="222" t="s">
        <v>635</v>
      </c>
      <c r="G472" s="306" t="n">
        <v>600000</v>
      </c>
      <c r="H472" s="217"/>
    </row>
    <row r="473" customFormat="false" ht="13.5" hidden="false" customHeight="true" outlineLevel="0" collapsed="false">
      <c r="A473" s="161"/>
      <c r="B473" s="304"/>
      <c r="C473" s="154"/>
      <c r="D473" s="87"/>
      <c r="E473" s="437" t="s">
        <v>643</v>
      </c>
      <c r="F473" s="234" t="s">
        <v>644</v>
      </c>
      <c r="G473" s="306" t="n">
        <v>1500000</v>
      </c>
      <c r="H473" s="217"/>
    </row>
    <row r="474" customFormat="false" ht="13.5" hidden="false" customHeight="true" outlineLevel="0" collapsed="false">
      <c r="A474" s="161"/>
      <c r="B474" s="304"/>
      <c r="C474" s="154"/>
      <c r="D474" s="87"/>
      <c r="E474" s="437" t="s">
        <v>645</v>
      </c>
      <c r="F474" s="222"/>
      <c r="G474" s="306" t="n">
        <v>2969700</v>
      </c>
      <c r="H474" s="217"/>
    </row>
    <row r="475" customFormat="false" ht="9.75" hidden="false" customHeight="true" outlineLevel="0" collapsed="false">
      <c r="A475" s="359"/>
      <c r="B475" s="436"/>
      <c r="C475" s="242"/>
      <c r="D475" s="198"/>
      <c r="E475" s="199" t="s">
        <v>646</v>
      </c>
      <c r="F475" s="199"/>
      <c r="G475" s="199"/>
      <c r="H475" s="217"/>
    </row>
    <row r="476" customFormat="false" ht="21" hidden="false" customHeight="true" outlineLevel="0" collapsed="false">
      <c r="A476" s="208" t="s">
        <v>379</v>
      </c>
      <c r="B476" s="208"/>
      <c r="C476" s="208"/>
      <c r="D476" s="209" t="s">
        <v>119</v>
      </c>
      <c r="E476" s="210" t="s">
        <v>120</v>
      </c>
      <c r="F476" s="210"/>
      <c r="G476" s="210"/>
      <c r="H476" s="150"/>
    </row>
    <row r="477" customFormat="false" ht="21" hidden="false" customHeight="true" outlineLevel="0" collapsed="false">
      <c r="A477" s="211" t="s">
        <v>9</v>
      </c>
      <c r="B477" s="212" t="s">
        <v>10</v>
      </c>
      <c r="C477" s="212" t="s">
        <v>191</v>
      </c>
      <c r="D477" s="209"/>
      <c r="E477" s="210"/>
      <c r="F477" s="210"/>
      <c r="G477" s="210"/>
      <c r="H477" s="150"/>
    </row>
    <row r="478" customFormat="false" ht="26.25" hidden="false" customHeight="true" outlineLevel="0" collapsed="false">
      <c r="A478" s="161"/>
      <c r="B478" s="238" t="s">
        <v>647</v>
      </c>
      <c r="C478" s="220"/>
      <c r="D478" s="189" t="n">
        <f aca="false">G478</f>
        <v>3022300</v>
      </c>
      <c r="E478" s="438" t="s">
        <v>648</v>
      </c>
      <c r="F478" s="250"/>
      <c r="G478" s="303" t="n">
        <v>3022300</v>
      </c>
      <c r="H478" s="217"/>
    </row>
    <row r="479" customFormat="false" ht="22.5" hidden="false" customHeight="true" outlineLevel="0" collapsed="false">
      <c r="A479" s="102"/>
      <c r="B479" s="442" t="s">
        <v>649</v>
      </c>
      <c r="C479" s="220"/>
      <c r="D479" s="189" t="n">
        <f aca="false">D480</f>
        <v>5000000</v>
      </c>
      <c r="E479" s="438"/>
      <c r="F479" s="250"/>
      <c r="G479" s="443"/>
      <c r="H479" s="312"/>
    </row>
    <row r="480" customFormat="false" ht="15" hidden="false" customHeight="true" outlineLevel="0" collapsed="false">
      <c r="A480" s="102"/>
      <c r="B480" s="444"/>
      <c r="C480" s="238" t="s">
        <v>650</v>
      </c>
      <c r="D480" s="189" t="n">
        <f aca="false">SUM(G481:G482)</f>
        <v>5000000</v>
      </c>
      <c r="E480" s="305" t="s">
        <v>651</v>
      </c>
      <c r="F480" s="167"/>
      <c r="G480" s="342"/>
      <c r="H480" s="312"/>
    </row>
    <row r="481" customFormat="false" ht="15" hidden="false" customHeight="true" outlineLevel="0" collapsed="false">
      <c r="A481" s="445"/>
      <c r="B481" s="446"/>
      <c r="C481" s="238"/>
      <c r="D481" s="189"/>
      <c r="E481" s="171" t="s">
        <v>652</v>
      </c>
      <c r="F481" s="222"/>
      <c r="G481" s="344" t="n">
        <v>1500000</v>
      </c>
      <c r="H481" s="312"/>
    </row>
    <row r="482" customFormat="false" ht="15" hidden="false" customHeight="true" outlineLevel="0" collapsed="false">
      <c r="A482" s="447"/>
      <c r="B482" s="448"/>
      <c r="C482" s="238"/>
      <c r="D482" s="189"/>
      <c r="E482" s="449" t="s">
        <v>653</v>
      </c>
      <c r="F482" s="225"/>
      <c r="G482" s="450" t="n">
        <v>3500000</v>
      </c>
      <c r="H482" s="312"/>
    </row>
    <row r="483" customFormat="false" ht="27" hidden="false" customHeight="true" outlineLevel="0" collapsed="false">
      <c r="A483" s="227" t="s">
        <v>55</v>
      </c>
      <c r="B483" s="227"/>
      <c r="C483" s="154"/>
      <c r="D483" s="87" t="n">
        <f aca="false">SUM(G483:G483)</f>
        <v>6000000</v>
      </c>
      <c r="E483" s="305" t="s">
        <v>654</v>
      </c>
      <c r="F483" s="167"/>
      <c r="G483" s="342" t="n">
        <v>6000000</v>
      </c>
      <c r="H483" s="343"/>
    </row>
    <row r="484" customFormat="false" ht="27" hidden="false" customHeight="true" outlineLevel="0" collapsed="false">
      <c r="A484" s="143" t="s">
        <v>57</v>
      </c>
      <c r="B484" s="143"/>
      <c r="C484" s="192"/>
      <c r="D484" s="189" t="n">
        <f aca="false">G484</f>
        <v>46000000</v>
      </c>
      <c r="E484" s="438" t="s">
        <v>655</v>
      </c>
      <c r="F484" s="250"/>
      <c r="G484" s="443" t="n">
        <v>46000000</v>
      </c>
      <c r="H484" s="312"/>
    </row>
    <row r="485" customFormat="false" ht="27" hidden="false" customHeight="true" outlineLevel="0" collapsed="false">
      <c r="A485" s="451" t="s">
        <v>656</v>
      </c>
      <c r="B485" s="451"/>
      <c r="C485" s="451"/>
      <c r="D485" s="452" t="n">
        <f aca="false">D81+D125+D399+D428+D483+D484</f>
        <v>1518000000</v>
      </c>
      <c r="E485" s="453"/>
      <c r="F485" s="280"/>
      <c r="G485" s="454"/>
      <c r="H485" s="312"/>
    </row>
    <row r="486" customFormat="false" ht="33.75" hidden="false" customHeight="true" outlineLevel="0" collapsed="false">
      <c r="A486" s="150"/>
      <c r="B486" s="150"/>
      <c r="C486" s="150"/>
      <c r="D486" s="455"/>
      <c r="E486" s="221"/>
      <c r="F486" s="222"/>
    </row>
  </sheetData>
  <mergeCells count="170">
    <mergeCell ref="A7:G7"/>
    <mergeCell ref="A17:G17"/>
    <mergeCell ref="A19:C19"/>
    <mergeCell ref="D19:D20"/>
    <mergeCell ref="E19:G20"/>
    <mergeCell ref="A21:B21"/>
    <mergeCell ref="B22:B23"/>
    <mergeCell ref="C22:C23"/>
    <mergeCell ref="D22:D23"/>
    <mergeCell ref="C27:C29"/>
    <mergeCell ref="D27:D29"/>
    <mergeCell ref="C31:C37"/>
    <mergeCell ref="D31:D37"/>
    <mergeCell ref="C38:C43"/>
    <mergeCell ref="D38:D43"/>
    <mergeCell ref="A49:C49"/>
    <mergeCell ref="D49:D50"/>
    <mergeCell ref="E49:G50"/>
    <mergeCell ref="B64:B66"/>
    <mergeCell ref="C64:C66"/>
    <mergeCell ref="D64:D66"/>
    <mergeCell ref="A76:C76"/>
    <mergeCell ref="A77:G77"/>
    <mergeCell ref="A79:C79"/>
    <mergeCell ref="D79:D80"/>
    <mergeCell ref="E79:G80"/>
    <mergeCell ref="C86:C87"/>
    <mergeCell ref="D86:D87"/>
    <mergeCell ref="E86:F87"/>
    <mergeCell ref="G86:G87"/>
    <mergeCell ref="C88:C92"/>
    <mergeCell ref="D88:D92"/>
    <mergeCell ref="D94:D96"/>
    <mergeCell ref="C97:C99"/>
    <mergeCell ref="D97:D99"/>
    <mergeCell ref="D100:D102"/>
    <mergeCell ref="C103:C106"/>
    <mergeCell ref="D103:D106"/>
    <mergeCell ref="A107:C107"/>
    <mergeCell ref="D107:D108"/>
    <mergeCell ref="E107:G108"/>
    <mergeCell ref="D109:D114"/>
    <mergeCell ref="C118:C119"/>
    <mergeCell ref="D118:D119"/>
    <mergeCell ref="C122:C123"/>
    <mergeCell ref="D122:D123"/>
    <mergeCell ref="B126:C126"/>
    <mergeCell ref="C127:C141"/>
    <mergeCell ref="D127:D141"/>
    <mergeCell ref="E141:G141"/>
    <mergeCell ref="A142:C142"/>
    <mergeCell ref="D142:D143"/>
    <mergeCell ref="E142:G143"/>
    <mergeCell ref="D144:D157"/>
    <mergeCell ref="C150:C151"/>
    <mergeCell ref="E157:G157"/>
    <mergeCell ref="D158:D162"/>
    <mergeCell ref="D163:D165"/>
    <mergeCell ref="D167:D179"/>
    <mergeCell ref="A180:C180"/>
    <mergeCell ref="D180:D181"/>
    <mergeCell ref="E180:G181"/>
    <mergeCell ref="E197:G197"/>
    <mergeCell ref="C198:C211"/>
    <mergeCell ref="D198:D211"/>
    <mergeCell ref="E198:F198"/>
    <mergeCell ref="E211:G211"/>
    <mergeCell ref="A212:C212"/>
    <mergeCell ref="D212:D213"/>
    <mergeCell ref="E212:G213"/>
    <mergeCell ref="E215:F215"/>
    <mergeCell ref="E228:G228"/>
    <mergeCell ref="E243:G243"/>
    <mergeCell ref="A245:C245"/>
    <mergeCell ref="D245:D246"/>
    <mergeCell ref="E245:G246"/>
    <mergeCell ref="C255:C260"/>
    <mergeCell ref="D255:D260"/>
    <mergeCell ref="C265:C273"/>
    <mergeCell ref="D265:D273"/>
    <mergeCell ref="A274:C274"/>
    <mergeCell ref="D274:D275"/>
    <mergeCell ref="E274:G275"/>
    <mergeCell ref="A278:C278"/>
    <mergeCell ref="D278:D279"/>
    <mergeCell ref="E278:G279"/>
    <mergeCell ref="C286:C294"/>
    <mergeCell ref="D286:D294"/>
    <mergeCell ref="C295:C297"/>
    <mergeCell ref="D295:D297"/>
    <mergeCell ref="C299:C300"/>
    <mergeCell ref="D299:D300"/>
    <mergeCell ref="D301:D302"/>
    <mergeCell ref="A304:C304"/>
    <mergeCell ref="D304:D305"/>
    <mergeCell ref="E304:G305"/>
    <mergeCell ref="C311:C312"/>
    <mergeCell ref="C314:C315"/>
    <mergeCell ref="E319:G319"/>
    <mergeCell ref="D320:D335"/>
    <mergeCell ref="A336:C336"/>
    <mergeCell ref="D336:D337"/>
    <mergeCell ref="E336:G337"/>
    <mergeCell ref="D338:D353"/>
    <mergeCell ref="E353:G353"/>
    <mergeCell ref="D354:D367"/>
    <mergeCell ref="A368:C368"/>
    <mergeCell ref="D368:D369"/>
    <mergeCell ref="E368:G369"/>
    <mergeCell ref="D370:D381"/>
    <mergeCell ref="E381:G381"/>
    <mergeCell ref="C382:C396"/>
    <mergeCell ref="D382:D396"/>
    <mergeCell ref="D397:D398"/>
    <mergeCell ref="E397:E398"/>
    <mergeCell ref="G397:G398"/>
    <mergeCell ref="C401:C402"/>
    <mergeCell ref="D401:D405"/>
    <mergeCell ref="C403:C404"/>
    <mergeCell ref="E406:G406"/>
    <mergeCell ref="A407:C407"/>
    <mergeCell ref="D407:D408"/>
    <mergeCell ref="E407:G408"/>
    <mergeCell ref="C409:C410"/>
    <mergeCell ref="D409:D413"/>
    <mergeCell ref="C411:C412"/>
    <mergeCell ref="D414:D418"/>
    <mergeCell ref="C415:C416"/>
    <mergeCell ref="B419:B422"/>
    <mergeCell ref="C419:C422"/>
    <mergeCell ref="D419:D422"/>
    <mergeCell ref="A423:C423"/>
    <mergeCell ref="D423:D424"/>
    <mergeCell ref="E423:G424"/>
    <mergeCell ref="C426:C427"/>
    <mergeCell ref="D426:D427"/>
    <mergeCell ref="E427:G427"/>
    <mergeCell ref="C430:C432"/>
    <mergeCell ref="D430:D432"/>
    <mergeCell ref="B433:C433"/>
    <mergeCell ref="C434:C436"/>
    <mergeCell ref="D434:D436"/>
    <mergeCell ref="C437:C438"/>
    <mergeCell ref="D437:D438"/>
    <mergeCell ref="E437:F437"/>
    <mergeCell ref="E438:G438"/>
    <mergeCell ref="A439:C439"/>
    <mergeCell ref="D439:D440"/>
    <mergeCell ref="E439:G440"/>
    <mergeCell ref="C441:C445"/>
    <mergeCell ref="D441:D445"/>
    <mergeCell ref="E446:G446"/>
    <mergeCell ref="C448:C450"/>
    <mergeCell ref="D448:D450"/>
    <mergeCell ref="C454:C456"/>
    <mergeCell ref="D454:D456"/>
    <mergeCell ref="A457:C457"/>
    <mergeCell ref="D457:D458"/>
    <mergeCell ref="E457:G458"/>
    <mergeCell ref="C460:C474"/>
    <mergeCell ref="D460:D474"/>
    <mergeCell ref="E475:G475"/>
    <mergeCell ref="A476:C476"/>
    <mergeCell ref="D476:D477"/>
    <mergeCell ref="E476:G477"/>
    <mergeCell ref="C480:C482"/>
    <mergeCell ref="D480:D482"/>
    <mergeCell ref="A483:B483"/>
    <mergeCell ref="A484:B484"/>
    <mergeCell ref="A485:C485"/>
  </mergeCells>
  <printOptions headings="false" gridLines="false" gridLinesSet="true" horizontalCentered="false" verticalCentered="false"/>
  <pageMargins left="0.551388888888889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6:59:56Z</dcterms:created>
  <dc:creator>김미라</dc:creator>
  <dc:description/>
  <dc:language>en-US</dc:language>
  <cp:lastModifiedBy>Apple</cp:lastModifiedBy>
  <cp:lastPrinted>2005-01-06T02:14:37Z</cp:lastPrinted>
  <dcterms:modified xsi:type="dcterms:W3CDTF">2005-01-29T00:28:05Z</dcterms:modified>
  <cp:revision>0</cp:revision>
  <dc:subject/>
  <dc:title/>
</cp:coreProperties>
</file>