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S" sheetId="1" state="visible" r:id="rId2"/>
    <sheet name="OP+HB+RS" sheetId="2" state="visible" r:id="rId3"/>
    <sheet name="OP" sheetId="3" state="visible" r:id="rId4"/>
    <sheet name="470+420" sheetId="4" state="visible" r:id="rId5"/>
    <sheet name="LS+LR+LS4.7" sheetId="5" state="visible" r:id="rId6"/>
    <sheet name="Winners" sheetId="6" state="visible" r:id="rId7"/>
    <sheet name="시도득점 1" sheetId="7" state="visible" r:id="rId8"/>
  </sheets>
  <definedNames>
    <definedName function="false" hidden="false" localSheetId="3" name="_xlnm.Print_Area" vbProcedure="false">'470+420'!$A$1:$BE$66</definedName>
    <definedName function="false" hidden="false" localSheetId="3" name="_xlnm.Print_Titles" vbProcedure="false">'470+420'!$1:$1</definedName>
    <definedName function="false" hidden="false" localSheetId="4" name="_xlnm.Print_Area" vbProcedure="false">'LS+LR+LS4.7'!$A$1:$BE$130</definedName>
    <definedName function="false" hidden="false" localSheetId="4" name="_xlnm.Print_Titles" vbProcedure="false">'LS+LR+LS4.7'!$1:$1</definedName>
    <definedName function="false" hidden="false" localSheetId="0" name="_xlnm.Print_Area" vbProcedure="false">MS!$A$1:$BE$42</definedName>
    <definedName function="false" hidden="false" localSheetId="0" name="_xlnm.Print_Titles" vbProcedure="false">MS!$1:$1</definedName>
    <definedName function="false" hidden="false" localSheetId="2" name="_xlnm.Print_Area" vbProcedure="false">OP!$A$1:$BE$102</definedName>
    <definedName function="false" hidden="false" localSheetId="2" name="_xlnm.Print_Titles" vbProcedure="false">OP!$1:$1</definedName>
    <definedName function="false" hidden="false" localSheetId="1" name="_xlnm.Print_Area" vbProcedure="false">'OP+HB+RS'!$A$1:$BE$156</definedName>
    <definedName function="false" hidden="false" localSheetId="1" name="_xlnm.Print_Titles" vbProcedure="false">'OP+HB+RS'!$1:$1</definedName>
    <definedName function="false" hidden="false" localSheetId="5" name="_xlnm.Print_Area" vbProcedure="false">Winners!$E$1:$M$35</definedName>
    <definedName function="false" hidden="false" localSheetId="6" name="_xlnm.Print_Area" vbProcedure="false">'시도득점 1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" uniqueCount="888">
  <si>
    <t xml:space="preserve">DNF</t>
  </si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바탕"/>
        <family val="1"/>
        <charset val="129"/>
      </rPr>
      <t xml:space="preserve">23</t>
    </r>
    <r>
      <rPr>
        <b val="true"/>
        <sz val="16"/>
        <rFont val="Noto Sans"/>
        <family val="2"/>
      </rPr>
      <t xml:space="preserve">회 대통령기 전국시도대항 요트대회 겸 국가대표 선발전</t>
    </r>
  </si>
  <si>
    <t xml:space="preserve">미스트랄 남자 중등부</t>
  </si>
  <si>
    <t xml:space="preserve">공식성적</t>
  </si>
  <si>
    <r>
      <rPr>
        <b val="true"/>
        <sz val="11"/>
        <rFont val="바탕"/>
        <family val="1"/>
        <charset val="129"/>
      </rPr>
      <t xml:space="preserve">DND PROCESSING 1 : DND 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바탕"/>
        <family val="1"/>
        <charset val="129"/>
      </rPr>
      <t xml:space="preserve">DND PROCESSING 2 : DND </t>
    </r>
    <r>
      <rPr>
        <b val="true"/>
        <sz val="10"/>
        <rFont val="Noto Sans"/>
        <family val="2"/>
      </rPr>
      <t xml:space="preserve">가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아닌점수 </t>
    </r>
    <r>
      <rPr>
        <b val="true"/>
        <sz val="10"/>
        <rFont val="바탕"/>
        <family val="1"/>
        <charset val="129"/>
      </rPr>
      <t xml:space="preserve">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바탕"/>
        <family val="1"/>
        <charset val="129"/>
      </rPr>
      <t xml:space="preserve">RDG PROCESSING 1 : RDG = 0 </t>
    </r>
    <r>
      <rPr>
        <b val="true"/>
        <sz val="11"/>
        <rFont val="Noto Sans"/>
        <family val="2"/>
      </rPr>
      <t xml:space="preserve">으로 처리</t>
    </r>
  </si>
  <si>
    <t xml:space="preserve">WD</t>
  </si>
  <si>
    <r>
      <rPr>
        <b val="true"/>
        <sz val="11"/>
        <rFont val="Noto Sans"/>
        <family val="2"/>
      </rPr>
      <t xml:space="preserve">엔트리 </t>
    </r>
    <r>
      <rPr>
        <b val="true"/>
        <sz val="11"/>
        <rFont val="바탕"/>
        <family val="1"/>
        <charset val="129"/>
      </rPr>
      <t xml:space="preserve">=</t>
    </r>
  </si>
  <si>
    <t xml:space="preserve">&gt;0</t>
  </si>
  <si>
    <t xml:space="preserve">No.</t>
  </si>
  <si>
    <t xml:space="preserve">세일번호</t>
  </si>
  <si>
    <t xml:space="preserve">성 명</t>
  </si>
  <si>
    <t xml:space="preserve">R1D</t>
  </si>
  <si>
    <t xml:space="preserve">R1</t>
  </si>
  <si>
    <t xml:space="preserve">P13</t>
  </si>
  <si>
    <t xml:space="preserve">P14</t>
  </si>
  <si>
    <t xml:space="preserve">Pt 1</t>
  </si>
  <si>
    <t xml:space="preserve">R2D</t>
  </si>
  <si>
    <t xml:space="preserve">R2</t>
  </si>
  <si>
    <t xml:space="preserve">P23</t>
  </si>
  <si>
    <t xml:space="preserve">P24</t>
  </si>
  <si>
    <t xml:space="preserve">Pt 2</t>
  </si>
  <si>
    <t xml:space="preserve">R3D</t>
  </si>
  <si>
    <t xml:space="preserve">R3</t>
  </si>
  <si>
    <t xml:space="preserve">P33</t>
  </si>
  <si>
    <t xml:space="preserve">P34</t>
  </si>
  <si>
    <t xml:space="preserve">Pt 3</t>
  </si>
  <si>
    <t xml:space="preserve">R4D</t>
  </si>
  <si>
    <t xml:space="preserve">R4</t>
  </si>
  <si>
    <t xml:space="preserve">P43</t>
  </si>
  <si>
    <t xml:space="preserve">P44</t>
  </si>
  <si>
    <t xml:space="preserve">Pt 4</t>
  </si>
  <si>
    <t xml:space="preserve">R5D</t>
  </si>
  <si>
    <t xml:space="preserve">R5</t>
  </si>
  <si>
    <t xml:space="preserve">P53</t>
  </si>
  <si>
    <t xml:space="preserve">P54</t>
  </si>
  <si>
    <t xml:space="preserve">Pt 5</t>
  </si>
  <si>
    <t xml:space="preserve">R6D</t>
  </si>
  <si>
    <t xml:space="preserve">P63</t>
  </si>
  <si>
    <t xml:space="preserve">P64</t>
  </si>
  <si>
    <t xml:space="preserve">Pt 6</t>
  </si>
  <si>
    <t xml:space="preserve">R7D</t>
  </si>
  <si>
    <t xml:space="preserve">P73</t>
  </si>
  <si>
    <t xml:space="preserve">P74</t>
  </si>
  <si>
    <t xml:space="preserve">Pt 7</t>
  </si>
  <si>
    <t xml:space="preserve">R8D</t>
  </si>
  <si>
    <t xml:space="preserve">P83</t>
  </si>
  <si>
    <t xml:space="preserve">P84</t>
  </si>
  <si>
    <t xml:space="preserve">Pt 8</t>
  </si>
  <si>
    <t xml:space="preserve">R9D</t>
  </si>
  <si>
    <t xml:space="preserve">P93</t>
  </si>
  <si>
    <t xml:space="preserve">P94</t>
  </si>
  <si>
    <t xml:space="preserve">Pt 9</t>
  </si>
  <si>
    <t xml:space="preserve">점수</t>
  </si>
  <si>
    <t xml:space="preserve">순위</t>
  </si>
  <si>
    <t xml:space="preserve">소  속</t>
  </si>
  <si>
    <t xml:space="preserve">동점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R 7</t>
  </si>
  <si>
    <t xml:space="preserve">R 8</t>
  </si>
  <si>
    <t xml:space="preserve">R 9</t>
  </si>
  <si>
    <t xml:space="preserve">R 10</t>
  </si>
  <si>
    <r>
      <rPr>
        <b val="true"/>
        <sz val="11"/>
        <rFont val="바탕"/>
        <family val="1"/>
        <charset val="129"/>
      </rPr>
      <t xml:space="preserve">DND</t>
    </r>
    <r>
      <rPr>
        <b val="true"/>
        <sz val="10"/>
        <rFont val="Noto Sans"/>
        <family val="2"/>
      </rPr>
      <t xml:space="preserve">제외</t>
    </r>
  </si>
  <si>
    <t xml:space="preserve">FINAL</t>
  </si>
  <si>
    <t xml:space="preserve">DND</t>
  </si>
  <si>
    <t xml:space="preserve">RDG</t>
  </si>
  <si>
    <t xml:space="preserve">153wd</t>
  </si>
  <si>
    <t xml:space="preserve">김찬의</t>
  </si>
  <si>
    <r>
      <rPr>
        <b val="true"/>
        <sz val="11"/>
        <rFont val="Noto Sans"/>
        <family val="2"/>
      </rPr>
      <t xml:space="preserve">온산중 </t>
    </r>
    <r>
      <rPr>
        <b val="true"/>
        <sz val="11"/>
        <rFont val="바탕"/>
        <family val="1"/>
        <charset val="129"/>
      </rPr>
      <t xml:space="preserve">3</t>
    </r>
  </si>
  <si>
    <t xml:space="preserve">울산</t>
  </si>
  <si>
    <t xml:space="preserve">167wd</t>
  </si>
  <si>
    <t xml:space="preserve">이상연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3</t>
    </r>
  </si>
  <si>
    <t xml:space="preserve">충남</t>
  </si>
  <si>
    <t xml:space="preserve">163wd</t>
  </si>
  <si>
    <t xml:space="preserve">김준우</t>
  </si>
  <si>
    <t xml:space="preserve">DNC</t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바탕"/>
        <family val="1"/>
        <charset val="129"/>
      </rPr>
      <t xml:space="preserve">2</t>
    </r>
  </si>
  <si>
    <t xml:space="preserve">인천</t>
  </si>
  <si>
    <t xml:space="preserve">157wd</t>
  </si>
  <si>
    <t xml:space="preserve">서정우</t>
  </si>
  <si>
    <t xml:space="preserve">RAF</t>
  </si>
  <si>
    <t xml:space="preserve">미스트랄 남자 고등부</t>
  </si>
  <si>
    <t xml:space="preserve">MS</t>
  </si>
  <si>
    <t xml:space="preserve">159ms</t>
  </si>
  <si>
    <t xml:space="preserve">황선태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바탕"/>
        <family val="1"/>
        <charset val="129"/>
      </rPr>
      <t xml:space="preserve">3</t>
    </r>
  </si>
  <si>
    <t xml:space="preserve">서울</t>
  </si>
  <si>
    <t xml:space="preserve">152ms</t>
  </si>
  <si>
    <t xml:space="preserve">정한상</t>
  </si>
  <si>
    <r>
      <rPr>
        <b val="true"/>
        <sz val="11"/>
        <rFont val="Noto Sans"/>
        <family val="2"/>
      </rPr>
      <t xml:space="preserve">남창고 </t>
    </r>
    <r>
      <rPr>
        <b val="true"/>
        <sz val="11"/>
        <rFont val="바탕"/>
        <family val="1"/>
        <charset val="129"/>
      </rPr>
      <t xml:space="preserve">2</t>
    </r>
  </si>
  <si>
    <t xml:space="preserve">156ms</t>
  </si>
  <si>
    <t xml:space="preserve">최지훈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2</t>
    </r>
  </si>
  <si>
    <t xml:space="preserve">경남</t>
  </si>
  <si>
    <t xml:space="preserve">160ms</t>
  </si>
  <si>
    <t xml:space="preserve">박병규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바탕"/>
        <family val="1"/>
        <charset val="129"/>
      </rPr>
      <t xml:space="preserve">2</t>
    </r>
  </si>
  <si>
    <t xml:space="preserve">138ms</t>
  </si>
  <si>
    <t xml:space="preserve">이효재</t>
  </si>
  <si>
    <r>
      <rPr>
        <b val="true"/>
        <sz val="11"/>
        <rFont val="Noto Sans"/>
        <family val="2"/>
      </rPr>
      <t xml:space="preserve">남창고 </t>
    </r>
    <r>
      <rPr>
        <b val="true"/>
        <sz val="11"/>
        <rFont val="바탕"/>
        <family val="1"/>
        <charset val="129"/>
      </rPr>
      <t xml:space="preserve">3</t>
    </r>
  </si>
  <si>
    <t xml:space="preserve">166ms</t>
  </si>
  <si>
    <t xml:space="preserve">서동우</t>
  </si>
  <si>
    <t xml:space="preserve">OCS</t>
  </si>
  <si>
    <t xml:space="preserve">미스트랄 남자 대학일반부</t>
  </si>
  <si>
    <t xml:space="preserve">27ms</t>
  </si>
  <si>
    <t xml:space="preserve">송명근</t>
  </si>
  <si>
    <t xml:space="preserve">전북일반</t>
  </si>
  <si>
    <t xml:space="preserve">전북</t>
  </si>
  <si>
    <t xml:space="preserve">55ms</t>
  </si>
  <si>
    <t xml:space="preserve">김창우</t>
  </si>
  <si>
    <t xml:space="preserve">경남요트협회</t>
  </si>
  <si>
    <t xml:space="preserve">107ms</t>
  </si>
  <si>
    <t xml:space="preserve">김성규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3</t>
    </r>
  </si>
  <si>
    <t xml:space="preserve">경기</t>
  </si>
  <si>
    <t xml:space="preserve">73ms</t>
  </si>
  <si>
    <t xml:space="preserve">이재광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3</t>
    </r>
  </si>
  <si>
    <t xml:space="preserve">117ms</t>
  </si>
  <si>
    <t xml:space="preserve">최희동</t>
  </si>
  <si>
    <t xml:space="preserve">전남일반</t>
  </si>
  <si>
    <t xml:space="preserve">전남</t>
  </si>
  <si>
    <r>
      <rPr>
        <b val="true"/>
        <sz val="12"/>
        <color rgb="FF0000FF"/>
        <rFont val="Noto Sans"/>
        <family val="2"/>
      </rPr>
      <t xml:space="preserve">미스트랄 남자 고등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대학 전체성적</t>
    </r>
  </si>
  <si>
    <r>
      <rPr>
        <b val="true"/>
        <sz val="12"/>
        <color rgb="FF0000FF"/>
        <rFont val="Noto Sans"/>
        <family val="2"/>
      </rPr>
      <t xml:space="preserve">호비 </t>
    </r>
    <r>
      <rPr>
        <b val="true"/>
        <sz val="12"/>
        <color rgb="FF0000FF"/>
        <rFont val="바탕"/>
        <family val="1"/>
        <charset val="129"/>
      </rPr>
      <t xml:space="preserve">16 </t>
    </r>
    <r>
      <rPr>
        <b val="true"/>
        <sz val="12"/>
        <color rgb="FF0000FF"/>
        <rFont val="Noto Sans"/>
        <family val="2"/>
      </rPr>
      <t xml:space="preserve">대학일반부</t>
    </r>
  </si>
  <si>
    <r>
      <rPr>
        <b val="true"/>
        <sz val="11"/>
        <rFont val="새굴림"/>
        <family val="1"/>
        <charset val="129"/>
      </rPr>
      <t xml:space="preserve">DND PROCESSING 1 : DND 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새굴림"/>
        <family val="1"/>
        <charset val="129"/>
      </rPr>
      <t xml:space="preserve">DND PROCESSING 2 : DND </t>
    </r>
    <r>
      <rPr>
        <b val="true"/>
        <sz val="10"/>
        <rFont val="Noto Sans"/>
        <family val="2"/>
      </rPr>
      <t xml:space="preserve">가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아닌점수 </t>
    </r>
    <r>
      <rPr>
        <b val="true"/>
        <sz val="10"/>
        <rFont val="새굴림"/>
        <family val="1"/>
        <charset val="129"/>
      </rPr>
      <t xml:space="preserve">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새굴림"/>
        <family val="1"/>
        <charset val="129"/>
      </rPr>
      <t xml:space="preserve">RDG PROCESSING 1 : RDG = 0 </t>
    </r>
    <r>
      <rPr>
        <b val="true"/>
        <sz val="11"/>
        <rFont val="Noto Sans"/>
        <family val="2"/>
      </rPr>
      <t xml:space="preserve">으로 처리</t>
    </r>
  </si>
  <si>
    <t xml:space="preserve">HB</t>
  </si>
  <si>
    <t xml:space="preserve">R6</t>
  </si>
  <si>
    <t xml:space="preserve">R7</t>
  </si>
  <si>
    <r>
      <rPr>
        <b val="true"/>
        <sz val="11"/>
        <rFont val="새굴림"/>
        <family val="1"/>
        <charset val="129"/>
      </rPr>
      <t xml:space="preserve">DND</t>
    </r>
    <r>
      <rPr>
        <b val="true"/>
        <sz val="10"/>
        <rFont val="Noto Sans"/>
        <family val="2"/>
      </rPr>
      <t xml:space="preserve">제외</t>
    </r>
  </si>
  <si>
    <t xml:space="preserve">07hb</t>
  </si>
  <si>
    <t xml:space="preserve">김근수 송민재</t>
  </si>
  <si>
    <t xml:space="preserve">부안군청</t>
  </si>
  <si>
    <t xml:space="preserve">23hb</t>
  </si>
  <si>
    <t xml:space="preserve">전주현 정권</t>
  </si>
  <si>
    <t xml:space="preserve">경북도청</t>
  </si>
  <si>
    <t xml:space="preserve">경북</t>
  </si>
  <si>
    <t xml:space="preserve">22hb</t>
  </si>
  <si>
    <t xml:space="preserve">김성욱 이동우</t>
  </si>
  <si>
    <t xml:space="preserve">해운대구청</t>
  </si>
  <si>
    <t xml:space="preserve">부산</t>
  </si>
  <si>
    <t xml:space="preserve">19hb</t>
  </si>
  <si>
    <t xml:space="preserve">김동환 김정재</t>
  </si>
  <si>
    <t xml:space="preserve">대구도시공사</t>
  </si>
  <si>
    <t xml:space="preserve">대구</t>
  </si>
  <si>
    <t xml:space="preserve">14hb</t>
  </si>
  <si>
    <t xml:space="preserve">박병기 윤해광</t>
  </si>
  <si>
    <t xml:space="preserve">거제시청</t>
  </si>
  <si>
    <t xml:space="preserve">21hb</t>
  </si>
  <si>
    <t xml:space="preserve">손영호 심재정</t>
  </si>
  <si>
    <t xml:space="preserve">평택시청</t>
  </si>
  <si>
    <t xml:space="preserve">09hb</t>
  </si>
  <si>
    <t xml:space="preserve">임진영 김동욱</t>
  </si>
  <si>
    <t xml:space="preserve">여수시청</t>
  </si>
  <si>
    <t xml:space="preserve">18hb</t>
  </si>
  <si>
    <t xml:space="preserve">허성재 김원용</t>
  </si>
  <si>
    <t xml:space="preserve">인천시체육회</t>
  </si>
  <si>
    <t xml:space="preserve">01hb</t>
  </si>
  <si>
    <t xml:space="preserve">정동수 김태정</t>
  </si>
  <si>
    <t xml:space="preserve">17hb</t>
  </si>
  <si>
    <t xml:space="preserve">이동규 김주회</t>
  </si>
  <si>
    <t xml:space="preserve">보령시청</t>
  </si>
  <si>
    <t xml:space="preserve">08hb</t>
  </si>
  <si>
    <t xml:space="preserve">정윤길 방득수</t>
  </si>
  <si>
    <t xml:space="preserve">02hb</t>
  </si>
  <si>
    <t xml:space="preserve">한호진 김철민</t>
  </si>
  <si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바탕"/>
        <family val="1"/>
        <charset val="129"/>
      </rPr>
      <t xml:space="preserve">2 </t>
    </r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바탕"/>
        <family val="1"/>
        <charset val="129"/>
      </rPr>
      <t xml:space="preserve">1</t>
    </r>
  </si>
  <si>
    <t xml:space="preserve">강원</t>
  </si>
  <si>
    <t xml:space="preserve">옵티미스트 여자 초등부</t>
  </si>
  <si>
    <t xml:space="preserve">opw</t>
  </si>
  <si>
    <t xml:space="preserve">214opw</t>
  </si>
  <si>
    <t xml:space="preserve">김지아</t>
  </si>
  <si>
    <r>
      <rPr>
        <b val="true"/>
        <sz val="11"/>
        <rFont val="Noto Sans"/>
        <family val="2"/>
      </rPr>
      <t xml:space="preserve">신도초 </t>
    </r>
    <r>
      <rPr>
        <b val="true"/>
        <sz val="11"/>
        <rFont val="바탕"/>
        <family val="1"/>
        <charset val="129"/>
      </rPr>
      <t xml:space="preserve">5</t>
    </r>
  </si>
  <si>
    <t xml:space="preserve">177opw</t>
  </si>
  <si>
    <t xml:space="preserve">박해인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6</t>
    </r>
  </si>
  <si>
    <t xml:space="preserve">195opw</t>
  </si>
  <si>
    <t xml:space="preserve">손예인</t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6</t>
    </r>
  </si>
  <si>
    <t xml:space="preserve">304opw</t>
  </si>
  <si>
    <t xml:space="preserve">이나라</t>
  </si>
  <si>
    <r>
      <rPr>
        <b val="true"/>
        <sz val="11"/>
        <rFont val="Noto Sans"/>
        <family val="2"/>
      </rPr>
      <t xml:space="preserve">송정초 </t>
    </r>
    <r>
      <rPr>
        <b val="true"/>
        <sz val="11"/>
        <rFont val="바탕"/>
        <family val="1"/>
        <charset val="129"/>
      </rPr>
      <t xml:space="preserve">6</t>
    </r>
  </si>
  <si>
    <t xml:space="preserve">191opw</t>
  </si>
  <si>
    <t xml:space="preserve">이연주</t>
  </si>
  <si>
    <t xml:space="preserve">158opw</t>
  </si>
  <si>
    <t xml:space="preserve">조영은</t>
  </si>
  <si>
    <t xml:space="preserve">294opw</t>
  </si>
  <si>
    <t xml:space="preserve">한지연</t>
  </si>
  <si>
    <r>
      <rPr>
        <b val="true"/>
        <sz val="11"/>
        <rFont val="Noto Sans"/>
        <family val="2"/>
      </rPr>
      <t xml:space="preserve">김녕초 </t>
    </r>
    <r>
      <rPr>
        <b val="true"/>
        <sz val="11"/>
        <rFont val="바탕"/>
        <family val="1"/>
        <charset val="129"/>
      </rPr>
      <t xml:space="preserve">4</t>
    </r>
  </si>
  <si>
    <t xml:space="preserve">제주</t>
  </si>
  <si>
    <t xml:space="preserve">197opw</t>
  </si>
  <si>
    <t xml:space="preserve">김시윤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5</t>
    </r>
  </si>
  <si>
    <t xml:space="preserve">옵티미스트 여자 중등부</t>
  </si>
  <si>
    <t xml:space="preserve">301opw</t>
  </si>
  <si>
    <t xml:space="preserve">이나경</t>
  </si>
  <si>
    <r>
      <rPr>
        <b val="true"/>
        <sz val="11"/>
        <rFont val="Noto Sans"/>
        <family val="2"/>
      </rPr>
      <t xml:space="preserve">해강중 </t>
    </r>
    <r>
      <rPr>
        <b val="true"/>
        <sz val="11"/>
        <rFont val="바탕"/>
        <family val="1"/>
        <charset val="129"/>
      </rPr>
      <t xml:space="preserve">1</t>
    </r>
  </si>
  <si>
    <t xml:space="preserve">302opw</t>
  </si>
  <si>
    <t xml:space="preserve">최서은</t>
  </si>
  <si>
    <t xml:space="preserve">308opw</t>
  </si>
  <si>
    <t xml:space="preserve">전은해</t>
  </si>
  <si>
    <t xml:space="preserve">ocs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3</t>
    </r>
  </si>
  <si>
    <t xml:space="preserve">231opw</t>
  </si>
  <si>
    <t xml:space="preserve">김다혜</t>
  </si>
  <si>
    <r>
      <rPr>
        <b val="true"/>
        <sz val="11"/>
        <rFont val="Noto Sans"/>
        <family val="2"/>
      </rPr>
      <t xml:space="preserve">변산서중 </t>
    </r>
    <r>
      <rPr>
        <b val="true"/>
        <sz val="11"/>
        <rFont val="바탕"/>
        <family val="1"/>
        <charset val="129"/>
      </rPr>
      <t xml:space="preserve">1</t>
    </r>
  </si>
  <si>
    <t xml:space="preserve">250opw</t>
  </si>
  <si>
    <t xml:space="preserve">박단비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3</t>
    </r>
  </si>
  <si>
    <t xml:space="preserve">216opw</t>
  </si>
  <si>
    <t xml:space="preserve">장다연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2</t>
    </r>
  </si>
  <si>
    <t xml:space="preserve">241opw</t>
  </si>
  <si>
    <t xml:space="preserve">박지선</t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바탕"/>
        <family val="1"/>
        <charset val="129"/>
      </rPr>
      <t xml:space="preserve">3</t>
    </r>
  </si>
  <si>
    <t xml:space="preserve">305opw</t>
  </si>
  <si>
    <t xml:space="preserve">윤찬미</t>
  </si>
  <si>
    <r>
      <rPr>
        <b val="true"/>
        <sz val="11"/>
        <rFont val="Noto Sans"/>
        <family val="2"/>
      </rPr>
      <t xml:space="preserve">지세포중 </t>
    </r>
    <r>
      <rPr>
        <b val="true"/>
        <sz val="11"/>
        <rFont val="바탕"/>
        <family val="1"/>
        <charset val="129"/>
      </rPr>
      <t xml:space="preserve">3</t>
    </r>
  </si>
  <si>
    <t xml:space="preserve">230opw</t>
  </si>
  <si>
    <t xml:space="preserve">장현숙</t>
  </si>
  <si>
    <r>
      <rPr>
        <b val="true"/>
        <sz val="11"/>
        <rFont val="Noto Sans"/>
        <family val="2"/>
      </rPr>
      <t xml:space="preserve">김녕중 </t>
    </r>
    <r>
      <rPr>
        <b val="true"/>
        <sz val="11"/>
        <rFont val="바탕"/>
        <family val="1"/>
        <charset val="129"/>
      </rPr>
      <t xml:space="preserve">2</t>
    </r>
  </si>
  <si>
    <t xml:space="preserve">옵티미스트 여자 전체성적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고등부</t>
    </r>
    <r>
      <rPr>
        <b val="true"/>
        <sz val="12"/>
        <color rgb="FF0000FF"/>
        <rFont val="바탕"/>
        <family val="1"/>
        <charset val="129"/>
      </rPr>
      <t xml:space="preserve">(H)</t>
    </r>
  </si>
  <si>
    <r>
      <rPr>
        <b val="true"/>
        <sz val="11"/>
        <rFont val="Noto Sans"/>
        <family val="2"/>
      </rPr>
      <t xml:space="preserve">비공식성적</t>
    </r>
    <r>
      <rPr>
        <b val="true"/>
        <sz val="11"/>
        <rFont val="새굴림"/>
        <family val="1"/>
        <charset val="129"/>
      </rPr>
      <t xml:space="preserve">(PROVISION)</t>
    </r>
  </si>
  <si>
    <t xml:space="preserve">RS</t>
  </si>
  <si>
    <t xml:space="preserve">120rs</t>
  </si>
  <si>
    <t xml:space="preserve">박지수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3</t>
    </r>
  </si>
  <si>
    <t xml:space="preserve">131rs</t>
  </si>
  <si>
    <t xml:space="preserve">조우영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3</t>
    </r>
  </si>
  <si>
    <t xml:space="preserve">144rs</t>
  </si>
  <si>
    <t xml:space="preserve">하효룡</t>
  </si>
  <si>
    <r>
      <rPr>
        <b val="true"/>
        <sz val="11"/>
        <rFont val="Noto Sans"/>
        <family val="2"/>
      </rPr>
      <t xml:space="preserve">성산고 </t>
    </r>
    <r>
      <rPr>
        <b val="true"/>
        <sz val="11"/>
        <rFont val="바탕"/>
        <family val="1"/>
        <charset val="129"/>
      </rPr>
      <t xml:space="preserve">3</t>
    </r>
  </si>
  <si>
    <t xml:space="preserve">127rs</t>
  </si>
  <si>
    <t xml:space="preserve">노현진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3</t>
    </r>
  </si>
  <si>
    <t xml:space="preserve">162rs</t>
  </si>
  <si>
    <t xml:space="preserve">한이랑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고등부</t>
    </r>
    <r>
      <rPr>
        <b val="true"/>
        <sz val="12"/>
        <color rgb="FF0000FF"/>
        <rFont val="바탕"/>
        <family val="1"/>
        <charset val="129"/>
      </rPr>
      <t xml:space="preserve">(L)</t>
    </r>
  </si>
  <si>
    <t xml:space="preserve">143rs</t>
  </si>
  <si>
    <t xml:space="preserve">박진우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2</t>
    </r>
  </si>
  <si>
    <t xml:space="preserve">134rs</t>
  </si>
  <si>
    <t xml:space="preserve">주종환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3</t>
    </r>
  </si>
  <si>
    <t xml:space="preserve">139rs</t>
  </si>
  <si>
    <t xml:space="preserve">이경훈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2</t>
    </r>
  </si>
  <si>
    <t xml:space="preserve">150rs</t>
  </si>
  <si>
    <t xml:space="preserve">이형민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바탕"/>
        <family val="1"/>
        <charset val="129"/>
      </rPr>
      <t xml:space="preserve">1</t>
    </r>
  </si>
  <si>
    <t xml:space="preserve">147rs</t>
  </si>
  <si>
    <t xml:space="preserve">임동균</t>
  </si>
  <si>
    <r>
      <rPr>
        <b val="true"/>
        <sz val="11"/>
        <rFont val="Noto Sans"/>
        <family val="2"/>
      </rPr>
      <t xml:space="preserve">해운대관광고 </t>
    </r>
    <r>
      <rPr>
        <b val="true"/>
        <sz val="11"/>
        <rFont val="바탕"/>
        <family val="1"/>
        <charset val="129"/>
      </rPr>
      <t xml:space="preserve">2</t>
    </r>
  </si>
  <si>
    <t xml:space="preserve">142rs</t>
  </si>
  <si>
    <t xml:space="preserve">김기진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1</t>
    </r>
  </si>
  <si>
    <t xml:space="preserve">154rs</t>
  </si>
  <si>
    <t xml:space="preserve">권용언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1</t>
    </r>
  </si>
  <si>
    <t xml:space="preserve">149rs</t>
  </si>
  <si>
    <t xml:space="preserve">김수빈</t>
  </si>
  <si>
    <r>
      <rPr>
        <b val="true"/>
        <sz val="11"/>
        <rFont val="Noto Sans"/>
        <family val="2"/>
      </rPr>
      <t xml:space="preserve">현화고 </t>
    </r>
    <r>
      <rPr>
        <b val="true"/>
        <sz val="11"/>
        <rFont val="바탕"/>
        <family val="1"/>
        <charset val="129"/>
      </rPr>
      <t xml:space="preserve">2</t>
    </r>
  </si>
  <si>
    <t xml:space="preserve">148rs</t>
  </si>
  <si>
    <t xml:space="preserve">정동민</t>
  </si>
  <si>
    <t xml:space="preserve">158rs</t>
  </si>
  <si>
    <t xml:space="preserve">하진수</t>
  </si>
  <si>
    <t xml:space="preserve">145rs</t>
  </si>
  <si>
    <t xml:space="preserve">박용현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1</t>
    </r>
  </si>
  <si>
    <t xml:space="preserve">168rs</t>
  </si>
  <si>
    <t xml:space="preserve">마승민</t>
  </si>
  <si>
    <r>
      <rPr>
        <b val="true"/>
        <sz val="11"/>
        <rFont val="Noto Sans"/>
        <family val="2"/>
      </rPr>
      <t xml:space="preserve">현화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대학부</t>
    </r>
  </si>
  <si>
    <t xml:space="preserve">100rs</t>
  </si>
  <si>
    <t xml:space="preserve">하종민</t>
  </si>
  <si>
    <r>
      <rPr>
        <b val="true"/>
        <sz val="11"/>
        <rFont val="Noto Sans"/>
        <family val="2"/>
      </rPr>
      <t xml:space="preserve">외국어대 </t>
    </r>
    <r>
      <rPr>
        <b val="true"/>
        <sz val="11"/>
        <rFont val="바탕"/>
        <family val="1"/>
        <charset val="129"/>
      </rPr>
      <t xml:space="preserve">3</t>
    </r>
  </si>
  <si>
    <t xml:space="preserve">135rs</t>
  </si>
  <si>
    <t xml:space="preserve">임성택</t>
  </si>
  <si>
    <r>
      <rPr>
        <b val="true"/>
        <sz val="11"/>
        <rFont val="Noto Sans"/>
        <family val="2"/>
      </rPr>
      <t xml:space="preserve">부경대 </t>
    </r>
    <r>
      <rPr>
        <b val="true"/>
        <sz val="11"/>
        <rFont val="바탕"/>
        <family val="1"/>
        <charset val="129"/>
      </rPr>
      <t xml:space="preserve">1</t>
    </r>
  </si>
  <si>
    <t xml:space="preserve">111rs</t>
  </si>
  <si>
    <t xml:space="preserve">강현준</t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2</t>
    </r>
  </si>
  <si>
    <t xml:space="preserve">대전</t>
  </si>
  <si>
    <t xml:space="preserve">137rs</t>
  </si>
  <si>
    <t xml:space="preserve">남용진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1</t>
    </r>
  </si>
  <si>
    <t xml:space="preserve">122rs</t>
  </si>
  <si>
    <t xml:space="preserve">김영호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2</t>
    </r>
  </si>
  <si>
    <t xml:space="preserve">94rs</t>
  </si>
  <si>
    <t xml:space="preserve">이경환</t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4</t>
    </r>
  </si>
  <si>
    <t xml:space="preserve">124rs</t>
  </si>
  <si>
    <t xml:space="preserve">조경훈</t>
  </si>
  <si>
    <t xml:space="preserve">130rs</t>
  </si>
  <si>
    <t xml:space="preserve">최철훈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일반부</t>
    </r>
  </si>
  <si>
    <t xml:space="preserve">71rs</t>
  </si>
  <si>
    <t xml:space="preserve">이태훈</t>
  </si>
  <si>
    <t xml:space="preserve">62rs</t>
  </si>
  <si>
    <t xml:space="preserve">이병건</t>
  </si>
  <si>
    <t xml:space="preserve">강릉시청</t>
  </si>
  <si>
    <t xml:space="preserve">37rs</t>
  </si>
  <si>
    <t xml:space="preserve">김형권</t>
  </si>
  <si>
    <t xml:space="preserve">대구일반</t>
  </si>
  <si>
    <t xml:space="preserve">41rs</t>
  </si>
  <si>
    <t xml:space="preserve">문창성</t>
  </si>
  <si>
    <t xml:space="preserve">20rs</t>
  </si>
  <si>
    <t xml:space="preserve">이재철</t>
  </si>
  <si>
    <t xml:space="preserve">15rs</t>
  </si>
  <si>
    <t xml:space="preserve">조준호</t>
  </si>
  <si>
    <t xml:space="preserve">82rs</t>
  </si>
  <si>
    <t xml:space="preserve">권오한</t>
  </si>
  <si>
    <t xml:space="preserve">울산체육회</t>
  </si>
  <si>
    <t xml:space="preserve">123rs</t>
  </si>
  <si>
    <t xml:space="preserve">윤선풍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여자 대학일반부</t>
    </r>
  </si>
  <si>
    <t xml:space="preserve">RSW</t>
  </si>
  <si>
    <t xml:space="preserve">25rsw</t>
  </si>
  <si>
    <t xml:space="preserve">신지현</t>
  </si>
  <si>
    <t xml:space="preserve">102rsw</t>
  </si>
  <si>
    <t xml:space="preserve">강보혜</t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3</t>
    </r>
  </si>
  <si>
    <t xml:space="preserve">88rsw</t>
  </si>
  <si>
    <t xml:space="preserve">강지혜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4</t>
    </r>
  </si>
  <si>
    <t xml:space="preserve">116rsw</t>
  </si>
  <si>
    <t xml:space="preserve">진은주</t>
  </si>
  <si>
    <r>
      <rPr>
        <b val="true"/>
        <sz val="12"/>
        <color rgb="FF0000FF"/>
        <rFont val="바탕"/>
        <family val="1"/>
        <charset val="129"/>
      </rPr>
      <t xml:space="preserve">RS:X </t>
    </r>
    <r>
      <rPr>
        <b val="true"/>
        <sz val="12"/>
        <color rgb="FF0000FF"/>
        <rFont val="Noto Sans"/>
        <family val="2"/>
      </rPr>
      <t xml:space="preserve">남자 전체 성적</t>
    </r>
  </si>
  <si>
    <t xml:space="preserve">옵티미스트 남자 중등부</t>
  </si>
  <si>
    <t xml:space="preserve">OP</t>
  </si>
  <si>
    <t xml:space="preserve">213op</t>
  </si>
  <si>
    <t xml:space="preserve">김창윤</t>
  </si>
  <si>
    <t xml:space="preserve">221op</t>
  </si>
  <si>
    <t xml:space="preserve">김우엽</t>
  </si>
  <si>
    <t xml:space="preserve">187op</t>
  </si>
  <si>
    <t xml:space="preserve">박재완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1</t>
    </r>
  </si>
  <si>
    <t xml:space="preserve">307op</t>
  </si>
  <si>
    <t xml:space="preserve">허길남</t>
  </si>
  <si>
    <t xml:space="preserve">296op</t>
  </si>
  <si>
    <t xml:space="preserve">고희준</t>
  </si>
  <si>
    <t xml:space="preserve">219op</t>
  </si>
  <si>
    <t xml:space="preserve">오민우</t>
  </si>
  <si>
    <r>
      <rPr>
        <b val="true"/>
        <sz val="11"/>
        <rFont val="Noto Sans"/>
        <family val="2"/>
      </rPr>
      <t xml:space="preserve">양화중 </t>
    </r>
    <r>
      <rPr>
        <b val="true"/>
        <sz val="11"/>
        <rFont val="바탕"/>
        <family val="1"/>
        <charset val="129"/>
      </rPr>
      <t xml:space="preserve">2</t>
    </r>
  </si>
  <si>
    <t xml:space="preserve">255op</t>
  </si>
  <si>
    <t xml:space="preserve">김바다</t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바탕"/>
        <family val="1"/>
        <charset val="129"/>
      </rPr>
      <t xml:space="preserve">3</t>
    </r>
  </si>
  <si>
    <t xml:space="preserve">188op</t>
  </si>
  <si>
    <t xml:space="preserve">김기석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2</t>
    </r>
  </si>
  <si>
    <t xml:space="preserve">293op</t>
  </si>
  <si>
    <t xml:space="preserve">이한얼</t>
  </si>
  <si>
    <t xml:space="preserve">201op</t>
  </si>
  <si>
    <t xml:space="preserve">이병근</t>
  </si>
  <si>
    <r>
      <rPr>
        <b val="true"/>
        <sz val="11"/>
        <rFont val="Noto Sans"/>
        <family val="2"/>
      </rPr>
      <t xml:space="preserve">남산중 </t>
    </r>
    <r>
      <rPr>
        <b val="true"/>
        <sz val="11"/>
        <rFont val="바탕"/>
        <family val="1"/>
        <charset val="129"/>
      </rPr>
      <t xml:space="preserve">1</t>
    </r>
  </si>
  <si>
    <t xml:space="preserve">299op</t>
  </si>
  <si>
    <t xml:space="preserve">김혜성</t>
  </si>
  <si>
    <r>
      <rPr>
        <b val="true"/>
        <sz val="11"/>
        <rFont val="Noto Sans"/>
        <family val="2"/>
      </rPr>
      <t xml:space="preserve">통영중 </t>
    </r>
    <r>
      <rPr>
        <b val="true"/>
        <sz val="11"/>
        <rFont val="바탕"/>
        <family val="1"/>
        <charset val="129"/>
      </rPr>
      <t xml:space="preserve">3</t>
    </r>
  </si>
  <si>
    <t xml:space="preserve">303op</t>
  </si>
  <si>
    <t xml:space="preserve">진준오</t>
  </si>
  <si>
    <r>
      <rPr>
        <b val="true"/>
        <sz val="11"/>
        <rFont val="Noto Sans"/>
        <family val="2"/>
      </rPr>
      <t xml:space="preserve">배정중 </t>
    </r>
    <r>
      <rPr>
        <b val="true"/>
        <sz val="11"/>
        <rFont val="바탕"/>
        <family val="1"/>
        <charset val="129"/>
      </rPr>
      <t xml:space="preserve">2</t>
    </r>
  </si>
  <si>
    <t xml:space="preserve">252op</t>
  </si>
  <si>
    <t xml:space="preserve">오승율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2</t>
    </r>
  </si>
  <si>
    <t xml:space="preserve">251op</t>
  </si>
  <si>
    <t xml:space="preserve">유진철</t>
  </si>
  <si>
    <t xml:space="preserve">229op</t>
  </si>
  <si>
    <t xml:space="preserve">고준호</t>
  </si>
  <si>
    <t xml:space="preserve">264op</t>
  </si>
  <si>
    <t xml:space="preserve">박정훈</t>
  </si>
  <si>
    <t xml:space="preserve">203op</t>
  </si>
  <si>
    <t xml:space="preserve">천세훈</t>
  </si>
  <si>
    <t xml:space="preserve">300op</t>
  </si>
  <si>
    <t xml:space="preserve">천민섭</t>
  </si>
  <si>
    <r>
      <rPr>
        <b val="true"/>
        <sz val="11"/>
        <rFont val="Noto Sans"/>
        <family val="2"/>
      </rPr>
      <t xml:space="preserve">통영동중 </t>
    </r>
    <r>
      <rPr>
        <b val="true"/>
        <sz val="11"/>
        <rFont val="바탕"/>
        <family val="1"/>
        <charset val="129"/>
      </rPr>
      <t xml:space="preserve">2</t>
    </r>
  </si>
  <si>
    <t xml:space="preserve">306op</t>
  </si>
  <si>
    <t xml:space="preserve">구승환</t>
  </si>
  <si>
    <t xml:space="preserve">225op</t>
  </si>
  <si>
    <t xml:space="preserve">김준기</t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바탕"/>
        <family val="1"/>
        <charset val="129"/>
      </rPr>
      <t xml:space="preserve">2</t>
    </r>
  </si>
  <si>
    <t xml:space="preserve">226op</t>
  </si>
  <si>
    <t xml:space="preserve">손우석</t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바탕"/>
        <family val="1"/>
        <charset val="129"/>
      </rPr>
      <t xml:space="preserve">1</t>
    </r>
  </si>
  <si>
    <t xml:space="preserve">200op</t>
  </si>
  <si>
    <t xml:space="preserve">주일영</t>
  </si>
  <si>
    <t xml:space="preserve">215op</t>
  </si>
  <si>
    <t xml:space="preserve">박병찬</t>
  </si>
  <si>
    <t xml:space="preserve">186op</t>
  </si>
  <si>
    <t xml:space="preserve">이진환</t>
  </si>
  <si>
    <t xml:space="preserve">309op</t>
  </si>
  <si>
    <t xml:space="preserve">주다빈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2</t>
    </r>
  </si>
  <si>
    <t xml:space="preserve">257op</t>
  </si>
  <si>
    <t xml:space="preserve">류해석</t>
  </si>
  <si>
    <t xml:space="preserve">199op</t>
  </si>
  <si>
    <t xml:space="preserve">김성현</t>
  </si>
  <si>
    <t xml:space="preserve">211op</t>
  </si>
  <si>
    <t xml:space="preserve">정송현</t>
  </si>
  <si>
    <t xml:space="preserve">DNS</t>
  </si>
  <si>
    <r>
      <rPr>
        <b val="true"/>
        <sz val="12"/>
        <color rgb="FF0000FF"/>
        <rFont val="Noto Sans"/>
        <family val="2"/>
      </rPr>
      <t xml:space="preserve">옵티미스트 남자 초등부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저</t>
    </r>
    <r>
      <rPr>
        <b val="true"/>
        <sz val="12"/>
        <color rgb="FF0000FF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비공식성적</t>
    </r>
    <r>
      <rPr>
        <b val="true"/>
        <sz val="11"/>
        <rFont val="바탕"/>
        <family val="1"/>
        <charset val="129"/>
      </rPr>
      <t xml:space="preserve">(PROVISION)</t>
    </r>
  </si>
  <si>
    <t xml:space="preserve">202op</t>
  </si>
  <si>
    <t xml:space="preserve">박준희</t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바탕"/>
        <family val="1"/>
        <charset val="129"/>
      </rPr>
      <t xml:space="preserve">4</t>
    </r>
  </si>
  <si>
    <t xml:space="preserve">196op</t>
  </si>
  <si>
    <t xml:space="preserve">이수환</t>
  </si>
  <si>
    <r>
      <rPr>
        <b val="true"/>
        <sz val="11"/>
        <rFont val="Noto Sans"/>
        <family val="2"/>
      </rPr>
      <t xml:space="preserve">민락초 </t>
    </r>
    <r>
      <rPr>
        <b val="true"/>
        <sz val="11"/>
        <rFont val="바탕"/>
        <family val="1"/>
        <charset val="129"/>
      </rPr>
      <t xml:space="preserve">3</t>
    </r>
  </si>
  <si>
    <t xml:space="preserve">289op</t>
  </si>
  <si>
    <t xml:space="preserve">김동욱</t>
  </si>
  <si>
    <r>
      <rPr>
        <b val="true"/>
        <sz val="11"/>
        <rFont val="Noto Sans"/>
        <family val="2"/>
      </rPr>
      <t xml:space="preserve">한려초 </t>
    </r>
    <r>
      <rPr>
        <b val="true"/>
        <sz val="11"/>
        <rFont val="바탕"/>
        <family val="1"/>
        <charset val="129"/>
      </rPr>
      <t xml:space="preserve">2</t>
    </r>
  </si>
  <si>
    <t xml:space="preserve">155op</t>
  </si>
  <si>
    <t xml:space="preserve">김경민</t>
  </si>
  <si>
    <r>
      <rPr>
        <b val="true"/>
        <sz val="11"/>
        <rFont val="Noto Sans"/>
        <family val="2"/>
      </rPr>
      <t xml:space="preserve">광남초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2"/>
        <color rgb="FF0000FF"/>
        <rFont val="Noto Sans"/>
        <family val="2"/>
      </rPr>
      <t xml:space="preserve">옵티미스트 남자 초등부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고</t>
    </r>
    <r>
      <rPr>
        <b val="true"/>
        <sz val="12"/>
        <color rgb="FF0000FF"/>
        <rFont val="바탕"/>
        <family val="1"/>
        <charset val="129"/>
      </rPr>
      <t xml:space="preserve">)</t>
    </r>
  </si>
  <si>
    <t xml:space="preserve">237op</t>
  </si>
  <si>
    <t xml:space="preserve">정진환</t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바탕"/>
        <family val="1"/>
        <charset val="129"/>
      </rPr>
      <t xml:space="preserve">6</t>
    </r>
  </si>
  <si>
    <t xml:space="preserve">194op</t>
  </si>
  <si>
    <t xml:space="preserve">262op</t>
  </si>
  <si>
    <t xml:space="preserve">김주형</t>
  </si>
  <si>
    <r>
      <rPr>
        <b val="true"/>
        <sz val="11"/>
        <rFont val="Noto Sans"/>
        <family val="2"/>
      </rPr>
      <t xml:space="preserve">격포초 </t>
    </r>
    <r>
      <rPr>
        <b val="true"/>
        <sz val="11"/>
        <rFont val="바탕"/>
        <family val="1"/>
        <charset val="129"/>
      </rPr>
      <t xml:space="preserve">6</t>
    </r>
  </si>
  <si>
    <t xml:space="preserve">218op</t>
  </si>
  <si>
    <t xml:space="preserve">이석현</t>
  </si>
  <si>
    <r>
      <rPr>
        <b val="true"/>
        <sz val="11"/>
        <rFont val="Noto Sans"/>
        <family val="2"/>
      </rPr>
      <t xml:space="preserve">부흥초 </t>
    </r>
    <r>
      <rPr>
        <b val="true"/>
        <sz val="11"/>
        <rFont val="바탕"/>
        <family val="1"/>
        <charset val="129"/>
      </rPr>
      <t xml:space="preserve">5</t>
    </r>
  </si>
  <si>
    <t xml:space="preserve">292op</t>
  </si>
  <si>
    <t xml:space="preserve">정건우</t>
  </si>
  <si>
    <r>
      <rPr>
        <b val="true"/>
        <sz val="11"/>
        <rFont val="Noto Sans"/>
        <family val="2"/>
      </rPr>
      <t xml:space="preserve">남포초 </t>
    </r>
    <r>
      <rPr>
        <b val="true"/>
        <sz val="11"/>
        <rFont val="바탕"/>
        <family val="1"/>
        <charset val="129"/>
      </rPr>
      <t xml:space="preserve">5</t>
    </r>
  </si>
  <si>
    <t xml:space="preserve">291op</t>
  </si>
  <si>
    <t xml:space="preserve">이태인</t>
  </si>
  <si>
    <t xml:space="preserve">206op</t>
  </si>
  <si>
    <t xml:space="preserve">김윤후</t>
  </si>
  <si>
    <r>
      <rPr>
        <b val="true"/>
        <sz val="11"/>
        <rFont val="Noto Sans"/>
        <family val="2"/>
      </rPr>
      <t xml:space="preserve">해송초 </t>
    </r>
    <r>
      <rPr>
        <b val="true"/>
        <sz val="11"/>
        <rFont val="바탕"/>
        <family val="1"/>
        <charset val="129"/>
      </rPr>
      <t xml:space="preserve">6</t>
    </r>
  </si>
  <si>
    <t xml:space="preserve">147op</t>
  </si>
  <si>
    <t xml:space="preserve">박지훈</t>
  </si>
  <si>
    <r>
      <rPr>
        <b val="true"/>
        <sz val="11"/>
        <rFont val="Noto Sans"/>
        <family val="2"/>
      </rPr>
      <t xml:space="preserve">분포초 </t>
    </r>
    <r>
      <rPr>
        <b val="true"/>
        <sz val="11"/>
        <rFont val="바탕"/>
        <family val="1"/>
        <charset val="129"/>
      </rPr>
      <t xml:space="preserve">6</t>
    </r>
  </si>
  <si>
    <t xml:space="preserve">290op</t>
  </si>
  <si>
    <t xml:space="preserve">구본진</t>
  </si>
  <si>
    <r>
      <rPr>
        <b val="true"/>
        <sz val="11"/>
        <rFont val="Noto Sans"/>
        <family val="2"/>
      </rPr>
      <t xml:space="preserve">죽림초 </t>
    </r>
    <r>
      <rPr>
        <b val="true"/>
        <sz val="11"/>
        <rFont val="바탕"/>
        <family val="1"/>
        <charset val="129"/>
      </rPr>
      <t xml:space="preserve">5</t>
    </r>
  </si>
  <si>
    <t xml:space="preserve">228op</t>
  </si>
  <si>
    <t xml:space="preserve">정진우</t>
  </si>
  <si>
    <r>
      <rPr>
        <b val="true"/>
        <sz val="11"/>
        <rFont val="Noto Sans"/>
        <family val="2"/>
      </rPr>
      <t xml:space="preserve">김녕초 </t>
    </r>
    <r>
      <rPr>
        <b val="true"/>
        <sz val="11"/>
        <rFont val="바탕"/>
        <family val="1"/>
        <charset val="129"/>
      </rPr>
      <t xml:space="preserve">5</t>
    </r>
  </si>
  <si>
    <t xml:space="preserve">145op</t>
  </si>
  <si>
    <t xml:space="preserve">윤성호</t>
  </si>
  <si>
    <r>
      <rPr>
        <b val="true"/>
        <sz val="11"/>
        <rFont val="Noto Sans"/>
        <family val="2"/>
      </rPr>
      <t xml:space="preserve">센텀초 </t>
    </r>
    <r>
      <rPr>
        <b val="true"/>
        <sz val="11"/>
        <rFont val="바탕"/>
        <family val="1"/>
        <charset val="129"/>
      </rPr>
      <t xml:space="preserve">5</t>
    </r>
  </si>
  <si>
    <t xml:space="preserve">옵티미스트 남자 전체성적</t>
  </si>
  <si>
    <r>
      <rPr>
        <b val="true"/>
        <sz val="12"/>
        <color rgb="FF0000FF"/>
        <rFont val="바탕"/>
        <family val="1"/>
        <charset val="129"/>
      </rPr>
      <t xml:space="preserve">470 </t>
    </r>
    <r>
      <rPr>
        <b val="true"/>
        <sz val="12"/>
        <color rgb="FF0000FF"/>
        <rFont val="Noto Sans"/>
        <family val="2"/>
      </rPr>
      <t xml:space="preserve">남자 대학부</t>
    </r>
  </si>
  <si>
    <t xml:space="preserve">77bb</t>
  </si>
  <si>
    <t xml:space="preserve">신승모 이동현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2</t>
    </r>
  </si>
  <si>
    <t xml:space="preserve">65bb</t>
  </si>
  <si>
    <t xml:space="preserve">김장남 김종승</t>
  </si>
  <si>
    <r>
      <rPr>
        <b val="true"/>
        <sz val="11"/>
        <rFont val="Noto Sans"/>
        <family val="2"/>
      </rPr>
      <t xml:space="preserve">남부대 </t>
    </r>
    <r>
      <rPr>
        <b val="true"/>
        <sz val="11"/>
        <rFont val="바탕"/>
        <family val="1"/>
        <charset val="129"/>
      </rPr>
      <t xml:space="preserve">3</t>
    </r>
  </si>
  <si>
    <t xml:space="preserve">광주</t>
  </si>
  <si>
    <r>
      <rPr>
        <b val="true"/>
        <sz val="12"/>
        <color rgb="FF0000FF"/>
        <rFont val="바탕"/>
        <family val="1"/>
        <charset val="129"/>
      </rPr>
      <t xml:space="preserve">470 </t>
    </r>
    <r>
      <rPr>
        <b val="true"/>
        <sz val="12"/>
        <color rgb="FF0000FF"/>
        <rFont val="Noto Sans"/>
        <family val="2"/>
      </rPr>
      <t xml:space="preserve">남자 일반부</t>
    </r>
  </si>
  <si>
    <t xml:space="preserve">100bb</t>
  </si>
  <si>
    <t xml:space="preserve">김대영 정성안</t>
  </si>
  <si>
    <t xml:space="preserve">99bb</t>
  </si>
  <si>
    <t xml:space="preserve">박규태 조성민</t>
  </si>
  <si>
    <t xml:space="preserve">해운대구청 부산시체육회</t>
  </si>
  <si>
    <t xml:space="preserve">96bb</t>
  </si>
  <si>
    <t xml:space="preserve">윤철 김형태</t>
  </si>
  <si>
    <t xml:space="preserve">82bb</t>
  </si>
  <si>
    <t xml:space="preserve">김창주 김지훈</t>
  </si>
  <si>
    <t xml:space="preserve">해양경찰청</t>
  </si>
  <si>
    <t xml:space="preserve">97bb</t>
  </si>
  <si>
    <t xml:space="preserve">임승철 김형도</t>
  </si>
  <si>
    <t xml:space="preserve">95bb</t>
  </si>
  <si>
    <t xml:space="preserve">박정열 윤현호</t>
  </si>
  <si>
    <t xml:space="preserve">93bb</t>
  </si>
  <si>
    <t xml:space="preserve">채봉진 신상민</t>
  </si>
  <si>
    <t xml:space="preserve">74bb</t>
  </si>
  <si>
    <t xml:space="preserve">정동운 문성준</t>
  </si>
  <si>
    <t xml:space="preserve">98bb</t>
  </si>
  <si>
    <t xml:space="preserve">박인호 권진경</t>
  </si>
  <si>
    <r>
      <rPr>
        <b val="true"/>
        <sz val="12"/>
        <color rgb="FF0000FF"/>
        <rFont val="바탕"/>
        <family val="1"/>
        <charset val="129"/>
      </rPr>
      <t xml:space="preserve">470 </t>
    </r>
    <r>
      <rPr>
        <b val="true"/>
        <sz val="12"/>
        <color rgb="FF0000FF"/>
        <rFont val="Noto Sans"/>
        <family val="2"/>
      </rPr>
      <t xml:space="preserve">남자 전체성적</t>
    </r>
  </si>
  <si>
    <r>
      <rPr>
        <b val="true"/>
        <sz val="12"/>
        <color rgb="FF0000FF"/>
        <rFont val="바탕"/>
        <family val="1"/>
        <charset val="129"/>
      </rPr>
      <t xml:space="preserve">420 </t>
    </r>
    <r>
      <rPr>
        <b val="true"/>
        <sz val="12"/>
        <color rgb="FF0000FF"/>
        <rFont val="Noto Sans"/>
        <family val="2"/>
      </rPr>
      <t xml:space="preserve">남자 중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고등부</t>
    </r>
  </si>
  <si>
    <t xml:space="preserve">51976aa</t>
  </si>
  <si>
    <t xml:space="preserve">이상민 양호엽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3</t>
    </r>
  </si>
  <si>
    <t xml:space="preserve">52975aa</t>
  </si>
  <si>
    <t xml:space="preserve">박민혁 박기선</t>
  </si>
  <si>
    <t xml:space="preserve">52046aa</t>
  </si>
  <si>
    <t xml:space="preserve">박기동 이현우</t>
  </si>
  <si>
    <t xml:space="preserve">50953aa</t>
  </si>
  <si>
    <t xml:space="preserve">김민우 배상우</t>
  </si>
  <si>
    <t xml:space="preserve">53485aa</t>
  </si>
  <si>
    <t xml:space="preserve">정현민 최성철</t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바탕"/>
        <family val="1"/>
        <charset val="129"/>
      </rPr>
      <t xml:space="preserve">1 </t>
    </r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바탕"/>
        <family val="1"/>
        <charset val="129"/>
      </rPr>
      <t xml:space="preserve">3</t>
    </r>
  </si>
  <si>
    <t xml:space="preserve">52739aa</t>
  </si>
  <si>
    <t xml:space="preserve">김민기 전종윤</t>
  </si>
  <si>
    <r>
      <rPr>
        <b val="true"/>
        <sz val="11"/>
        <rFont val="Noto Sans"/>
        <family val="2"/>
      </rPr>
      <t xml:space="preserve">강릉명륜고</t>
    </r>
    <r>
      <rPr>
        <b val="true"/>
        <sz val="11"/>
        <rFont val="바탕"/>
        <family val="1"/>
        <charset val="129"/>
      </rPr>
      <t xml:space="preserve">2 </t>
    </r>
    <r>
      <rPr>
        <b val="true"/>
        <sz val="11"/>
        <rFont val="Noto Sans"/>
        <family val="2"/>
      </rPr>
      <t xml:space="preserve">강릉명륜고</t>
    </r>
    <r>
      <rPr>
        <b val="true"/>
        <sz val="11"/>
        <rFont val="바탕"/>
        <family val="1"/>
        <charset val="129"/>
      </rPr>
      <t xml:space="preserve">3</t>
    </r>
  </si>
  <si>
    <t xml:space="preserve">50512aa</t>
  </si>
  <si>
    <t xml:space="preserve">이충만 김지원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1</t>
    </r>
  </si>
  <si>
    <t xml:space="preserve">51863aa</t>
  </si>
  <si>
    <t xml:space="preserve">강하아민 김현우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420 </t>
    </r>
    <r>
      <rPr>
        <b val="true"/>
        <sz val="12"/>
        <color rgb="FF0000FF"/>
        <rFont val="Noto Sans"/>
        <family val="2"/>
      </rPr>
      <t xml:space="preserve">여자 중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고등부</t>
    </r>
  </si>
  <si>
    <t xml:space="preserve">50511aa</t>
  </si>
  <si>
    <t xml:space="preserve">최성은 이경진</t>
  </si>
  <si>
    <t xml:space="preserve">51862aa</t>
  </si>
  <si>
    <t xml:space="preserve">서경수 김지선</t>
  </si>
  <si>
    <r>
      <rPr>
        <b val="true"/>
        <sz val="12"/>
        <color rgb="FF0000FF"/>
        <rFont val="바탕"/>
        <family val="1"/>
        <charset val="129"/>
      </rPr>
      <t xml:space="preserve">420 </t>
    </r>
    <r>
      <rPr>
        <b val="true"/>
        <sz val="12"/>
        <color rgb="FF0000FF"/>
        <rFont val="Noto Sans"/>
        <family val="2"/>
      </rPr>
      <t xml:space="preserve">전체성적</t>
    </r>
  </si>
  <si>
    <t xml:space="preserve">레이저 고등부</t>
  </si>
  <si>
    <t xml:space="preserve">LS</t>
  </si>
  <si>
    <t xml:space="preserve">메달</t>
  </si>
  <si>
    <t xml:space="preserve">185ls</t>
  </si>
  <si>
    <t xml:space="preserve">황길수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3</t>
    </r>
  </si>
  <si>
    <t xml:space="preserve">180ls</t>
  </si>
  <si>
    <t xml:space="preserve">김형익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</t>
    </r>
  </si>
  <si>
    <t xml:space="preserve">187ls</t>
  </si>
  <si>
    <t xml:space="preserve">김경호</t>
  </si>
  <si>
    <t xml:space="preserve">150ls</t>
  </si>
  <si>
    <t xml:space="preserve">이진욱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3</t>
    </r>
  </si>
  <si>
    <t xml:space="preserve">158ls</t>
  </si>
  <si>
    <t xml:space="preserve">정진곤</t>
  </si>
  <si>
    <t xml:space="preserve">25ls</t>
  </si>
  <si>
    <t xml:space="preserve">홍윤의</t>
  </si>
  <si>
    <t xml:space="preserve">162ls</t>
  </si>
  <si>
    <t xml:space="preserve">이광연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2</t>
    </r>
  </si>
  <si>
    <t xml:space="preserve">171ls</t>
  </si>
  <si>
    <t xml:space="preserve">박주현</t>
  </si>
  <si>
    <t xml:space="preserve">109ls</t>
  </si>
  <si>
    <t xml:space="preserve">박민호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1</t>
    </r>
  </si>
  <si>
    <t xml:space="preserve">레이저 대학부</t>
  </si>
  <si>
    <t xml:space="preserve">159ls</t>
  </si>
  <si>
    <t xml:space="preserve">하지민</t>
  </si>
  <si>
    <t xml:space="preserve">154ls</t>
  </si>
  <si>
    <t xml:space="preserve">정보</t>
  </si>
  <si>
    <r>
      <rPr>
        <b val="true"/>
        <sz val="11"/>
        <rFont val="Noto Sans"/>
        <family val="2"/>
      </rPr>
      <t xml:space="preserve">경희대 </t>
    </r>
    <r>
      <rPr>
        <b val="true"/>
        <sz val="11"/>
        <rFont val="바탕"/>
        <family val="1"/>
        <charset val="129"/>
      </rPr>
      <t xml:space="preserve">1</t>
    </r>
  </si>
  <si>
    <t xml:space="preserve">113ls</t>
  </si>
  <si>
    <t xml:space="preserve">이세호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3</t>
    </r>
  </si>
  <si>
    <t xml:space="preserve">186ls</t>
  </si>
  <si>
    <t xml:space="preserve">윤현수</t>
  </si>
  <si>
    <t xml:space="preserve">181ls</t>
  </si>
  <si>
    <t xml:space="preserve">방경재</t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2</t>
    </r>
  </si>
  <si>
    <t xml:space="preserve">188ls</t>
  </si>
  <si>
    <t xml:space="preserve">김태훈</t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1</t>
    </r>
  </si>
  <si>
    <t xml:space="preserve">레이저 일반부</t>
  </si>
  <si>
    <t xml:space="preserve">170ls</t>
  </si>
  <si>
    <t xml:space="preserve">안광석</t>
  </si>
  <si>
    <t xml:space="preserve">169ls</t>
  </si>
  <si>
    <t xml:space="preserve">김정곤</t>
  </si>
  <si>
    <t xml:space="preserve">141ls</t>
  </si>
  <si>
    <t xml:space="preserve">황대원</t>
  </si>
  <si>
    <t xml:space="preserve">175ls</t>
  </si>
  <si>
    <t xml:space="preserve">김형기</t>
  </si>
  <si>
    <t xml:space="preserve">대전시체육회</t>
  </si>
  <si>
    <t xml:space="preserve">161ls</t>
  </si>
  <si>
    <t xml:space="preserve">이영진</t>
  </si>
  <si>
    <t xml:space="preserve">부산딩기클럽</t>
  </si>
  <si>
    <t xml:space="preserve">136ls</t>
  </si>
  <si>
    <t xml:space="preserve">김호곤</t>
  </si>
  <si>
    <t xml:space="preserve">174ls</t>
  </si>
  <si>
    <t xml:space="preserve">하영재</t>
  </si>
  <si>
    <t xml:space="preserve">레이저 전체성적</t>
  </si>
  <si>
    <t xml:space="preserve">레이저 래디얼 남자 중등부</t>
  </si>
  <si>
    <t xml:space="preserve">LR</t>
  </si>
  <si>
    <t xml:space="preserve">190lr</t>
  </si>
  <si>
    <t xml:space="preserve">남완룡</t>
  </si>
  <si>
    <r>
      <rPr>
        <b val="true"/>
        <sz val="11"/>
        <rFont val="Noto Sans"/>
        <family val="2"/>
      </rPr>
      <t xml:space="preserve">통영동중 </t>
    </r>
    <r>
      <rPr>
        <b val="true"/>
        <sz val="11"/>
        <rFont val="바탕"/>
        <family val="1"/>
        <charset val="129"/>
      </rPr>
      <t xml:space="preserve">3</t>
    </r>
  </si>
  <si>
    <t xml:space="preserve">139lr</t>
  </si>
  <si>
    <t xml:space="preserve">김기훈</t>
  </si>
  <si>
    <r>
      <rPr>
        <b val="true"/>
        <sz val="11"/>
        <rFont val="Noto Sans"/>
        <family val="2"/>
      </rPr>
      <t xml:space="preserve">금양중 </t>
    </r>
    <r>
      <rPr>
        <b val="true"/>
        <sz val="11"/>
        <rFont val="바탕"/>
        <family val="1"/>
        <charset val="129"/>
      </rPr>
      <t xml:space="preserve">3</t>
    </r>
  </si>
  <si>
    <t xml:space="preserve">134lr</t>
  </si>
  <si>
    <t xml:space="preserve">김하늘</t>
  </si>
  <si>
    <t xml:space="preserve">레이저 래디얼 남자 고등부</t>
  </si>
  <si>
    <t xml:space="preserve">189lr</t>
  </si>
  <si>
    <t xml:space="preserve">김형관</t>
  </si>
  <si>
    <t xml:space="preserve">108lr</t>
  </si>
  <si>
    <t xml:space="preserve">정지운</t>
  </si>
  <si>
    <t xml:space="preserve">98lr</t>
  </si>
  <si>
    <t xml:space="preserve">김지수</t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바탕"/>
        <family val="1"/>
        <charset val="129"/>
      </rPr>
      <t xml:space="preserve">2</t>
    </r>
  </si>
  <si>
    <t xml:space="preserve">84lr</t>
  </si>
  <si>
    <t xml:space="preserve">김준혁</t>
  </si>
  <si>
    <t xml:space="preserve">24lr</t>
  </si>
  <si>
    <t xml:space="preserve">박주영</t>
  </si>
  <si>
    <t xml:space="preserve">레이저 래디얼 남자 대학일반부</t>
  </si>
  <si>
    <t xml:space="preserve">165lr</t>
  </si>
  <si>
    <t xml:space="preserve">김인섭</t>
  </si>
  <si>
    <t xml:space="preserve">광주시체육회</t>
  </si>
  <si>
    <t xml:space="preserve">157lr</t>
  </si>
  <si>
    <t xml:space="preserve">김상규</t>
  </si>
  <si>
    <t xml:space="preserve">184lr</t>
  </si>
  <si>
    <t xml:space="preserve">서동철</t>
  </si>
  <si>
    <t xml:space="preserve">114lr</t>
  </si>
  <si>
    <t xml:space="preserve">김민준</t>
  </si>
  <si>
    <t xml:space="preserve">DSQ</t>
  </si>
  <si>
    <t xml:space="preserve">121lr</t>
  </si>
  <si>
    <t xml:space="preserve">이승민</t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1</t>
    </r>
  </si>
  <si>
    <t xml:space="preserve">레이저 래디얼 여자 오픈부</t>
  </si>
  <si>
    <t xml:space="preserve">110lr</t>
  </si>
  <si>
    <t xml:space="preserve">서원희</t>
  </si>
  <si>
    <t xml:space="preserve">164lr</t>
  </si>
  <si>
    <t xml:space="preserve">박다솜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바탕"/>
        <family val="1"/>
        <charset val="129"/>
      </rPr>
      <t xml:space="preserve">1</t>
    </r>
  </si>
  <si>
    <t xml:space="preserve">192lr</t>
  </si>
  <si>
    <t xml:space="preserve">김도연</t>
  </si>
  <si>
    <r>
      <rPr>
        <b val="true"/>
        <sz val="11"/>
        <rFont val="Noto Sans"/>
        <family val="2"/>
      </rPr>
      <t xml:space="preserve">동래여고 </t>
    </r>
    <r>
      <rPr>
        <b val="true"/>
        <sz val="11"/>
        <rFont val="바탕"/>
        <family val="1"/>
        <charset val="129"/>
      </rPr>
      <t xml:space="preserve">2</t>
    </r>
  </si>
  <si>
    <t xml:space="preserve">90lr</t>
  </si>
  <si>
    <t xml:space="preserve">박희운</t>
  </si>
  <si>
    <r>
      <rPr>
        <b val="true"/>
        <sz val="11"/>
        <rFont val="Noto Sans"/>
        <family val="2"/>
      </rPr>
      <t xml:space="preserve">단국대 </t>
    </r>
    <r>
      <rPr>
        <b val="true"/>
        <sz val="11"/>
        <rFont val="바탕"/>
        <family val="1"/>
        <charset val="129"/>
      </rPr>
      <t xml:space="preserve">2</t>
    </r>
  </si>
  <si>
    <t xml:space="preserve">레이저 래디얼 전체성적</t>
  </si>
  <si>
    <r>
      <rPr>
        <b val="true"/>
        <sz val="12"/>
        <color rgb="FF0000FF"/>
        <rFont val="Noto Sans"/>
        <family val="2"/>
      </rPr>
      <t xml:space="preserve">레이저 </t>
    </r>
    <r>
      <rPr>
        <b val="true"/>
        <sz val="12"/>
        <color rgb="FF0000FF"/>
        <rFont val="바탕"/>
        <family val="1"/>
        <charset val="129"/>
      </rPr>
      <t xml:space="preserve">4.7 </t>
    </r>
    <r>
      <rPr>
        <b val="true"/>
        <sz val="12"/>
        <color rgb="FF0000FF"/>
        <rFont val="Noto Sans"/>
        <family val="2"/>
      </rPr>
      <t xml:space="preserve">중등부</t>
    </r>
  </si>
  <si>
    <t xml:space="preserve">168398cc</t>
  </si>
  <si>
    <t xml:space="preserve">김영운</t>
  </si>
  <si>
    <t xml:space="preserve">164160cc</t>
  </si>
  <si>
    <t xml:space="preserve">조성백</t>
  </si>
  <si>
    <r>
      <rPr>
        <b val="true"/>
        <sz val="11"/>
        <rFont val="Noto Sans"/>
        <family val="2"/>
      </rPr>
      <t xml:space="preserve">해강중 </t>
    </r>
    <r>
      <rPr>
        <b val="true"/>
        <sz val="11"/>
        <rFont val="바탕"/>
        <family val="1"/>
        <charset val="129"/>
      </rPr>
      <t xml:space="preserve">3</t>
    </r>
  </si>
  <si>
    <t xml:space="preserve">184050cc</t>
  </si>
  <si>
    <t xml:space="preserve">손민석</t>
  </si>
  <si>
    <t xml:space="preserve">181935cc</t>
  </si>
  <si>
    <t xml:space="preserve">윤여인</t>
  </si>
  <si>
    <t xml:space="preserve">181933cc</t>
  </si>
  <si>
    <t xml:space="preserve">방   민</t>
  </si>
  <si>
    <t xml:space="preserve">176879cc</t>
  </si>
  <si>
    <t xml:space="preserve">안준성</t>
  </si>
  <si>
    <t xml:space="preserve">164161cc</t>
  </si>
  <si>
    <t xml:space="preserve">최민재</t>
  </si>
  <si>
    <t xml:space="preserve">170619cc</t>
  </si>
  <si>
    <t xml:space="preserve">최두성</t>
  </si>
  <si>
    <t xml:space="preserve">496289cc</t>
  </si>
  <si>
    <t xml:space="preserve">이정민</t>
  </si>
  <si>
    <t xml:space="preserve">145468cc</t>
  </si>
  <si>
    <t xml:space="preserve">임석훈</t>
  </si>
  <si>
    <t xml:space="preserve">153152cc</t>
  </si>
  <si>
    <t xml:space="preserve">황우빈</t>
  </si>
  <si>
    <t xml:space="preserve">190037cc</t>
  </si>
  <si>
    <t xml:space="preserve">천민혁</t>
  </si>
  <si>
    <r>
      <rPr>
        <b val="true"/>
        <sz val="30"/>
        <rFont val="Noto Sans"/>
        <family val="2"/>
      </rPr>
      <t xml:space="preserve">제</t>
    </r>
    <r>
      <rPr>
        <b val="true"/>
        <sz val="30"/>
        <rFont val="굴림"/>
        <family val="3"/>
        <charset val="129"/>
      </rPr>
      <t xml:space="preserve">23</t>
    </r>
    <r>
      <rPr>
        <b val="true"/>
        <sz val="30"/>
        <rFont val="Noto Sans"/>
        <family val="2"/>
      </rPr>
      <t xml:space="preserve">회 대통령기 전국시도대항 요트대회 입상자명단 </t>
    </r>
    <r>
      <rPr>
        <b val="true"/>
        <sz val="30"/>
        <rFont val="굴림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공식</t>
    </r>
    <r>
      <rPr>
        <b val="true"/>
        <sz val="30"/>
        <rFont val="굴림"/>
        <family val="3"/>
        <charset val="129"/>
      </rPr>
      <t xml:space="preserve">)</t>
    </r>
  </si>
  <si>
    <r>
      <rPr>
        <b val="true"/>
        <sz val="11"/>
        <rFont val="새굴림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새굴림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새굴림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위</t>
    </r>
  </si>
  <si>
    <t xml:space="preserve">OP11</t>
  </si>
  <si>
    <t xml:space="preserve">옵티미스트급</t>
  </si>
  <si>
    <t xml:space="preserve">남자 초등부</t>
  </si>
  <si>
    <r>
      <rPr>
        <b val="true"/>
        <sz val="11"/>
        <rFont val="바탕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바탕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바탕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위</t>
    </r>
  </si>
  <si>
    <t xml:space="preserve">종 목</t>
  </si>
  <si>
    <t xml:space="preserve">부 별</t>
  </si>
  <si>
    <t xml:space="preserve">소   속</t>
  </si>
  <si>
    <t xml:space="preserve">성   명</t>
  </si>
  <si>
    <t xml:space="preserve">성  명</t>
  </si>
  <si>
    <t xml:space="preserve">OP12</t>
  </si>
  <si>
    <t xml:space="preserve">옵티미스트</t>
  </si>
  <si>
    <t xml:space="preserve">OP13</t>
  </si>
  <si>
    <r>
      <rPr>
        <b val="true"/>
        <sz val="11"/>
        <rFont val="Noto Sans"/>
        <family val="2"/>
      </rPr>
      <t xml:space="preserve">남자초등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저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새굴림"/>
        <family val="1"/>
        <charset val="129"/>
      </rPr>
      <t xml:space="preserve">4</t>
    </r>
  </si>
  <si>
    <r>
      <rPr>
        <b val="true"/>
        <sz val="11"/>
        <rFont val="Noto Sans"/>
        <family val="2"/>
      </rPr>
      <t xml:space="preserve">민락초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한려초 </t>
    </r>
    <r>
      <rPr>
        <b val="true"/>
        <sz val="11"/>
        <rFont val="새굴림"/>
        <family val="1"/>
        <charset val="129"/>
      </rPr>
      <t xml:space="preserve">2</t>
    </r>
  </si>
  <si>
    <t xml:space="preserve">OP21</t>
  </si>
  <si>
    <r>
      <rPr>
        <b val="true"/>
        <sz val="11"/>
        <rFont val="Noto Sans"/>
        <family val="2"/>
      </rPr>
      <t xml:space="preserve">남자초등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저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남자초등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고</t>
    </r>
    <r>
      <rPr>
        <b val="true"/>
        <sz val="11"/>
        <rFont val="새굴림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새굴림"/>
        <family val="1"/>
        <charset val="129"/>
      </rPr>
      <t xml:space="preserve">6</t>
    </r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새굴림"/>
        <family val="1"/>
        <charset val="129"/>
      </rPr>
      <t xml:space="preserve">6</t>
    </r>
  </si>
  <si>
    <r>
      <rPr>
        <b val="true"/>
        <sz val="11"/>
        <rFont val="Noto Sans"/>
        <family val="2"/>
      </rPr>
      <t xml:space="preserve">격포초 </t>
    </r>
    <r>
      <rPr>
        <b val="true"/>
        <sz val="11"/>
        <rFont val="새굴림"/>
        <family val="1"/>
        <charset val="129"/>
      </rPr>
      <t xml:space="preserve">6</t>
    </r>
  </si>
  <si>
    <t xml:space="preserve">OP22</t>
  </si>
  <si>
    <t xml:space="preserve">남자 중등부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해강중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새굴림"/>
        <family val="1"/>
        <charset val="129"/>
      </rPr>
      <t xml:space="preserve">1</t>
    </r>
  </si>
  <si>
    <t xml:space="preserve">여자 초등부</t>
  </si>
  <si>
    <r>
      <rPr>
        <b val="true"/>
        <sz val="11"/>
        <rFont val="Noto Sans"/>
        <family val="2"/>
      </rPr>
      <t xml:space="preserve">신도초 </t>
    </r>
    <r>
      <rPr>
        <b val="true"/>
        <sz val="11"/>
        <rFont val="새굴림"/>
        <family val="1"/>
        <charset val="129"/>
      </rPr>
      <t xml:space="preserve">5</t>
    </r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새굴림"/>
        <family val="1"/>
        <charset val="129"/>
      </rPr>
      <t xml:space="preserve">6</t>
    </r>
  </si>
  <si>
    <t xml:space="preserve">OP23</t>
  </si>
  <si>
    <t xml:space="preserve">여자 중등부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새굴림"/>
        <family val="1"/>
        <charset val="129"/>
      </rPr>
      <t xml:space="preserve">3</t>
    </r>
  </si>
  <si>
    <t xml:space="preserve">레이저</t>
  </si>
  <si>
    <t xml:space="preserve">고등부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새굴림"/>
        <family val="1"/>
        <charset val="129"/>
      </rPr>
      <t xml:space="preserve">3</t>
    </r>
  </si>
  <si>
    <t xml:space="preserve">OP31</t>
  </si>
  <si>
    <r>
      <rPr>
        <b val="true"/>
        <sz val="11"/>
        <rFont val="Noto Sans"/>
        <family val="2"/>
      </rPr>
      <t xml:space="preserve">남자초등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고</t>
    </r>
    <r>
      <rPr>
        <b val="true"/>
        <sz val="11"/>
        <rFont val="바탕"/>
        <family val="1"/>
        <charset val="129"/>
      </rPr>
      <t xml:space="preserve">)</t>
    </r>
  </si>
  <si>
    <t xml:space="preserve">대학부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경희대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새굴림"/>
        <family val="1"/>
        <charset val="129"/>
      </rPr>
      <t xml:space="preserve">3</t>
    </r>
  </si>
  <si>
    <t xml:space="preserve">OP32</t>
  </si>
  <si>
    <t xml:space="preserve">일반부</t>
  </si>
  <si>
    <t xml:space="preserve">OP33</t>
  </si>
  <si>
    <t xml:space="preserve">레이저
레이디얼</t>
  </si>
  <si>
    <r>
      <rPr>
        <b val="true"/>
        <sz val="11"/>
        <rFont val="Noto Sans"/>
        <family val="2"/>
      </rPr>
      <t xml:space="preserve">통영동중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금양중 </t>
    </r>
    <r>
      <rPr>
        <b val="true"/>
        <sz val="11"/>
        <rFont val="새굴림"/>
        <family val="1"/>
        <charset val="129"/>
      </rPr>
      <t xml:space="preserve">3</t>
    </r>
  </si>
  <si>
    <t xml:space="preserve">남자 고등부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남자 대</t>
    </r>
    <r>
      <rPr>
        <b val="true"/>
        <sz val="11"/>
        <rFont val="새굴림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새굴림"/>
        <family val="1"/>
        <charset val="129"/>
      </rPr>
      <t xml:space="preserve">2</t>
    </r>
  </si>
  <si>
    <t xml:space="preserve">OP43</t>
  </si>
  <si>
    <t xml:space="preserve">여자 오픈부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동래여고 </t>
    </r>
    <r>
      <rPr>
        <b val="true"/>
        <sz val="11"/>
        <rFont val="새굴림"/>
        <family val="1"/>
        <charset val="129"/>
      </rPr>
      <t xml:space="preserve">2</t>
    </r>
  </si>
  <si>
    <t xml:space="preserve">LS12</t>
  </si>
  <si>
    <t xml:space="preserve">레이저급</t>
  </si>
  <si>
    <r>
      <rPr>
        <b val="true"/>
        <sz val="11"/>
        <rFont val="Noto Sans"/>
        <family val="2"/>
      </rPr>
      <t xml:space="preserve">레이저</t>
    </r>
    <r>
      <rPr>
        <b val="true"/>
        <sz val="11"/>
        <rFont val="새굴림"/>
        <family val="1"/>
        <charset val="129"/>
      </rPr>
      <t xml:space="preserve">4.7</t>
    </r>
  </si>
  <si>
    <t xml:space="preserve">중등부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해강중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현화중 </t>
    </r>
    <r>
      <rPr>
        <b val="true"/>
        <sz val="11"/>
        <rFont val="새굴림"/>
        <family val="1"/>
        <charset val="129"/>
      </rPr>
      <t xml:space="preserve">3</t>
    </r>
  </si>
  <si>
    <t xml:space="preserve">OP41</t>
  </si>
  <si>
    <t xml:space="preserve">미스트랄</t>
  </si>
  <si>
    <r>
      <rPr>
        <b val="true"/>
        <sz val="11"/>
        <rFont val="Noto Sans"/>
        <family val="2"/>
      </rPr>
      <t xml:space="preserve">온산중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인천공항중 </t>
    </r>
    <r>
      <rPr>
        <b val="true"/>
        <sz val="11"/>
        <rFont val="새굴림"/>
        <family val="1"/>
        <charset val="129"/>
      </rPr>
      <t xml:space="preserve">2</t>
    </r>
  </si>
  <si>
    <t xml:space="preserve">LS13</t>
  </si>
  <si>
    <r>
      <rPr>
        <b val="true"/>
        <sz val="11"/>
        <rFont val="Noto Sans"/>
        <family val="2"/>
      </rPr>
      <t xml:space="preserve">광남고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남창고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새굴림"/>
        <family val="1"/>
        <charset val="129"/>
      </rPr>
      <t xml:space="preserve">3</t>
    </r>
  </si>
  <si>
    <t xml:space="preserve">RS:X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새굴림"/>
        <family val="1"/>
        <charset val="129"/>
      </rPr>
      <t xml:space="preserve">(H)</t>
    </r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성산고 </t>
    </r>
    <r>
      <rPr>
        <b val="true"/>
        <sz val="11"/>
        <rFont val="새굴림"/>
        <family val="1"/>
        <charset val="129"/>
      </rPr>
      <t xml:space="preserve">3</t>
    </r>
  </si>
  <si>
    <t xml:space="preserve">LS33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새굴림"/>
        <family val="1"/>
        <charset val="129"/>
      </rPr>
      <t xml:space="preserve">(L)</t>
    </r>
  </si>
  <si>
    <r>
      <rPr>
        <b val="true"/>
        <sz val="11"/>
        <rFont val="Noto Sans"/>
        <family val="2"/>
      </rPr>
      <t xml:space="preserve">강릉명륜고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새굴림"/>
        <family val="1"/>
        <charset val="129"/>
      </rPr>
      <t xml:space="preserve">2</t>
    </r>
  </si>
  <si>
    <t xml:space="preserve">CC11</t>
  </si>
  <si>
    <r>
      <rPr>
        <b val="true"/>
        <sz val="11"/>
        <rFont val="Noto Sans"/>
        <family val="2"/>
      </rPr>
      <t xml:space="preserve">레이저</t>
    </r>
    <r>
      <rPr>
        <b val="true"/>
        <sz val="11"/>
        <rFont val="바탕"/>
        <family val="1"/>
        <charset val="129"/>
      </rPr>
      <t xml:space="preserve">4.7</t>
    </r>
    <r>
      <rPr>
        <b val="true"/>
        <sz val="11"/>
        <rFont val="Noto Sans"/>
        <family val="2"/>
      </rPr>
      <t xml:space="preserve">급</t>
    </r>
  </si>
  <si>
    <t xml:space="preserve">남자 대학부</t>
  </si>
  <si>
    <r>
      <rPr>
        <b val="true"/>
        <sz val="11"/>
        <rFont val="Noto Sans"/>
        <family val="2"/>
      </rPr>
      <t xml:space="preserve">외국어대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부경대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새굴림"/>
        <family val="1"/>
        <charset val="129"/>
      </rPr>
      <t xml:space="preserve">2</t>
    </r>
  </si>
  <si>
    <t xml:space="preserve">CC12</t>
  </si>
  <si>
    <t xml:space="preserve">남자 일반부</t>
  </si>
  <si>
    <t xml:space="preserve">CC13</t>
  </si>
  <si>
    <r>
      <rPr>
        <b val="true"/>
        <sz val="11"/>
        <rFont val="Noto Sans"/>
        <family val="2"/>
      </rPr>
      <t xml:space="preserve">여자 대</t>
    </r>
    <r>
      <rPr>
        <b val="true"/>
        <sz val="11"/>
        <rFont val="새굴림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일부</t>
    </r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새굴림"/>
        <family val="1"/>
        <charset val="129"/>
      </rPr>
      <t xml:space="preserve">4</t>
    </r>
  </si>
  <si>
    <t xml:space="preserve">남자 중고등부</t>
  </si>
  <si>
    <r>
      <rPr>
        <b val="true"/>
        <sz val="11"/>
        <rFont val="Noto Sans"/>
        <family val="2"/>
      </rPr>
      <t xml:space="preserve">양운고 </t>
    </r>
    <r>
      <rPr>
        <b val="true"/>
        <sz val="11"/>
        <rFont val="새굴림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새굴림"/>
        <family val="1"/>
        <charset val="129"/>
      </rPr>
      <t xml:space="preserve">2</t>
    </r>
  </si>
  <si>
    <r>
      <rPr>
        <b val="true"/>
        <sz val="11"/>
        <rFont val="Noto Sans"/>
        <family val="2"/>
      </rPr>
      <t xml:space="preserve">현화고 </t>
    </r>
    <r>
      <rPr>
        <b val="true"/>
        <sz val="11"/>
        <rFont val="새굴림"/>
        <family val="1"/>
        <charset val="129"/>
      </rPr>
      <t xml:space="preserve">2</t>
    </r>
  </si>
  <si>
    <t xml:space="preserve">LR11</t>
  </si>
  <si>
    <t xml:space="preserve">레이저
레이디얼급</t>
  </si>
  <si>
    <r>
      <rPr>
        <b val="true"/>
        <sz val="11"/>
        <rFont val="Noto Sans"/>
        <family val="2"/>
      </rPr>
      <t xml:space="preserve">남자 대</t>
    </r>
    <r>
      <rPr>
        <b val="true"/>
        <sz val="11"/>
        <rFont val="바탕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일</t>
    </r>
  </si>
  <si>
    <t xml:space="preserve">여자 중고등부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새굴림"/>
        <family val="1"/>
        <charset val="129"/>
      </rPr>
      <t xml:space="preserve">1</t>
    </r>
  </si>
  <si>
    <r>
      <rPr>
        <b val="true"/>
        <sz val="11"/>
        <rFont val="Noto Sans"/>
        <family val="2"/>
      </rPr>
      <t xml:space="preserve">남부대 </t>
    </r>
    <r>
      <rPr>
        <b val="true"/>
        <sz val="11"/>
        <rFont val="새굴림"/>
        <family val="1"/>
        <charset val="129"/>
      </rPr>
      <t xml:space="preserve">3</t>
    </r>
  </si>
  <si>
    <t xml:space="preserve">LR13</t>
  </si>
  <si>
    <t xml:space="preserve">LR21</t>
  </si>
  <si>
    <t xml:space="preserve">엔터프라이즈</t>
  </si>
  <si>
    <t xml:space="preserve">대학일반부</t>
  </si>
  <si>
    <r>
      <rPr>
        <b val="true"/>
        <sz val="11"/>
        <rFont val="Noto Sans"/>
        <family val="2"/>
      </rPr>
      <t xml:space="preserve">김녕초 </t>
    </r>
    <r>
      <rPr>
        <b val="true"/>
        <sz val="11"/>
        <rFont val="새굴림"/>
        <family val="1"/>
        <charset val="129"/>
      </rPr>
      <t xml:space="preserve">4</t>
    </r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새굴림"/>
        <family val="1"/>
        <charset val="129"/>
      </rPr>
      <t xml:space="preserve">5</t>
    </r>
  </si>
  <si>
    <t xml:space="preserve">LR23</t>
  </si>
  <si>
    <r>
      <rPr>
        <b val="true"/>
        <sz val="11"/>
        <rFont val="Noto Sans"/>
        <family val="2"/>
      </rPr>
      <t xml:space="preserve">호비</t>
    </r>
    <r>
      <rPr>
        <b val="true"/>
        <sz val="11"/>
        <rFont val="새굴림"/>
        <family val="1"/>
        <charset val="129"/>
      </rPr>
      <t xml:space="preserve">16</t>
    </r>
  </si>
  <si>
    <t xml:space="preserve">옵티미스트 단체전</t>
  </si>
  <si>
    <t xml:space="preserve">최서은 이나경
김우엽 이병근</t>
  </si>
  <si>
    <t xml:space="preserve">허길남 장다연
전은해 박정훈</t>
  </si>
  <si>
    <t xml:space="preserve">김창윤 김기석
박재완 손예인</t>
  </si>
  <si>
    <t xml:space="preserve">RS51</t>
  </si>
  <si>
    <r>
      <rPr>
        <b val="true"/>
        <sz val="11"/>
        <rFont val="Noto Sans"/>
        <family val="2"/>
      </rPr>
      <t xml:space="preserve">종합우승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바탕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도대항</t>
    </r>
    <r>
      <rPr>
        <b val="true"/>
        <sz val="11"/>
        <rFont val="바탕"/>
        <family val="1"/>
        <charset val="129"/>
      </rPr>
      <t xml:space="preserve">)</t>
    </r>
  </si>
  <si>
    <t xml:space="preserve">부산시요트선수단</t>
  </si>
  <si>
    <t xml:space="preserve">전라남도요트선수단</t>
  </si>
  <si>
    <t xml:space="preserve">충청남도요트선수단</t>
  </si>
  <si>
    <t xml:space="preserve">RS52</t>
  </si>
  <si>
    <t xml:space="preserve">RS53</t>
  </si>
  <si>
    <t xml:space="preserve">MS11</t>
  </si>
  <si>
    <r>
      <rPr>
        <b val="true"/>
        <sz val="11"/>
        <rFont val="바탕"/>
        <family val="1"/>
        <charset val="129"/>
      </rPr>
      <t xml:space="preserve">RS:X</t>
    </r>
    <r>
      <rPr>
        <b val="true"/>
        <sz val="11"/>
        <rFont val="Noto Sans"/>
        <family val="2"/>
      </rPr>
      <t xml:space="preserve">급</t>
    </r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바탕"/>
        <family val="1"/>
        <charset val="129"/>
      </rPr>
      <t xml:space="preserve">(H)</t>
    </r>
  </si>
  <si>
    <t xml:space="preserve">MS12</t>
  </si>
  <si>
    <t xml:space="preserve">MS13</t>
  </si>
  <si>
    <t xml:space="preserve">MS21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바탕"/>
        <family val="1"/>
        <charset val="129"/>
      </rPr>
      <t xml:space="preserve">(L)</t>
    </r>
  </si>
  <si>
    <t xml:space="preserve">MS22</t>
  </si>
  <si>
    <t xml:space="preserve">MS23</t>
  </si>
  <si>
    <t xml:space="preserve">MS31</t>
  </si>
  <si>
    <t xml:space="preserve">MS32</t>
  </si>
  <si>
    <t xml:space="preserve">MS33</t>
  </si>
  <si>
    <t xml:space="preserve">MS41</t>
  </si>
  <si>
    <t xml:space="preserve">MS42</t>
  </si>
  <si>
    <t xml:space="preserve">MS43</t>
  </si>
  <si>
    <t xml:space="preserve">MS51</t>
  </si>
  <si>
    <t xml:space="preserve">MS52</t>
  </si>
  <si>
    <t xml:space="preserve">MS53</t>
  </si>
  <si>
    <t xml:space="preserve">MS61</t>
  </si>
  <si>
    <t xml:space="preserve">MS62</t>
  </si>
  <si>
    <t xml:space="preserve">MS63</t>
  </si>
  <si>
    <t xml:space="preserve">MS71</t>
  </si>
  <si>
    <t xml:space="preserve">MS72</t>
  </si>
  <si>
    <t xml:space="preserve">MS73</t>
  </si>
  <si>
    <t xml:space="preserve">AA11</t>
  </si>
  <si>
    <r>
      <rPr>
        <b val="true"/>
        <sz val="11"/>
        <rFont val="바탕"/>
        <family val="1"/>
        <charset val="129"/>
      </rPr>
      <t xml:space="preserve">420</t>
    </r>
    <r>
      <rPr>
        <b val="true"/>
        <sz val="11"/>
        <rFont val="Noto Sans"/>
        <family val="2"/>
      </rPr>
      <t xml:space="preserve">급</t>
    </r>
  </si>
  <si>
    <t xml:space="preserve">AA12</t>
  </si>
  <si>
    <t xml:space="preserve">AA13</t>
  </si>
  <si>
    <t xml:space="preserve">AA21</t>
  </si>
  <si>
    <t xml:space="preserve">AA22</t>
  </si>
  <si>
    <t xml:space="preserve">AA23</t>
  </si>
  <si>
    <t xml:space="preserve">BB11</t>
  </si>
  <si>
    <r>
      <rPr>
        <b val="true"/>
        <sz val="11"/>
        <rFont val="바탕"/>
        <family val="1"/>
        <charset val="129"/>
      </rPr>
      <t xml:space="preserve">470</t>
    </r>
    <r>
      <rPr>
        <b val="true"/>
        <sz val="11"/>
        <rFont val="Noto Sans"/>
        <family val="2"/>
      </rPr>
      <t xml:space="preserve">급</t>
    </r>
  </si>
  <si>
    <t xml:space="preserve">BB12</t>
  </si>
  <si>
    <t xml:space="preserve">BB13</t>
  </si>
  <si>
    <t xml:space="preserve">BB21</t>
  </si>
  <si>
    <t xml:space="preserve">BB22</t>
  </si>
  <si>
    <t xml:space="preserve">BB23</t>
  </si>
  <si>
    <t xml:space="preserve">BB31</t>
  </si>
  <si>
    <t xml:space="preserve">BB32</t>
  </si>
  <si>
    <t xml:space="preserve">BB33</t>
  </si>
  <si>
    <t xml:space="preserve">ET11</t>
  </si>
  <si>
    <t xml:space="preserve">엔터프라이즈급</t>
  </si>
  <si>
    <t xml:space="preserve">ET12</t>
  </si>
  <si>
    <t xml:space="preserve">ET13</t>
  </si>
  <si>
    <t xml:space="preserve">HB11</t>
  </si>
  <si>
    <t xml:space="preserve">HB12</t>
  </si>
  <si>
    <t xml:space="preserve">HB13</t>
  </si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새굴림"/>
        <family val="1"/>
        <charset val="129"/>
      </rPr>
      <t xml:space="preserve">23</t>
    </r>
    <r>
      <rPr>
        <b val="true"/>
        <sz val="18"/>
        <rFont val="Noto Sans"/>
        <family val="2"/>
      </rPr>
      <t xml:space="preserve">회 대통령기 전국시도대항 요트대회 겸 국가대표 선발전 </t>
    </r>
    <r>
      <rPr>
        <b val="true"/>
        <sz val="18"/>
        <rFont val="새굴림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시도종합점수</t>
    </r>
    <r>
      <rPr>
        <b val="true"/>
        <sz val="18"/>
        <rFont val="새굴림"/>
        <family val="1"/>
        <charset val="129"/>
      </rPr>
      <t xml:space="preserve">)</t>
    </r>
  </si>
  <si>
    <t xml:space="preserve">구 분</t>
  </si>
  <si>
    <t xml:space="preserve">호비</t>
  </si>
  <si>
    <t xml:space="preserve">합  계</t>
  </si>
  <si>
    <t xml:space="preserve">남</t>
  </si>
  <si>
    <t xml:space="preserve">여</t>
  </si>
  <si>
    <t xml:space="preserve">단체전</t>
  </si>
  <si>
    <r>
      <rPr>
        <b val="true"/>
        <sz val="10"/>
        <rFont val="Noto Sans"/>
        <family val="2"/>
      </rPr>
      <t xml:space="preserve">초</t>
    </r>
    <r>
      <rPr>
        <b val="true"/>
        <sz val="10"/>
        <rFont val="새굴림"/>
        <family val="1"/>
        <charset val="129"/>
      </rPr>
      <t xml:space="preserve">.</t>
    </r>
    <r>
      <rPr>
        <b val="true"/>
        <sz val="10"/>
        <rFont val="Noto Sans"/>
        <family val="2"/>
      </rPr>
      <t xml:space="preserve">저</t>
    </r>
  </si>
  <si>
    <r>
      <rPr>
        <b val="true"/>
        <sz val="10"/>
        <rFont val="Noto Sans"/>
        <family val="2"/>
      </rPr>
      <t xml:space="preserve">초</t>
    </r>
    <r>
      <rPr>
        <b val="true"/>
        <sz val="10"/>
        <rFont val="새굴림"/>
        <family val="1"/>
        <charset val="129"/>
      </rPr>
      <t xml:space="preserve">.</t>
    </r>
    <r>
      <rPr>
        <b val="true"/>
        <sz val="10"/>
        <rFont val="Noto Sans"/>
        <family val="2"/>
      </rPr>
      <t xml:space="preserve">고</t>
    </r>
  </si>
  <si>
    <t xml:space="preserve">중등</t>
  </si>
  <si>
    <t xml:space="preserve">초등</t>
  </si>
  <si>
    <t xml:space="preserve">고등</t>
  </si>
  <si>
    <t xml:space="preserve">대학</t>
  </si>
  <si>
    <t xml:space="preserve">일반</t>
  </si>
  <si>
    <r>
      <rPr>
        <b val="true"/>
        <sz val="10"/>
        <rFont val="Noto Sans"/>
        <family val="2"/>
      </rPr>
      <t xml:space="preserve">대</t>
    </r>
    <r>
      <rPr>
        <b val="true"/>
        <sz val="10"/>
        <rFont val="새굴림"/>
        <family val="1"/>
        <charset val="129"/>
      </rPr>
      <t xml:space="preserve">.</t>
    </r>
    <r>
      <rPr>
        <b val="true"/>
        <sz val="10"/>
        <rFont val="Noto Sans"/>
        <family val="2"/>
      </rPr>
      <t xml:space="preserve">일</t>
    </r>
  </si>
  <si>
    <t xml:space="preserve">오픈</t>
  </si>
  <si>
    <r>
      <rPr>
        <b val="true"/>
        <sz val="6"/>
        <rFont val="Noto Sans"/>
        <family val="2"/>
      </rPr>
      <t xml:space="preserve">고등
</t>
    </r>
    <r>
      <rPr>
        <b val="true"/>
        <sz val="6"/>
        <rFont val="새굴림"/>
        <family val="1"/>
        <charset val="129"/>
      </rPr>
      <t xml:space="preserve">(H)</t>
    </r>
  </si>
  <si>
    <r>
      <rPr>
        <b val="true"/>
        <sz val="6"/>
        <rFont val="Noto Sans"/>
        <family val="2"/>
      </rPr>
      <t xml:space="preserve">고등
</t>
    </r>
    <r>
      <rPr>
        <b val="true"/>
        <sz val="6"/>
        <rFont val="새굴림"/>
        <family val="1"/>
        <charset val="129"/>
      </rPr>
      <t xml:space="preserve">(L)</t>
    </r>
  </si>
  <si>
    <r>
      <rPr>
        <b val="true"/>
        <sz val="10"/>
        <rFont val="Noto Sans"/>
        <family val="2"/>
      </rPr>
      <t xml:space="preserve">중</t>
    </r>
    <r>
      <rPr>
        <b val="true"/>
        <sz val="10"/>
        <rFont val="새굴림"/>
        <family val="1"/>
        <charset val="129"/>
      </rPr>
      <t xml:space="preserve">.</t>
    </r>
    <r>
      <rPr>
        <b val="true"/>
        <sz val="10"/>
        <rFont val="Noto Sans"/>
        <family val="2"/>
      </rPr>
      <t xml:space="preserve">고</t>
    </r>
  </si>
  <si>
    <t xml:space="preserve">득점</t>
  </si>
  <si>
    <r>
      <rPr>
        <b val="true"/>
        <sz val="10"/>
        <rFont val="새굴림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위</t>
    </r>
  </si>
  <si>
    <t xml:space="preserve">부 산</t>
  </si>
  <si>
    <r>
      <rPr>
        <b val="true"/>
        <sz val="10"/>
        <rFont val="새굴림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위</t>
    </r>
  </si>
  <si>
    <t xml:space="preserve">전 남</t>
  </si>
  <si>
    <r>
      <rPr>
        <b val="true"/>
        <sz val="10"/>
        <rFont val="새굴림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위</t>
    </r>
  </si>
  <si>
    <t xml:space="preserve">충 남</t>
  </si>
  <si>
    <r>
      <rPr>
        <b val="true"/>
        <sz val="10"/>
        <rFont val="새굴림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위</t>
    </r>
  </si>
  <si>
    <t xml:space="preserve">경 북</t>
  </si>
  <si>
    <r>
      <rPr>
        <b val="true"/>
        <sz val="10"/>
        <rFont val="새굴림"/>
        <family val="1"/>
        <charset val="129"/>
      </rPr>
      <t xml:space="preserve">5</t>
    </r>
    <r>
      <rPr>
        <b val="true"/>
        <sz val="10"/>
        <rFont val="Noto Sans"/>
        <family val="2"/>
      </rPr>
      <t xml:space="preserve">위</t>
    </r>
  </si>
  <si>
    <t xml:space="preserve">경 남</t>
  </si>
  <si>
    <r>
      <rPr>
        <b val="true"/>
        <sz val="10"/>
        <rFont val="새굴림"/>
        <family val="1"/>
        <charset val="129"/>
      </rPr>
      <t xml:space="preserve">6</t>
    </r>
    <r>
      <rPr>
        <b val="true"/>
        <sz val="10"/>
        <rFont val="Noto Sans"/>
        <family val="2"/>
      </rPr>
      <t xml:space="preserve">위</t>
    </r>
  </si>
  <si>
    <t xml:space="preserve">경 기</t>
  </si>
  <si>
    <r>
      <rPr>
        <b val="true"/>
        <sz val="10"/>
        <rFont val="새굴림"/>
        <family val="1"/>
        <charset val="129"/>
      </rPr>
      <t xml:space="preserve">7</t>
    </r>
    <r>
      <rPr>
        <b val="true"/>
        <sz val="10"/>
        <rFont val="Noto Sans"/>
        <family val="2"/>
      </rPr>
      <t xml:space="preserve">위</t>
    </r>
  </si>
  <si>
    <t xml:space="preserve">전 북</t>
  </si>
  <si>
    <r>
      <rPr>
        <b val="true"/>
        <sz val="10"/>
        <rFont val="새굴림"/>
        <family val="1"/>
        <charset val="129"/>
      </rPr>
      <t xml:space="preserve">8</t>
    </r>
    <r>
      <rPr>
        <b val="true"/>
        <sz val="10"/>
        <rFont val="Noto Sans"/>
        <family val="2"/>
      </rPr>
      <t xml:space="preserve">위</t>
    </r>
  </si>
  <si>
    <t xml:space="preserve">강 원</t>
  </si>
  <si>
    <r>
      <rPr>
        <b val="true"/>
        <sz val="10"/>
        <rFont val="새굴림"/>
        <family val="1"/>
        <charset val="129"/>
      </rPr>
      <t xml:space="preserve">9</t>
    </r>
    <r>
      <rPr>
        <b val="true"/>
        <sz val="10"/>
        <rFont val="Noto Sans"/>
        <family val="2"/>
      </rPr>
      <t xml:space="preserve">위</t>
    </r>
  </si>
  <si>
    <t xml:space="preserve">인 천</t>
  </si>
  <si>
    <r>
      <rPr>
        <b val="true"/>
        <sz val="10"/>
        <rFont val="새굴림"/>
        <family val="1"/>
        <charset val="129"/>
      </rPr>
      <t xml:space="preserve">10</t>
    </r>
    <r>
      <rPr>
        <b val="true"/>
        <sz val="10"/>
        <rFont val="Noto Sans"/>
        <family val="2"/>
      </rPr>
      <t xml:space="preserve">위</t>
    </r>
  </si>
  <si>
    <t xml:space="preserve">서 울</t>
  </si>
  <si>
    <r>
      <rPr>
        <b val="true"/>
        <sz val="10"/>
        <rFont val="새굴림"/>
        <family val="1"/>
        <charset val="129"/>
      </rPr>
      <t xml:space="preserve">11</t>
    </r>
    <r>
      <rPr>
        <b val="true"/>
        <sz val="10"/>
        <rFont val="Noto Sans"/>
        <family val="2"/>
      </rPr>
      <t xml:space="preserve">위</t>
    </r>
  </si>
  <si>
    <t xml:space="preserve">대 구</t>
  </si>
  <si>
    <r>
      <rPr>
        <b val="true"/>
        <sz val="10"/>
        <rFont val="새굴림"/>
        <family val="1"/>
        <charset val="129"/>
      </rPr>
      <t xml:space="preserve">12</t>
    </r>
    <r>
      <rPr>
        <b val="true"/>
        <sz val="10"/>
        <rFont val="Noto Sans"/>
        <family val="2"/>
      </rPr>
      <t xml:space="preserve">위</t>
    </r>
  </si>
  <si>
    <t xml:space="preserve">제 주</t>
  </si>
  <si>
    <r>
      <rPr>
        <b val="true"/>
        <sz val="10"/>
        <rFont val="새굴림"/>
        <family val="1"/>
        <charset val="129"/>
      </rPr>
      <t xml:space="preserve">13</t>
    </r>
    <r>
      <rPr>
        <b val="true"/>
        <sz val="10"/>
        <rFont val="Noto Sans"/>
        <family val="2"/>
      </rPr>
      <t xml:space="preserve">위</t>
    </r>
  </si>
  <si>
    <t xml:space="preserve">울 산</t>
  </si>
  <si>
    <r>
      <rPr>
        <b val="true"/>
        <sz val="10"/>
        <rFont val="새굴림"/>
        <family val="1"/>
        <charset val="129"/>
      </rPr>
      <t xml:space="preserve">14</t>
    </r>
    <r>
      <rPr>
        <b val="true"/>
        <sz val="10"/>
        <rFont val="Noto Sans"/>
        <family val="2"/>
      </rPr>
      <t xml:space="preserve">위</t>
    </r>
  </si>
  <si>
    <t xml:space="preserve">대 전</t>
  </si>
  <si>
    <r>
      <rPr>
        <b val="true"/>
        <sz val="10"/>
        <rFont val="새굴림"/>
        <family val="1"/>
        <charset val="129"/>
      </rPr>
      <t xml:space="preserve">15</t>
    </r>
    <r>
      <rPr>
        <b val="true"/>
        <sz val="10"/>
        <rFont val="Noto Sans"/>
        <family val="2"/>
      </rPr>
      <t xml:space="preserve">위</t>
    </r>
  </si>
  <si>
    <t xml:space="preserve">광 주</t>
  </si>
  <si>
    <r>
      <rPr>
        <b val="true"/>
        <sz val="10"/>
        <rFont val="새굴림"/>
        <family val="1"/>
        <charset val="129"/>
      </rPr>
      <t xml:space="preserve">16</t>
    </r>
    <r>
      <rPr>
        <b val="true"/>
        <sz val="10"/>
        <rFont val="Noto Sans"/>
        <family val="2"/>
      </rPr>
      <t xml:space="preserve">위</t>
    </r>
  </si>
  <si>
    <t xml:space="preserve">충 북</t>
  </si>
  <si>
    <t xml:space="preserve">계</t>
  </si>
  <si>
    <t xml:space="preserve">en
try</t>
  </si>
  <si>
    <r>
      <rPr>
        <b val="true"/>
        <sz val="10"/>
        <rFont val="새굴림"/>
        <family val="1"/>
        <charset val="129"/>
      </rPr>
      <t xml:space="preserve">2009.3.19-23, </t>
    </r>
    <r>
      <rPr>
        <b val="true"/>
        <sz val="10"/>
        <rFont val="Noto Sans"/>
        <family val="2"/>
      </rPr>
      <t xml:space="preserve">부산 수영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"/>
    <numFmt numFmtId="167" formatCode="General"/>
    <numFmt numFmtId="168" formatCode="[$-409]m/d/yyyy"/>
    <numFmt numFmtId="169" formatCode="#,##0\점"/>
    <numFmt numFmtId="170" formatCode="#,###\척"/>
  </numFmts>
  <fonts count="26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바탕"/>
      <family val="1"/>
      <charset val="129"/>
    </font>
    <font>
      <b val="true"/>
      <sz val="16"/>
      <name val="Noto Sans"/>
      <family val="2"/>
    </font>
    <font>
      <b val="true"/>
      <sz val="16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바탕"/>
      <family val="1"/>
      <charset val="129"/>
    </font>
    <font>
      <b val="true"/>
      <sz val="12"/>
      <color rgb="FF0000FF"/>
      <name val="바탕"/>
      <family val="1"/>
      <charset val="129"/>
    </font>
    <font>
      <b val="true"/>
      <sz val="11"/>
      <name val="새굴림"/>
      <family val="1"/>
      <charset val="129"/>
    </font>
    <font>
      <b val="true"/>
      <sz val="10"/>
      <name val="새굴림"/>
      <family val="1"/>
      <charset val="129"/>
    </font>
    <font>
      <u val="single"/>
      <sz val="11"/>
      <color rgb="FF0000FF"/>
      <name val="바탕"/>
      <family val="1"/>
      <charset val="129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22"/>
      <name val="바탕"/>
      <family val="1"/>
      <charset val="129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새굴림"/>
      <family val="1"/>
      <charset val="129"/>
    </font>
    <font>
      <b val="true"/>
      <sz val="15"/>
      <name val="새굴림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2" activeCellId="0" sqref="A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2" width="7.75"/>
    <col collapsed="false" customWidth="true" hidden="true" outlineLevel="0" max="4" min="4" style="3" width="4.86"/>
    <col collapsed="false" customWidth="true" hidden="false" outlineLevel="0" max="5" min="5" style="3" width="4.75"/>
    <col collapsed="false" customWidth="true" hidden="true" outlineLevel="0" max="9" min="6" style="3" width="4.25"/>
    <col collapsed="false" customWidth="true" hidden="false" outlineLevel="0" max="10" min="10" style="3" width="4.75"/>
    <col collapsed="false" customWidth="true" hidden="true" outlineLevel="0" max="14" min="11" style="3" width="4.25"/>
    <col collapsed="false" customWidth="true" hidden="false" outlineLevel="0" max="15" min="15" style="3" width="4.75"/>
    <col collapsed="false" customWidth="true" hidden="true" outlineLevel="0" max="19" min="16" style="3" width="4.25"/>
    <col collapsed="false" customWidth="true" hidden="false" outlineLevel="0" max="20" min="20" style="3" width="4.75"/>
    <col collapsed="false" customWidth="true" hidden="true" outlineLevel="0" max="24" min="21" style="3" width="4.25"/>
    <col collapsed="false" customWidth="true" hidden="false" outlineLevel="0" max="25" min="25" style="3" width="4.75"/>
    <col collapsed="false" customWidth="true" hidden="true" outlineLevel="0" max="29" min="26" style="3" width="4.25"/>
    <col collapsed="false" customWidth="true" hidden="false" outlineLevel="0" max="30" min="30" style="3" width="4.75"/>
    <col collapsed="false" customWidth="true" hidden="true" outlineLevel="0" max="34" min="31" style="3" width="4.25"/>
    <col collapsed="false" customWidth="true" hidden="false" outlineLevel="0" max="35" min="35" style="3" width="4.75"/>
    <col collapsed="false" customWidth="true" hidden="true" outlineLevel="0" max="39" min="36" style="3" width="4.25"/>
    <col collapsed="false" customWidth="true" hidden="false" outlineLevel="0" max="40" min="40" style="3" width="4.75"/>
    <col collapsed="false" customWidth="true" hidden="true" outlineLevel="0" max="44" min="41" style="3" width="4.25"/>
    <col collapsed="false" customWidth="true" hidden="false" outlineLevel="0" max="45" min="45" style="3" width="4.75"/>
    <col collapsed="false" customWidth="true" hidden="true" outlineLevel="0" max="49" min="46" style="3" width="4.25"/>
    <col collapsed="false" customWidth="true" hidden="false" outlineLevel="0" max="50" min="50" style="3" width="4.25"/>
    <col collapsed="false" customWidth="true" hidden="true" outlineLevel="0" max="53" min="51" style="3" width="4.25"/>
    <col collapsed="false" customWidth="true" hidden="false" outlineLevel="0" max="54" min="54" style="4" width="4.99"/>
    <col collapsed="false" customWidth="true" hidden="false" outlineLevel="0" max="55" min="55" style="5" width="4.75"/>
    <col collapsed="false" customWidth="true" hidden="false" outlineLevel="0" max="56" min="56" style="6" width="9.87"/>
    <col collapsed="false" customWidth="true" hidden="false" outlineLevel="0" max="57" min="57" style="6" width="4.75"/>
    <col collapsed="false" customWidth="true" hidden="false" outlineLevel="0" max="58" min="58" style="7" width="7.62"/>
    <col collapsed="false" customWidth="true" hidden="false" outlineLevel="0" max="59" min="59" style="7" width="2.99"/>
    <col collapsed="false" customWidth="true" hidden="false" outlineLevel="0" max="64" min="60" style="7" width="4.49"/>
    <col collapsed="false" customWidth="true" hidden="false" outlineLevel="0" max="70" min="65" style="7" width="3.37"/>
    <col collapsed="false" customWidth="true" hidden="false" outlineLevel="0" max="72" min="71" style="7" width="7.99"/>
    <col collapsed="false" customWidth="true" hidden="false" outlineLevel="0" max="73" min="73" style="7" width="3.87"/>
    <col collapsed="false" customWidth="true" hidden="false" outlineLevel="0" max="81" min="74" style="7" width="5.87"/>
    <col collapsed="false" customWidth="true" hidden="false" outlineLevel="0" max="82" min="82" style="7" width="4.86"/>
    <col collapsed="false" customWidth="true" hidden="false" outlineLevel="0" max="83" min="83" style="7" width="7.62"/>
    <col collapsed="false" customWidth="true" hidden="false" outlineLevel="0" max="84" min="84" style="7" width="5.49"/>
    <col collapsed="false" customWidth="true" hidden="false" outlineLevel="0" max="93" min="85" style="7" width="3.99"/>
    <col collapsed="false" customWidth="true" hidden="false" outlineLevel="0" max="94" min="94" style="7" width="4.86"/>
    <col collapsed="false" customWidth="true" hidden="false" outlineLevel="0" max="95" min="95" style="7" width="5.99"/>
    <col collapsed="false" customWidth="true" hidden="false" outlineLevel="0" max="96" min="96" style="7" width="7.99"/>
    <col collapsed="false" customWidth="true" hidden="false" outlineLevel="0" max="97" min="97" style="7" width="3.87"/>
    <col collapsed="false" customWidth="true" hidden="false" outlineLevel="0" max="105" min="98" style="7" width="3.99"/>
    <col collapsed="false" customWidth="true" hidden="false" outlineLevel="0" max="106" min="106" style="7" width="4.86"/>
    <col collapsed="false" customWidth="true" hidden="false" outlineLevel="0" max="107" min="107" style="7" width="7.62"/>
    <col collapsed="false" customWidth="true" hidden="false" outlineLevel="0" max="108" min="108" style="7" width="5.49"/>
    <col collapsed="false" customWidth="true" hidden="false" outlineLevel="0" max="117" min="109" style="7" width="3.99"/>
    <col collapsed="false" customWidth="true" hidden="false" outlineLevel="0" max="118" min="118" style="7" width="4.86"/>
    <col collapsed="false" customWidth="true" hidden="false" outlineLevel="0" max="119" min="119" style="7" width="5.99"/>
    <col collapsed="false" customWidth="true" hidden="false" outlineLevel="0" max="120" min="120" style="7" width="7.99"/>
    <col collapsed="false" customWidth="true" hidden="false" outlineLevel="0" max="121" min="121" style="7" width="6.99"/>
    <col collapsed="false" customWidth="true" hidden="false" outlineLevel="0" max="122" min="122" style="7" width="4.99"/>
    <col collapsed="false" customWidth="false" hidden="false" outlineLevel="0" max="123" min="123" style="7" width="8.99"/>
    <col collapsed="false" customWidth="true" hidden="false" outlineLevel="0" max="125" min="124" style="7" width="7.49"/>
    <col collapsed="false" customWidth="false" hidden="false" outlineLevel="0" max="257" min="126" style="7" width="8.99"/>
  </cols>
  <sheetData>
    <row r="1" customFormat="false" ht="30" hidden="false" customHeight="true" outlineLevel="0" collapsed="false">
      <c r="A1" s="1" t="s">
        <v>0</v>
      </c>
      <c r="C1" s="8" t="s">
        <v>1</v>
      </c>
      <c r="BF1" s="3"/>
    </row>
    <row r="2" customFormat="false" ht="20.1" hidden="false" customHeight="true" outlineLevel="0" collapsed="false">
      <c r="A2" s="9"/>
      <c r="B2" s="10"/>
      <c r="C2" s="11" t="s">
        <v>2</v>
      </c>
      <c r="BD2" s="12" t="s">
        <v>3</v>
      </c>
      <c r="BE2" s="13"/>
      <c r="BF2" s="3" t="n">
        <v>1</v>
      </c>
      <c r="BU2" s="7" t="s">
        <v>4</v>
      </c>
      <c r="CG2" s="7" t="s">
        <v>5</v>
      </c>
      <c r="CS2" s="7" t="s">
        <v>6</v>
      </c>
    </row>
    <row r="3" customFormat="false" ht="12" hidden="false" customHeight="true" outlineLevel="0" collapsed="false">
      <c r="A3" s="1" t="s">
        <v>7</v>
      </c>
      <c r="B3" s="14" t="s">
        <v>8</v>
      </c>
      <c r="C3" s="2" t="n">
        <v>4</v>
      </c>
      <c r="E3" s="2"/>
      <c r="BF3" s="3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n">
        <v>0</v>
      </c>
      <c r="BS3" s="7" t="s">
        <v>9</v>
      </c>
    </row>
    <row r="4" customFormat="false" ht="21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20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21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21" t="s">
        <v>27</v>
      </c>
      <c r="S4" s="19" t="s">
        <v>28</v>
      </c>
      <c r="T4" s="19" t="s">
        <v>29</v>
      </c>
      <c r="U4" s="19" t="s">
        <v>30</v>
      </c>
      <c r="V4" s="19" t="s">
        <v>31</v>
      </c>
      <c r="W4" s="21" t="s">
        <v>32</v>
      </c>
      <c r="X4" s="19" t="s">
        <v>33</v>
      </c>
      <c r="Y4" s="19" t="s">
        <v>34</v>
      </c>
      <c r="Z4" s="19" t="s">
        <v>35</v>
      </c>
      <c r="AA4" s="19" t="s">
        <v>36</v>
      </c>
      <c r="AB4" s="21" t="s">
        <v>37</v>
      </c>
      <c r="AC4" s="19" t="s">
        <v>38</v>
      </c>
      <c r="AD4" s="19"/>
      <c r="AE4" s="19" t="s">
        <v>39</v>
      </c>
      <c r="AF4" s="19" t="s">
        <v>40</v>
      </c>
      <c r="AG4" s="21" t="s">
        <v>41</v>
      </c>
      <c r="AH4" s="19" t="s">
        <v>42</v>
      </c>
      <c r="AI4" s="19"/>
      <c r="AJ4" s="19" t="s">
        <v>43</v>
      </c>
      <c r="AK4" s="19" t="s">
        <v>44</v>
      </c>
      <c r="AL4" s="21" t="s">
        <v>45</v>
      </c>
      <c r="AM4" s="19" t="s">
        <v>46</v>
      </c>
      <c r="AN4" s="19"/>
      <c r="AO4" s="19" t="s">
        <v>47</v>
      </c>
      <c r="AP4" s="19" t="s">
        <v>48</v>
      </c>
      <c r="AQ4" s="21" t="s">
        <v>49</v>
      </c>
      <c r="AR4" s="19" t="s">
        <v>50</v>
      </c>
      <c r="AS4" s="19"/>
      <c r="AT4" s="19" t="s">
        <v>51</v>
      </c>
      <c r="AU4" s="19" t="s">
        <v>52</v>
      </c>
      <c r="AV4" s="21" t="s">
        <v>53</v>
      </c>
      <c r="AW4" s="19"/>
      <c r="AX4" s="19"/>
      <c r="AY4" s="19"/>
      <c r="AZ4" s="19"/>
      <c r="BA4" s="21"/>
      <c r="BB4" s="22" t="s">
        <v>54</v>
      </c>
      <c r="BC4" s="22" t="s">
        <v>55</v>
      </c>
      <c r="BD4" s="23" t="s">
        <v>56</v>
      </c>
      <c r="BE4" s="24"/>
      <c r="BF4" s="25" t="s">
        <v>57</v>
      </c>
      <c r="BH4" s="15" t="n">
        <v>1</v>
      </c>
      <c r="BI4" s="15" t="n">
        <v>1</v>
      </c>
      <c r="BJ4" s="15" t="n">
        <v>1</v>
      </c>
      <c r="BK4" s="15" t="n">
        <v>1</v>
      </c>
      <c r="BL4" s="15" t="n">
        <v>1</v>
      </c>
      <c r="BM4" s="15" t="n">
        <v>0</v>
      </c>
      <c r="BN4" s="15" t="n">
        <v>0</v>
      </c>
      <c r="BO4" s="15" t="n">
        <v>0</v>
      </c>
      <c r="BP4" s="15" t="n">
        <v>0</v>
      </c>
      <c r="BQ4" s="15" t="n">
        <v>0</v>
      </c>
      <c r="BR4" s="15" t="n">
        <v>0</v>
      </c>
      <c r="BS4" s="7" t="n">
        <v>5</v>
      </c>
      <c r="BU4" s="26" t="s">
        <v>58</v>
      </c>
      <c r="BV4" s="26" t="s">
        <v>59</v>
      </c>
      <c r="BW4" s="26" t="s">
        <v>60</v>
      </c>
      <c r="BX4" s="26" t="s">
        <v>61</v>
      </c>
      <c r="BY4" s="26" t="s">
        <v>62</v>
      </c>
      <c r="BZ4" s="26" t="s">
        <v>63</v>
      </c>
      <c r="CA4" s="26" t="s">
        <v>64</v>
      </c>
      <c r="CB4" s="26" t="s">
        <v>65</v>
      </c>
      <c r="CC4" s="26" t="s">
        <v>66</v>
      </c>
      <c r="CD4" s="26" t="s">
        <v>67</v>
      </c>
      <c r="CE4" s="27" t="s">
        <v>68</v>
      </c>
      <c r="CF4" s="28" t="s">
        <v>69</v>
      </c>
      <c r="CG4" s="26" t="s">
        <v>58</v>
      </c>
      <c r="CH4" s="26" t="s">
        <v>59</v>
      </c>
      <c r="CI4" s="26" t="s">
        <v>60</v>
      </c>
      <c r="CJ4" s="26" t="s">
        <v>61</v>
      </c>
      <c r="CK4" s="26" t="s">
        <v>62</v>
      </c>
      <c r="CL4" s="26" t="s">
        <v>63</v>
      </c>
      <c r="CM4" s="26" t="s">
        <v>64</v>
      </c>
      <c r="CN4" s="26" t="s">
        <v>65</v>
      </c>
      <c r="CO4" s="26" t="s">
        <v>66</v>
      </c>
      <c r="CP4" s="26" t="s">
        <v>67</v>
      </c>
      <c r="CQ4" s="27" t="s">
        <v>70</v>
      </c>
      <c r="CS4" s="26" t="s">
        <v>58</v>
      </c>
      <c r="CT4" s="26" t="s">
        <v>59</v>
      </c>
      <c r="CU4" s="26" t="s">
        <v>60</v>
      </c>
      <c r="CV4" s="26" t="s">
        <v>61</v>
      </c>
      <c r="CW4" s="26" t="s">
        <v>62</v>
      </c>
      <c r="CX4" s="26" t="s">
        <v>63</v>
      </c>
      <c r="CY4" s="26" t="s">
        <v>64</v>
      </c>
      <c r="CZ4" s="26" t="s">
        <v>65</v>
      </c>
      <c r="DA4" s="26" t="s">
        <v>66</v>
      </c>
      <c r="DB4" s="26"/>
      <c r="DC4" s="27"/>
      <c r="DD4" s="28"/>
      <c r="DE4" s="26" t="s">
        <v>58</v>
      </c>
      <c r="DF4" s="26" t="s">
        <v>59</v>
      </c>
      <c r="DG4" s="26" t="s">
        <v>60</v>
      </c>
      <c r="DH4" s="26" t="s">
        <v>61</v>
      </c>
      <c r="DI4" s="26" t="s">
        <v>62</v>
      </c>
      <c r="DJ4" s="26" t="s">
        <v>63</v>
      </c>
      <c r="DK4" s="26" t="s">
        <v>64</v>
      </c>
      <c r="DL4" s="26" t="s">
        <v>65</v>
      </c>
      <c r="DM4" s="26" t="s">
        <v>66</v>
      </c>
      <c r="DN4" s="26"/>
      <c r="DO4" s="27" t="s">
        <v>71</v>
      </c>
      <c r="DP4" s="7" t="n">
        <v>0</v>
      </c>
    </row>
    <row r="5" customFormat="false" ht="22.5" hidden="false" customHeight="true" outlineLevel="0" collapsed="false">
      <c r="A5" s="29" t="n">
        <v>1</v>
      </c>
      <c r="B5" s="30" t="s">
        <v>72</v>
      </c>
      <c r="C5" s="31" t="s">
        <v>73</v>
      </c>
      <c r="D5" s="32" t="n">
        <v>1</v>
      </c>
      <c r="E5" s="33" t="n">
        <v>1</v>
      </c>
      <c r="F5" s="33"/>
      <c r="G5" s="33"/>
      <c r="H5" s="34" t="n">
        <v>1</v>
      </c>
      <c r="I5" s="32" t="n">
        <v>1</v>
      </c>
      <c r="J5" s="33" t="n">
        <v>1</v>
      </c>
      <c r="K5" s="33"/>
      <c r="L5" s="33"/>
      <c r="M5" s="34" t="n">
        <v>1</v>
      </c>
      <c r="N5" s="32" t="n">
        <v>1</v>
      </c>
      <c r="O5" s="33" t="n">
        <v>1</v>
      </c>
      <c r="P5" s="33"/>
      <c r="Q5" s="33"/>
      <c r="R5" s="34" t="n">
        <v>1</v>
      </c>
      <c r="S5" s="32" t="n">
        <v>1</v>
      </c>
      <c r="T5" s="33" t="n">
        <v>1</v>
      </c>
      <c r="U5" s="33"/>
      <c r="V5" s="33"/>
      <c r="W5" s="34" t="n">
        <v>1</v>
      </c>
      <c r="X5" s="32" t="n">
        <v>1</v>
      </c>
      <c r="Y5" s="33" t="n">
        <v>1</v>
      </c>
      <c r="Z5" s="33"/>
      <c r="AA5" s="33"/>
      <c r="AB5" s="34" t="n">
        <v>1</v>
      </c>
      <c r="AC5" s="32" t="n">
        <v>0</v>
      </c>
      <c r="AD5" s="33" t="n">
        <v>0</v>
      </c>
      <c r="AE5" s="33"/>
      <c r="AF5" s="33"/>
      <c r="AG5" s="34" t="n">
        <v>0</v>
      </c>
      <c r="AH5" s="32" t="n">
        <v>0</v>
      </c>
      <c r="AI5" s="33" t="n">
        <v>0</v>
      </c>
      <c r="AJ5" s="33"/>
      <c r="AK5" s="33"/>
      <c r="AL5" s="34" t="n">
        <v>0</v>
      </c>
      <c r="AM5" s="32" t="n">
        <v>0</v>
      </c>
      <c r="AN5" s="33" t="n">
        <v>0</v>
      </c>
      <c r="AO5" s="33"/>
      <c r="AP5" s="33"/>
      <c r="AQ5" s="34" t="n">
        <v>0</v>
      </c>
      <c r="AR5" s="32" t="n">
        <v>0</v>
      </c>
      <c r="AS5" s="33"/>
      <c r="AT5" s="33"/>
      <c r="AU5" s="33"/>
      <c r="AV5" s="34" t="n">
        <v>0</v>
      </c>
      <c r="AW5" s="35"/>
      <c r="AX5" s="35"/>
      <c r="AY5" s="35"/>
      <c r="AZ5" s="35"/>
      <c r="BA5" s="35"/>
      <c r="BB5" s="36" t="n">
        <v>4</v>
      </c>
      <c r="BC5" s="36" t="n">
        <v>1</v>
      </c>
      <c r="BD5" s="37" t="s">
        <v>74</v>
      </c>
      <c r="BE5" s="38" t="s">
        <v>75</v>
      </c>
      <c r="BF5" s="7" t="b">
        <f aca="false">FALSE()</f>
        <v>0</v>
      </c>
      <c r="BK5" s="2"/>
      <c r="BL5" s="2"/>
      <c r="BS5" s="7" t="n">
        <v>1</v>
      </c>
      <c r="BT5" s="39" t="n">
        <v>3</v>
      </c>
      <c r="BU5" s="40" t="n">
        <v>1</v>
      </c>
      <c r="BV5" s="40" t="n">
        <v>1</v>
      </c>
      <c r="BW5" s="40" t="n">
        <v>1</v>
      </c>
      <c r="BX5" s="40" t="n">
        <v>1</v>
      </c>
      <c r="BY5" s="40" t="n">
        <v>1</v>
      </c>
      <c r="BZ5" s="40" t="n">
        <v>0</v>
      </c>
      <c r="CA5" s="40" t="n">
        <v>0</v>
      </c>
      <c r="CB5" s="40" t="n">
        <v>0</v>
      </c>
      <c r="CC5" s="40" t="n">
        <v>0</v>
      </c>
      <c r="CD5" s="40" t="n">
        <v>0</v>
      </c>
      <c r="CE5" s="26" t="n">
        <v>4</v>
      </c>
      <c r="CF5" s="28" t="n">
        <v>4</v>
      </c>
      <c r="CG5" s="40" t="n">
        <v>0</v>
      </c>
      <c r="CH5" s="40" t="n">
        <v>0</v>
      </c>
      <c r="CI5" s="40" t="n">
        <v>0</v>
      </c>
      <c r="CJ5" s="40" t="n">
        <v>0</v>
      </c>
      <c r="CK5" s="40" t="n">
        <v>0</v>
      </c>
      <c r="CL5" s="40" t="n">
        <v>0</v>
      </c>
      <c r="CM5" s="40" t="n">
        <v>0</v>
      </c>
      <c r="CN5" s="40" t="n">
        <v>0</v>
      </c>
      <c r="CO5" s="40" t="n">
        <v>0</v>
      </c>
      <c r="CP5" s="40" t="n">
        <v>0</v>
      </c>
      <c r="CQ5" s="26" t="n">
        <v>0</v>
      </c>
      <c r="CS5" s="40" t="n">
        <v>1</v>
      </c>
      <c r="CT5" s="41" t="n">
        <v>1</v>
      </c>
      <c r="CU5" s="41" t="n">
        <v>1</v>
      </c>
      <c r="CV5" s="41" t="n">
        <v>1</v>
      </c>
      <c r="CW5" s="41" t="n">
        <v>1</v>
      </c>
      <c r="CX5" s="41" t="n">
        <v>0</v>
      </c>
      <c r="CY5" s="41" t="n">
        <v>0</v>
      </c>
      <c r="CZ5" s="41" t="n">
        <v>0</v>
      </c>
      <c r="DA5" s="41" t="n">
        <v>0</v>
      </c>
      <c r="DB5" s="41"/>
      <c r="DC5" s="41"/>
      <c r="DD5" s="28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2" t="n">
        <v>1</v>
      </c>
      <c r="DP5" s="7" t="n">
        <v>4</v>
      </c>
      <c r="DQ5" s="43" t="e">
        <f aca="false"/>
        <v>#REF!</v>
      </c>
      <c r="DR5" s="7" t="n">
        <v>1</v>
      </c>
    </row>
    <row r="6" customFormat="false" ht="22.5" hidden="false" customHeight="true" outlineLevel="0" collapsed="false">
      <c r="A6" s="44" t="n">
        <v>2</v>
      </c>
      <c r="B6" s="45" t="s">
        <v>76</v>
      </c>
      <c r="C6" s="46" t="s">
        <v>77</v>
      </c>
      <c r="D6" s="27" t="e">
        <f aca="false">NA()</f>
        <v>#N/A</v>
      </c>
      <c r="E6" s="47" t="s">
        <v>0</v>
      </c>
      <c r="F6" s="47"/>
      <c r="G6" s="47"/>
      <c r="H6" s="48" t="n">
        <v>5</v>
      </c>
      <c r="I6" s="27" t="e">
        <f aca="false">NA()</f>
        <v>#N/A</v>
      </c>
      <c r="J6" s="47" t="s">
        <v>0</v>
      </c>
      <c r="K6" s="47"/>
      <c r="L6" s="47"/>
      <c r="M6" s="48" t="n">
        <v>5</v>
      </c>
      <c r="N6" s="27" t="n">
        <v>2</v>
      </c>
      <c r="O6" s="47" t="n">
        <v>2</v>
      </c>
      <c r="P6" s="47"/>
      <c r="Q6" s="47"/>
      <c r="R6" s="48" t="n">
        <v>2</v>
      </c>
      <c r="S6" s="27" t="e">
        <f aca="false">NA()</f>
        <v>#N/A</v>
      </c>
      <c r="T6" s="47" t="s">
        <v>0</v>
      </c>
      <c r="U6" s="47"/>
      <c r="V6" s="47"/>
      <c r="W6" s="48" t="n">
        <v>5</v>
      </c>
      <c r="X6" s="27" t="n">
        <v>2</v>
      </c>
      <c r="Y6" s="47" t="n">
        <v>2</v>
      </c>
      <c r="Z6" s="47"/>
      <c r="AA6" s="47"/>
      <c r="AB6" s="48" t="n">
        <v>2</v>
      </c>
      <c r="AC6" s="27" t="n">
        <v>0</v>
      </c>
      <c r="AD6" s="47" t="n">
        <v>0</v>
      </c>
      <c r="AE6" s="47"/>
      <c r="AF6" s="47"/>
      <c r="AG6" s="48" t="n">
        <v>0</v>
      </c>
      <c r="AH6" s="27" t="n">
        <v>0</v>
      </c>
      <c r="AI6" s="47" t="n">
        <v>0</v>
      </c>
      <c r="AJ6" s="47"/>
      <c r="AK6" s="47"/>
      <c r="AL6" s="48" t="n">
        <v>0</v>
      </c>
      <c r="AM6" s="27" t="n">
        <v>0</v>
      </c>
      <c r="AN6" s="47" t="n">
        <v>0</v>
      </c>
      <c r="AO6" s="47"/>
      <c r="AP6" s="47"/>
      <c r="AQ6" s="48" t="n">
        <v>0</v>
      </c>
      <c r="AR6" s="27" t="n">
        <v>0</v>
      </c>
      <c r="AS6" s="47"/>
      <c r="AT6" s="47"/>
      <c r="AU6" s="47"/>
      <c r="AV6" s="48" t="n">
        <v>0</v>
      </c>
      <c r="AW6" s="49"/>
      <c r="AX6" s="49"/>
      <c r="AY6" s="49"/>
      <c r="AZ6" s="49"/>
      <c r="BA6" s="49"/>
      <c r="BB6" s="50" t="n">
        <v>14</v>
      </c>
      <c r="BC6" s="50" t="n">
        <v>2</v>
      </c>
      <c r="BD6" s="51" t="s">
        <v>78</v>
      </c>
      <c r="BE6" s="38" t="s">
        <v>79</v>
      </c>
      <c r="BF6" s="7" t="b">
        <f aca="false">FALSE()</f>
        <v>0</v>
      </c>
      <c r="BK6" s="2"/>
      <c r="BL6" s="2"/>
      <c r="BS6" s="7" t="n">
        <v>5</v>
      </c>
      <c r="BT6" s="39" t="n">
        <v>9</v>
      </c>
      <c r="BU6" s="40" t="n">
        <v>5</v>
      </c>
      <c r="BV6" s="40" t="n">
        <v>5</v>
      </c>
      <c r="BW6" s="40" t="n">
        <v>2</v>
      </c>
      <c r="BX6" s="40" t="n">
        <v>5</v>
      </c>
      <c r="BY6" s="40" t="n">
        <v>2</v>
      </c>
      <c r="BZ6" s="40" t="n">
        <v>0</v>
      </c>
      <c r="CA6" s="40" t="n">
        <v>0</v>
      </c>
      <c r="CB6" s="40" t="n">
        <v>0</v>
      </c>
      <c r="CC6" s="40" t="n">
        <v>0</v>
      </c>
      <c r="CD6" s="40" t="n">
        <v>0</v>
      </c>
      <c r="CE6" s="26" t="n">
        <v>14</v>
      </c>
      <c r="CF6" s="28" t="n">
        <v>14</v>
      </c>
      <c r="CG6" s="40" t="n">
        <v>0</v>
      </c>
      <c r="CH6" s="40" t="n">
        <v>0</v>
      </c>
      <c r="CI6" s="40" t="n">
        <v>0</v>
      </c>
      <c r="CJ6" s="40" t="n">
        <v>0</v>
      </c>
      <c r="CK6" s="40" t="n">
        <v>0</v>
      </c>
      <c r="CL6" s="40" t="n">
        <v>0</v>
      </c>
      <c r="CM6" s="40" t="n">
        <v>0</v>
      </c>
      <c r="CN6" s="40" t="n">
        <v>0</v>
      </c>
      <c r="CO6" s="40" t="n">
        <v>0</v>
      </c>
      <c r="CP6" s="40" t="n">
        <v>0</v>
      </c>
      <c r="CQ6" s="26" t="n">
        <v>0</v>
      </c>
      <c r="CS6" s="40" t="n">
        <v>5</v>
      </c>
      <c r="CT6" s="41" t="n">
        <v>5</v>
      </c>
      <c r="CU6" s="41" t="n">
        <v>2</v>
      </c>
      <c r="CV6" s="41" t="n">
        <v>5</v>
      </c>
      <c r="CW6" s="41" t="n">
        <v>2</v>
      </c>
      <c r="CX6" s="41" t="n">
        <v>0</v>
      </c>
      <c r="CY6" s="41" t="n">
        <v>0</v>
      </c>
      <c r="CZ6" s="41" t="n">
        <v>0</v>
      </c>
      <c r="DA6" s="41" t="n">
        <v>0</v>
      </c>
      <c r="DB6" s="41"/>
      <c r="DC6" s="41"/>
      <c r="DD6" s="28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2" t="n">
        <v>3.8</v>
      </c>
      <c r="DP6" s="7" t="n">
        <v>0</v>
      </c>
      <c r="DQ6" s="43" t="e">
        <f aca="false"/>
        <v>#REF!</v>
      </c>
      <c r="DR6" s="7" t="n">
        <v>2</v>
      </c>
    </row>
    <row r="7" customFormat="false" ht="22.5" hidden="false" customHeight="true" outlineLevel="0" collapsed="false">
      <c r="A7" s="44" t="n">
        <v>3</v>
      </c>
      <c r="B7" s="45" t="s">
        <v>80</v>
      </c>
      <c r="C7" s="46" t="s">
        <v>81</v>
      </c>
      <c r="D7" s="27" t="e">
        <f aca="false">NA()</f>
        <v>#N/A</v>
      </c>
      <c r="E7" s="47" t="s">
        <v>82</v>
      </c>
      <c r="F7" s="47"/>
      <c r="G7" s="47"/>
      <c r="H7" s="48" t="n">
        <v>5</v>
      </c>
      <c r="I7" s="27" t="e">
        <f aca="false">NA()</f>
        <v>#N/A</v>
      </c>
      <c r="J7" s="47" t="s">
        <v>82</v>
      </c>
      <c r="K7" s="47"/>
      <c r="L7" s="47"/>
      <c r="M7" s="48" t="n">
        <v>5</v>
      </c>
      <c r="N7" s="27" t="e">
        <f aca="false">NA()</f>
        <v>#N/A</v>
      </c>
      <c r="O7" s="47" t="s">
        <v>82</v>
      </c>
      <c r="P7" s="47"/>
      <c r="Q7" s="47"/>
      <c r="R7" s="48" t="n">
        <v>5</v>
      </c>
      <c r="S7" s="27" t="e">
        <f aca="false">NA()</f>
        <v>#N/A</v>
      </c>
      <c r="T7" s="47" t="s">
        <v>82</v>
      </c>
      <c r="U7" s="47"/>
      <c r="V7" s="47"/>
      <c r="W7" s="48" t="n">
        <v>5</v>
      </c>
      <c r="X7" s="27" t="e">
        <f aca="false">NA()</f>
        <v>#N/A</v>
      </c>
      <c r="Y7" s="47" t="s">
        <v>82</v>
      </c>
      <c r="Z7" s="47"/>
      <c r="AA7" s="47"/>
      <c r="AB7" s="48" t="n">
        <v>5</v>
      </c>
      <c r="AC7" s="27" t="n">
        <v>0</v>
      </c>
      <c r="AD7" s="47" t="n">
        <v>0</v>
      </c>
      <c r="AE7" s="47"/>
      <c r="AF7" s="47"/>
      <c r="AG7" s="48" t="n">
        <v>0</v>
      </c>
      <c r="AH7" s="27" t="n">
        <v>0</v>
      </c>
      <c r="AI7" s="47" t="n">
        <v>0</v>
      </c>
      <c r="AJ7" s="47"/>
      <c r="AK7" s="47"/>
      <c r="AL7" s="48" t="n">
        <v>0</v>
      </c>
      <c r="AM7" s="27" t="n">
        <v>0</v>
      </c>
      <c r="AN7" s="47" t="n">
        <v>0</v>
      </c>
      <c r="AO7" s="47"/>
      <c r="AP7" s="47"/>
      <c r="AQ7" s="48" t="n">
        <v>0</v>
      </c>
      <c r="AR7" s="27" t="n">
        <v>0</v>
      </c>
      <c r="AS7" s="47"/>
      <c r="AT7" s="47"/>
      <c r="AU7" s="47"/>
      <c r="AV7" s="48" t="n">
        <v>0</v>
      </c>
      <c r="AW7" s="49"/>
      <c r="AX7" s="49"/>
      <c r="AY7" s="49"/>
      <c r="AZ7" s="49"/>
      <c r="BA7" s="49"/>
      <c r="BB7" s="50" t="n">
        <v>20</v>
      </c>
      <c r="BC7" s="50" t="n">
        <v>3</v>
      </c>
      <c r="BD7" s="51" t="s">
        <v>83</v>
      </c>
      <c r="BE7" s="38" t="s">
        <v>84</v>
      </c>
      <c r="BF7" s="7" t="b">
        <f aca="false">FALSE()</f>
        <v>0</v>
      </c>
      <c r="BK7" s="2"/>
      <c r="BL7" s="2"/>
      <c r="BS7" s="7" t="n">
        <v>5</v>
      </c>
      <c r="BT7" s="39" t="n">
        <v>15</v>
      </c>
      <c r="BU7" s="40" t="n">
        <v>5</v>
      </c>
      <c r="BV7" s="40" t="n">
        <v>5</v>
      </c>
      <c r="BW7" s="40" t="n">
        <v>5</v>
      </c>
      <c r="BX7" s="40" t="n">
        <v>5</v>
      </c>
      <c r="BY7" s="40" t="n">
        <v>5</v>
      </c>
      <c r="BZ7" s="40" t="n">
        <v>0</v>
      </c>
      <c r="CA7" s="40" t="n">
        <v>0</v>
      </c>
      <c r="CB7" s="40" t="n">
        <v>0</v>
      </c>
      <c r="CC7" s="40" t="n">
        <v>0</v>
      </c>
      <c r="CD7" s="40" t="n">
        <v>0</v>
      </c>
      <c r="CE7" s="26" t="n">
        <v>20</v>
      </c>
      <c r="CF7" s="28" t="n">
        <v>20</v>
      </c>
      <c r="CG7" s="40" t="n">
        <v>0</v>
      </c>
      <c r="CH7" s="40" t="n">
        <v>0</v>
      </c>
      <c r="CI7" s="40" t="n">
        <v>0</v>
      </c>
      <c r="CJ7" s="40" t="n">
        <v>0</v>
      </c>
      <c r="CK7" s="40" t="n">
        <v>0</v>
      </c>
      <c r="CL7" s="40" t="n">
        <v>0</v>
      </c>
      <c r="CM7" s="40" t="n">
        <v>0</v>
      </c>
      <c r="CN7" s="40" t="n">
        <v>0</v>
      </c>
      <c r="CO7" s="40" t="n">
        <v>0</v>
      </c>
      <c r="CP7" s="40" t="n">
        <v>0</v>
      </c>
      <c r="CQ7" s="26" t="n">
        <v>0</v>
      </c>
      <c r="CS7" s="40" t="n">
        <v>5</v>
      </c>
      <c r="CT7" s="41" t="n">
        <v>5</v>
      </c>
      <c r="CU7" s="41" t="n">
        <v>5</v>
      </c>
      <c r="CV7" s="41" t="n">
        <v>5</v>
      </c>
      <c r="CW7" s="41" t="n">
        <v>5</v>
      </c>
      <c r="CX7" s="41" t="n">
        <v>0</v>
      </c>
      <c r="CY7" s="41" t="n">
        <v>0</v>
      </c>
      <c r="CZ7" s="41" t="n">
        <v>0</v>
      </c>
      <c r="DA7" s="41" t="n">
        <v>0</v>
      </c>
      <c r="DB7" s="41"/>
      <c r="DC7" s="41"/>
      <c r="DD7" s="28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2" t="n">
        <v>5</v>
      </c>
      <c r="DP7" s="7" t="n">
        <v>4</v>
      </c>
      <c r="DQ7" s="43" t="e">
        <f aca="false"/>
        <v>#REF!</v>
      </c>
      <c r="DR7" s="7" t="n">
        <v>3</v>
      </c>
    </row>
    <row r="8" customFormat="false" ht="22.5" hidden="false" customHeight="true" outlineLevel="0" collapsed="false">
      <c r="A8" s="52" t="n">
        <v>4</v>
      </c>
      <c r="B8" s="53" t="s">
        <v>85</v>
      </c>
      <c r="C8" s="54" t="s">
        <v>86</v>
      </c>
      <c r="D8" s="55" t="e">
        <f aca="false">NA()</f>
        <v>#N/A</v>
      </c>
      <c r="E8" s="56" t="s">
        <v>0</v>
      </c>
      <c r="F8" s="56"/>
      <c r="G8" s="56"/>
      <c r="H8" s="57" t="n">
        <v>5</v>
      </c>
      <c r="I8" s="55" t="e">
        <f aca="false">NA()</f>
        <v>#N/A</v>
      </c>
      <c r="J8" s="56" t="s">
        <v>0</v>
      </c>
      <c r="K8" s="56"/>
      <c r="L8" s="56"/>
      <c r="M8" s="57" t="n">
        <v>5</v>
      </c>
      <c r="N8" s="55" t="s">
        <v>87</v>
      </c>
      <c r="O8" s="56" t="s">
        <v>87</v>
      </c>
      <c r="P8" s="56"/>
      <c r="Q8" s="56"/>
      <c r="R8" s="57" t="n">
        <v>5</v>
      </c>
      <c r="S8" s="55" t="e">
        <f aca="false">NA()</f>
        <v>#N/A</v>
      </c>
      <c r="T8" s="56" t="s">
        <v>0</v>
      </c>
      <c r="U8" s="56"/>
      <c r="V8" s="56"/>
      <c r="W8" s="57" t="n">
        <v>5</v>
      </c>
      <c r="X8" s="55" t="e">
        <f aca="false">NA()</f>
        <v>#N/A</v>
      </c>
      <c r="Y8" s="56" t="s">
        <v>0</v>
      </c>
      <c r="Z8" s="56"/>
      <c r="AA8" s="56"/>
      <c r="AB8" s="57" t="n">
        <v>5</v>
      </c>
      <c r="AC8" s="55" t="n">
        <v>0</v>
      </c>
      <c r="AD8" s="56" t="n">
        <v>0</v>
      </c>
      <c r="AE8" s="56"/>
      <c r="AF8" s="56"/>
      <c r="AG8" s="57" t="n">
        <v>0</v>
      </c>
      <c r="AH8" s="55" t="n">
        <v>0</v>
      </c>
      <c r="AI8" s="56" t="n">
        <v>0</v>
      </c>
      <c r="AJ8" s="56"/>
      <c r="AK8" s="56"/>
      <c r="AL8" s="57" t="n">
        <v>0</v>
      </c>
      <c r="AM8" s="55" t="n">
        <v>0</v>
      </c>
      <c r="AN8" s="56" t="n">
        <v>0</v>
      </c>
      <c r="AO8" s="56"/>
      <c r="AP8" s="56"/>
      <c r="AQ8" s="57" t="n">
        <v>0</v>
      </c>
      <c r="AR8" s="55" t="n">
        <v>0</v>
      </c>
      <c r="AS8" s="56"/>
      <c r="AT8" s="56"/>
      <c r="AU8" s="56"/>
      <c r="AV8" s="57" t="n">
        <v>0</v>
      </c>
      <c r="AW8" s="58"/>
      <c r="AX8" s="58"/>
      <c r="AY8" s="58"/>
      <c r="AZ8" s="58"/>
      <c r="BA8" s="58"/>
      <c r="BB8" s="59" t="n">
        <v>20</v>
      </c>
      <c r="BC8" s="59" t="n">
        <v>3</v>
      </c>
      <c r="BD8" s="60" t="s">
        <v>78</v>
      </c>
      <c r="BE8" s="38" t="s">
        <v>79</v>
      </c>
      <c r="BF8" s="7" t="b">
        <f aca="false">TRUE()</f>
        <v>1</v>
      </c>
      <c r="BK8" s="2"/>
      <c r="BL8" s="2"/>
      <c r="BS8" s="7" t="n">
        <v>5</v>
      </c>
      <c r="BT8" s="39" t="n">
        <v>15</v>
      </c>
      <c r="BU8" s="40" t="n">
        <v>5</v>
      </c>
      <c r="BV8" s="40" t="n">
        <v>5</v>
      </c>
      <c r="BW8" s="40" t="n">
        <v>5</v>
      </c>
      <c r="BX8" s="40" t="n">
        <v>5</v>
      </c>
      <c r="BY8" s="40" t="n">
        <v>5</v>
      </c>
      <c r="BZ8" s="40" t="n">
        <v>0</v>
      </c>
      <c r="CA8" s="40" t="n">
        <v>0</v>
      </c>
      <c r="CB8" s="40" t="n">
        <v>0</v>
      </c>
      <c r="CC8" s="40" t="n">
        <v>0</v>
      </c>
      <c r="CD8" s="40" t="n">
        <v>0</v>
      </c>
      <c r="CE8" s="26" t="n">
        <v>20</v>
      </c>
      <c r="CF8" s="28" t="n">
        <v>20</v>
      </c>
      <c r="CG8" s="40" t="n">
        <v>0</v>
      </c>
      <c r="CH8" s="40" t="n">
        <v>0</v>
      </c>
      <c r="CI8" s="40" t="n">
        <v>0</v>
      </c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26" t="n">
        <v>0</v>
      </c>
      <c r="CS8" s="40" t="n">
        <v>5</v>
      </c>
      <c r="CT8" s="41" t="n">
        <v>5</v>
      </c>
      <c r="CU8" s="41" t="n">
        <v>5</v>
      </c>
      <c r="CV8" s="41" t="n">
        <v>5</v>
      </c>
      <c r="CW8" s="41" t="n">
        <v>5</v>
      </c>
      <c r="CX8" s="41" t="n">
        <v>0</v>
      </c>
      <c r="CY8" s="41" t="n">
        <v>0</v>
      </c>
      <c r="CZ8" s="41" t="n">
        <v>0</v>
      </c>
      <c r="DA8" s="41" t="n">
        <v>0</v>
      </c>
      <c r="DB8" s="41"/>
      <c r="DC8" s="41"/>
      <c r="DD8" s="28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2" t="n">
        <v>5</v>
      </c>
      <c r="DP8" s="7" t="n">
        <v>0</v>
      </c>
      <c r="DQ8" s="43" t="e">
        <f aca="false"/>
        <v>#REF!</v>
      </c>
      <c r="DR8" s="7" t="n">
        <v>3</v>
      </c>
    </row>
    <row r="9" customFormat="false" ht="6.95" hidden="false" customHeight="true" outlineLevel="0" collapsed="false">
      <c r="BB9" s="61"/>
    </row>
    <row r="10" customFormat="false" ht="20.1" hidden="false" customHeight="true" outlineLevel="0" collapsed="false">
      <c r="A10" s="9"/>
      <c r="B10" s="10"/>
      <c r="C10" s="11" t="s">
        <v>88</v>
      </c>
      <c r="BC10" s="62"/>
      <c r="BU10" s="7" t="s">
        <v>4</v>
      </c>
      <c r="CG10" s="7" t="s">
        <v>5</v>
      </c>
      <c r="CS10" s="7" t="s">
        <v>6</v>
      </c>
    </row>
    <row r="11" customFormat="false" ht="12" hidden="false" customHeight="true" outlineLevel="0" collapsed="false">
      <c r="A11" s="1" t="s">
        <v>89</v>
      </c>
      <c r="B11" s="14" t="s">
        <v>8</v>
      </c>
      <c r="C11" s="2" t="n">
        <v>11</v>
      </c>
      <c r="E11" s="2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 t="n">
        <v>0</v>
      </c>
      <c r="BS11" s="7" t="s">
        <v>9</v>
      </c>
    </row>
    <row r="12" customFormat="false" ht="21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20" t="s">
        <v>17</v>
      </c>
      <c r="I12" s="19" t="s">
        <v>18</v>
      </c>
      <c r="J12" s="19" t="s">
        <v>19</v>
      </c>
      <c r="K12" s="19" t="s">
        <v>20</v>
      </c>
      <c r="L12" s="19" t="s">
        <v>21</v>
      </c>
      <c r="M12" s="21" t="s">
        <v>22</v>
      </c>
      <c r="N12" s="19" t="s">
        <v>23</v>
      </c>
      <c r="O12" s="19" t="s">
        <v>24</v>
      </c>
      <c r="P12" s="19" t="s">
        <v>25</v>
      </c>
      <c r="Q12" s="19" t="s">
        <v>26</v>
      </c>
      <c r="R12" s="21" t="s">
        <v>27</v>
      </c>
      <c r="S12" s="19" t="s">
        <v>28</v>
      </c>
      <c r="T12" s="19" t="s">
        <v>29</v>
      </c>
      <c r="U12" s="19" t="s">
        <v>30</v>
      </c>
      <c r="V12" s="19" t="s">
        <v>31</v>
      </c>
      <c r="W12" s="21" t="s">
        <v>32</v>
      </c>
      <c r="X12" s="19" t="s">
        <v>33</v>
      </c>
      <c r="Y12" s="19" t="s">
        <v>34</v>
      </c>
      <c r="Z12" s="19" t="s">
        <v>35</v>
      </c>
      <c r="AA12" s="19" t="s">
        <v>36</v>
      </c>
      <c r="AB12" s="21" t="s">
        <v>37</v>
      </c>
      <c r="AC12" s="19" t="s">
        <v>38</v>
      </c>
      <c r="AD12" s="19"/>
      <c r="AE12" s="19" t="s">
        <v>39</v>
      </c>
      <c r="AF12" s="19" t="s">
        <v>40</v>
      </c>
      <c r="AG12" s="21" t="s">
        <v>41</v>
      </c>
      <c r="AH12" s="19" t="s">
        <v>42</v>
      </c>
      <c r="AI12" s="19"/>
      <c r="AJ12" s="19" t="s">
        <v>43</v>
      </c>
      <c r="AK12" s="19" t="s">
        <v>44</v>
      </c>
      <c r="AL12" s="21" t="s">
        <v>45</v>
      </c>
      <c r="AM12" s="19" t="s">
        <v>46</v>
      </c>
      <c r="AN12" s="19"/>
      <c r="AO12" s="19" t="s">
        <v>47</v>
      </c>
      <c r="AP12" s="19" t="s">
        <v>48</v>
      </c>
      <c r="AQ12" s="21" t="s">
        <v>49</v>
      </c>
      <c r="AR12" s="19" t="s">
        <v>50</v>
      </c>
      <c r="AS12" s="19"/>
      <c r="AT12" s="19" t="s">
        <v>51</v>
      </c>
      <c r="AU12" s="19" t="s">
        <v>52</v>
      </c>
      <c r="AV12" s="21" t="s">
        <v>53</v>
      </c>
      <c r="AW12" s="19"/>
      <c r="AX12" s="19"/>
      <c r="AY12" s="19"/>
      <c r="AZ12" s="19"/>
      <c r="BA12" s="21"/>
      <c r="BB12" s="22" t="s">
        <v>54</v>
      </c>
      <c r="BC12" s="22" t="s">
        <v>55</v>
      </c>
      <c r="BD12" s="23" t="s">
        <v>56</v>
      </c>
      <c r="BE12" s="24"/>
      <c r="BF12" s="63" t="s">
        <v>57</v>
      </c>
      <c r="BH12" s="15" t="n">
        <v>12</v>
      </c>
      <c r="BI12" s="15" t="n">
        <v>5</v>
      </c>
      <c r="BJ12" s="15" t="n">
        <v>6</v>
      </c>
      <c r="BK12" s="15" t="n">
        <v>6</v>
      </c>
      <c r="BL12" s="15" t="n">
        <v>5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7" t="n">
        <v>5</v>
      </c>
      <c r="BU12" s="26" t="s">
        <v>58</v>
      </c>
      <c r="BV12" s="26" t="s">
        <v>59</v>
      </c>
      <c r="BW12" s="26" t="s">
        <v>60</v>
      </c>
      <c r="BX12" s="26" t="s">
        <v>61</v>
      </c>
      <c r="BY12" s="26" t="s">
        <v>62</v>
      </c>
      <c r="BZ12" s="26" t="s">
        <v>63</v>
      </c>
      <c r="CA12" s="26" t="s">
        <v>64</v>
      </c>
      <c r="CB12" s="26" t="s">
        <v>65</v>
      </c>
      <c r="CC12" s="26" t="s">
        <v>66</v>
      </c>
      <c r="CD12" s="26" t="s">
        <v>67</v>
      </c>
      <c r="CE12" s="27" t="s">
        <v>68</v>
      </c>
      <c r="CF12" s="28" t="s">
        <v>69</v>
      </c>
      <c r="CG12" s="26" t="s">
        <v>58</v>
      </c>
      <c r="CH12" s="26" t="s">
        <v>59</v>
      </c>
      <c r="CI12" s="26" t="s">
        <v>60</v>
      </c>
      <c r="CJ12" s="26" t="s">
        <v>61</v>
      </c>
      <c r="CK12" s="26" t="s">
        <v>62</v>
      </c>
      <c r="CL12" s="26" t="s">
        <v>63</v>
      </c>
      <c r="CM12" s="26" t="s">
        <v>64</v>
      </c>
      <c r="CN12" s="26" t="s">
        <v>65</v>
      </c>
      <c r="CO12" s="26" t="s">
        <v>66</v>
      </c>
      <c r="CP12" s="26" t="s">
        <v>67</v>
      </c>
      <c r="CQ12" s="27" t="s">
        <v>70</v>
      </c>
      <c r="CS12" s="26" t="s">
        <v>58</v>
      </c>
      <c r="CT12" s="26" t="s">
        <v>59</v>
      </c>
      <c r="CU12" s="26" t="s">
        <v>60</v>
      </c>
      <c r="CV12" s="26" t="s">
        <v>61</v>
      </c>
      <c r="CW12" s="26" t="s">
        <v>62</v>
      </c>
      <c r="CX12" s="26" t="s">
        <v>63</v>
      </c>
      <c r="CY12" s="26" t="s">
        <v>64</v>
      </c>
      <c r="CZ12" s="26" t="s">
        <v>65</v>
      </c>
      <c r="DA12" s="26" t="s">
        <v>66</v>
      </c>
      <c r="DB12" s="26"/>
      <c r="DC12" s="27"/>
      <c r="DD12" s="28"/>
      <c r="DE12" s="26" t="s">
        <v>58</v>
      </c>
      <c r="DF12" s="26" t="s">
        <v>59</v>
      </c>
      <c r="DG12" s="26" t="s">
        <v>60</v>
      </c>
      <c r="DH12" s="26" t="s">
        <v>61</v>
      </c>
      <c r="DI12" s="26" t="s">
        <v>62</v>
      </c>
      <c r="DJ12" s="26" t="s">
        <v>63</v>
      </c>
      <c r="DK12" s="26" t="s">
        <v>64</v>
      </c>
      <c r="DL12" s="26" t="s">
        <v>65</v>
      </c>
      <c r="DM12" s="26" t="s">
        <v>66</v>
      </c>
      <c r="DN12" s="26"/>
      <c r="DO12" s="27" t="s">
        <v>71</v>
      </c>
      <c r="DP12" s="7" t="n">
        <v>0</v>
      </c>
    </row>
    <row r="13" customFormat="false" ht="22.5" hidden="false" customHeight="true" outlineLevel="0" collapsed="false">
      <c r="A13" s="29" t="n">
        <v>1</v>
      </c>
      <c r="B13" s="30" t="s">
        <v>90</v>
      </c>
      <c r="C13" s="31" t="s">
        <v>91</v>
      </c>
      <c r="D13" s="32" t="s">
        <v>0</v>
      </c>
      <c r="E13" s="33" t="s">
        <v>0</v>
      </c>
      <c r="F13" s="33"/>
      <c r="G13" s="33"/>
      <c r="H13" s="34" t="n">
        <v>12</v>
      </c>
      <c r="I13" s="32" t="n">
        <v>5</v>
      </c>
      <c r="J13" s="33" t="n">
        <v>5</v>
      </c>
      <c r="K13" s="33"/>
      <c r="L13" s="33"/>
      <c r="M13" s="34" t="n">
        <v>5</v>
      </c>
      <c r="N13" s="32" t="n">
        <v>6</v>
      </c>
      <c r="O13" s="33" t="n">
        <v>6</v>
      </c>
      <c r="P13" s="33"/>
      <c r="Q13" s="33"/>
      <c r="R13" s="34" t="n">
        <v>6</v>
      </c>
      <c r="S13" s="32" t="n">
        <v>6</v>
      </c>
      <c r="T13" s="33" t="n">
        <v>6</v>
      </c>
      <c r="U13" s="33"/>
      <c r="V13" s="33"/>
      <c r="W13" s="34" t="n">
        <v>6</v>
      </c>
      <c r="X13" s="32" t="n">
        <v>5</v>
      </c>
      <c r="Y13" s="33" t="n">
        <v>5</v>
      </c>
      <c r="Z13" s="33"/>
      <c r="AA13" s="33"/>
      <c r="AB13" s="34" t="n">
        <v>5</v>
      </c>
      <c r="AC13" s="32" t="n">
        <v>0</v>
      </c>
      <c r="AD13" s="33" t="n">
        <v>0</v>
      </c>
      <c r="AE13" s="33"/>
      <c r="AF13" s="33"/>
      <c r="AG13" s="34" t="n">
        <v>0</v>
      </c>
      <c r="AH13" s="32" t="n">
        <v>0</v>
      </c>
      <c r="AI13" s="33" t="n">
        <v>0</v>
      </c>
      <c r="AJ13" s="33"/>
      <c r="AK13" s="33"/>
      <c r="AL13" s="34" t="n">
        <v>0</v>
      </c>
      <c r="AM13" s="32" t="n">
        <v>0</v>
      </c>
      <c r="AN13" s="33" t="n">
        <v>0</v>
      </c>
      <c r="AO13" s="33"/>
      <c r="AP13" s="33"/>
      <c r="AQ13" s="34" t="n">
        <v>0</v>
      </c>
      <c r="AR13" s="32" t="n">
        <v>0</v>
      </c>
      <c r="AS13" s="33"/>
      <c r="AT13" s="33"/>
      <c r="AU13" s="33"/>
      <c r="AV13" s="34" t="n">
        <v>0</v>
      </c>
      <c r="AW13" s="35"/>
      <c r="AX13" s="35"/>
      <c r="AY13" s="35"/>
      <c r="AZ13" s="35"/>
      <c r="BA13" s="35"/>
      <c r="BB13" s="36" t="n">
        <v>22</v>
      </c>
      <c r="BC13" s="36" t="n">
        <v>1</v>
      </c>
      <c r="BD13" s="37" t="s">
        <v>92</v>
      </c>
      <c r="BE13" s="38" t="s">
        <v>93</v>
      </c>
      <c r="BF13" s="7" t="b">
        <f aca="false">FALSE()</f>
        <v>0</v>
      </c>
      <c r="BK13" s="2"/>
      <c r="BL13" s="2"/>
      <c r="BS13" s="7" t="n">
        <v>6</v>
      </c>
      <c r="BT13" s="39" t="n">
        <v>16</v>
      </c>
      <c r="BU13" s="40" t="n">
        <v>12</v>
      </c>
      <c r="BV13" s="40" t="n">
        <v>5</v>
      </c>
      <c r="BW13" s="40" t="n">
        <v>6</v>
      </c>
      <c r="BX13" s="40" t="n">
        <v>6</v>
      </c>
      <c r="BY13" s="40" t="n">
        <v>5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26" t="n">
        <v>22</v>
      </c>
      <c r="CF13" s="28" t="n">
        <v>22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26" t="n">
        <v>0</v>
      </c>
      <c r="CS13" s="40" t="n">
        <v>12</v>
      </c>
      <c r="CT13" s="41" t="n">
        <v>5</v>
      </c>
      <c r="CU13" s="41" t="n">
        <v>6</v>
      </c>
      <c r="CV13" s="41" t="n">
        <v>6</v>
      </c>
      <c r="CW13" s="41" t="n">
        <v>5</v>
      </c>
      <c r="CX13" s="41" t="n">
        <v>0</v>
      </c>
      <c r="CY13" s="41" t="n">
        <v>0</v>
      </c>
      <c r="CZ13" s="41" t="n">
        <v>0</v>
      </c>
      <c r="DA13" s="41" t="n">
        <v>0</v>
      </c>
      <c r="DB13" s="41"/>
      <c r="DC13" s="41"/>
      <c r="DD13" s="28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2" t="n">
        <v>6.8</v>
      </c>
      <c r="DP13" s="7" t="n">
        <v>4</v>
      </c>
      <c r="DQ13" s="43" t="e">
        <f aca="false"/>
        <v>#REF!</v>
      </c>
      <c r="DR13" s="7" t="n">
        <v>1</v>
      </c>
    </row>
    <row r="14" customFormat="false" ht="22.5" hidden="false" customHeight="true" outlineLevel="0" collapsed="false">
      <c r="A14" s="44" t="n">
        <v>2</v>
      </c>
      <c r="B14" s="45" t="s">
        <v>94</v>
      </c>
      <c r="C14" s="46" t="s">
        <v>95</v>
      </c>
      <c r="D14" s="27" t="e">
        <f aca="false">NA()</f>
        <v>#N/A</v>
      </c>
      <c r="E14" s="47" t="s">
        <v>0</v>
      </c>
      <c r="F14" s="47"/>
      <c r="G14" s="47"/>
      <c r="H14" s="48" t="n">
        <v>12</v>
      </c>
      <c r="I14" s="27" t="n">
        <v>6</v>
      </c>
      <c r="J14" s="47" t="n">
        <v>6</v>
      </c>
      <c r="K14" s="47"/>
      <c r="L14" s="47"/>
      <c r="M14" s="48" t="n">
        <v>6</v>
      </c>
      <c r="N14" s="27" t="n">
        <v>10</v>
      </c>
      <c r="O14" s="47" t="n">
        <v>10</v>
      </c>
      <c r="P14" s="47"/>
      <c r="Q14" s="47"/>
      <c r="R14" s="48" t="n">
        <v>10</v>
      </c>
      <c r="S14" s="27" t="e">
        <f aca="false">NA()</f>
        <v>#N/A</v>
      </c>
      <c r="T14" s="47" t="s">
        <v>0</v>
      </c>
      <c r="U14" s="47"/>
      <c r="V14" s="47"/>
      <c r="W14" s="48" t="n">
        <v>12</v>
      </c>
      <c r="X14" s="27" t="n">
        <v>4</v>
      </c>
      <c r="Y14" s="47" t="n">
        <v>4</v>
      </c>
      <c r="Z14" s="47"/>
      <c r="AA14" s="47"/>
      <c r="AB14" s="48" t="n">
        <v>4</v>
      </c>
      <c r="AC14" s="27" t="n">
        <v>0</v>
      </c>
      <c r="AD14" s="47" t="n">
        <v>0</v>
      </c>
      <c r="AE14" s="47"/>
      <c r="AF14" s="47"/>
      <c r="AG14" s="48" t="n">
        <v>0</v>
      </c>
      <c r="AH14" s="27" t="n">
        <v>0</v>
      </c>
      <c r="AI14" s="47" t="n">
        <v>0</v>
      </c>
      <c r="AJ14" s="47"/>
      <c r="AK14" s="47"/>
      <c r="AL14" s="48" t="n">
        <v>0</v>
      </c>
      <c r="AM14" s="27" t="n">
        <v>0</v>
      </c>
      <c r="AN14" s="47" t="n">
        <v>0</v>
      </c>
      <c r="AO14" s="47"/>
      <c r="AP14" s="47"/>
      <c r="AQ14" s="48" t="n">
        <v>0</v>
      </c>
      <c r="AR14" s="27" t="n">
        <v>0</v>
      </c>
      <c r="AS14" s="47"/>
      <c r="AT14" s="47"/>
      <c r="AU14" s="47"/>
      <c r="AV14" s="48" t="n">
        <v>0</v>
      </c>
      <c r="AW14" s="49"/>
      <c r="AX14" s="49"/>
      <c r="AY14" s="49"/>
      <c r="AZ14" s="49"/>
      <c r="BA14" s="49"/>
      <c r="BB14" s="50" t="n">
        <v>32</v>
      </c>
      <c r="BC14" s="50" t="n">
        <v>2</v>
      </c>
      <c r="BD14" s="51" t="s">
        <v>96</v>
      </c>
      <c r="BE14" s="38" t="s">
        <v>75</v>
      </c>
      <c r="BF14" s="7" t="b">
        <f aca="false">FALSE()</f>
        <v>0</v>
      </c>
      <c r="BK14" s="2"/>
      <c r="BL14" s="2"/>
      <c r="BS14" s="7" t="n">
        <v>12</v>
      </c>
      <c r="BT14" s="39" t="n">
        <v>20</v>
      </c>
      <c r="BU14" s="40" t="n">
        <v>12</v>
      </c>
      <c r="BV14" s="40" t="n">
        <v>6</v>
      </c>
      <c r="BW14" s="40" t="n">
        <v>10</v>
      </c>
      <c r="BX14" s="40" t="n">
        <v>12</v>
      </c>
      <c r="BY14" s="40" t="n">
        <v>4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26" t="n">
        <v>32</v>
      </c>
      <c r="CF14" s="28" t="n">
        <v>32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26" t="n">
        <v>0</v>
      </c>
      <c r="CS14" s="40" t="n">
        <v>12</v>
      </c>
      <c r="CT14" s="41" t="n">
        <v>6</v>
      </c>
      <c r="CU14" s="41" t="n">
        <v>10</v>
      </c>
      <c r="CV14" s="41" t="n">
        <v>12</v>
      </c>
      <c r="CW14" s="41" t="n">
        <v>4</v>
      </c>
      <c r="CX14" s="41" t="n">
        <v>0</v>
      </c>
      <c r="CY14" s="41" t="n">
        <v>0</v>
      </c>
      <c r="CZ14" s="41" t="n">
        <v>0</v>
      </c>
      <c r="DA14" s="41" t="n">
        <v>0</v>
      </c>
      <c r="DB14" s="41"/>
      <c r="DC14" s="41"/>
      <c r="DD14" s="28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2" t="n">
        <v>8.8</v>
      </c>
      <c r="DP14" s="7" t="n">
        <v>1</v>
      </c>
      <c r="DQ14" s="43" t="e">
        <f aca="false"/>
        <v>#REF!</v>
      </c>
      <c r="DR14" s="7" t="n">
        <v>2</v>
      </c>
    </row>
    <row r="15" customFormat="false" ht="22.5" hidden="false" customHeight="true" outlineLevel="0" collapsed="false">
      <c r="A15" s="44" t="n">
        <v>3</v>
      </c>
      <c r="B15" s="45" t="s">
        <v>97</v>
      </c>
      <c r="C15" s="46" t="s">
        <v>98</v>
      </c>
      <c r="D15" s="27" t="e">
        <f aca="false">NA()</f>
        <v>#N/A</v>
      </c>
      <c r="E15" s="47" t="s">
        <v>0</v>
      </c>
      <c r="F15" s="47"/>
      <c r="G15" s="47"/>
      <c r="H15" s="48" t="n">
        <v>12</v>
      </c>
      <c r="I15" s="27" t="e">
        <f aca="false">NA()</f>
        <v>#N/A</v>
      </c>
      <c r="J15" s="47" t="s">
        <v>0</v>
      </c>
      <c r="K15" s="47"/>
      <c r="L15" s="47"/>
      <c r="M15" s="48" t="n">
        <v>12</v>
      </c>
      <c r="N15" s="27" t="n">
        <v>8</v>
      </c>
      <c r="O15" s="47" t="n">
        <v>8</v>
      </c>
      <c r="P15" s="47"/>
      <c r="Q15" s="47"/>
      <c r="R15" s="48" t="n">
        <v>8</v>
      </c>
      <c r="S15" s="27" t="n">
        <v>7</v>
      </c>
      <c r="T15" s="47" t="n">
        <v>7</v>
      </c>
      <c r="U15" s="47"/>
      <c r="V15" s="47"/>
      <c r="W15" s="48" t="n">
        <v>7</v>
      </c>
      <c r="X15" s="27" t="n">
        <v>7</v>
      </c>
      <c r="Y15" s="47" t="n">
        <v>7</v>
      </c>
      <c r="Z15" s="47"/>
      <c r="AA15" s="47"/>
      <c r="AB15" s="48" t="n">
        <v>7</v>
      </c>
      <c r="AC15" s="27" t="n">
        <v>0</v>
      </c>
      <c r="AD15" s="47" t="n">
        <v>0</v>
      </c>
      <c r="AE15" s="47"/>
      <c r="AF15" s="47"/>
      <c r="AG15" s="48" t="n">
        <v>0</v>
      </c>
      <c r="AH15" s="27" t="n">
        <v>0</v>
      </c>
      <c r="AI15" s="47" t="n">
        <v>0</v>
      </c>
      <c r="AJ15" s="47"/>
      <c r="AK15" s="47"/>
      <c r="AL15" s="48" t="n">
        <v>0</v>
      </c>
      <c r="AM15" s="27" t="n">
        <v>0</v>
      </c>
      <c r="AN15" s="47" t="n">
        <v>0</v>
      </c>
      <c r="AO15" s="47"/>
      <c r="AP15" s="47"/>
      <c r="AQ15" s="48" t="n">
        <v>0</v>
      </c>
      <c r="AR15" s="27" t="n">
        <v>0</v>
      </c>
      <c r="AS15" s="47"/>
      <c r="AT15" s="47"/>
      <c r="AU15" s="47"/>
      <c r="AV15" s="48" t="n">
        <v>0</v>
      </c>
      <c r="AW15" s="49"/>
      <c r="AX15" s="49"/>
      <c r="AY15" s="49"/>
      <c r="AZ15" s="49"/>
      <c r="BA15" s="49"/>
      <c r="BB15" s="50" t="n">
        <v>34</v>
      </c>
      <c r="BC15" s="50" t="n">
        <v>3</v>
      </c>
      <c r="BD15" s="51" t="s">
        <v>99</v>
      </c>
      <c r="BE15" s="38" t="s">
        <v>100</v>
      </c>
      <c r="BF15" s="7" t="b">
        <f aca="false">FALSE()</f>
        <v>0</v>
      </c>
      <c r="BK15" s="2"/>
      <c r="BL15" s="2"/>
      <c r="BS15" s="7" t="n">
        <v>12</v>
      </c>
      <c r="BT15" s="39" t="n">
        <v>22</v>
      </c>
      <c r="BU15" s="40" t="n">
        <v>12</v>
      </c>
      <c r="BV15" s="40" t="n">
        <v>12</v>
      </c>
      <c r="BW15" s="40" t="n">
        <v>8</v>
      </c>
      <c r="BX15" s="40" t="n">
        <v>7</v>
      </c>
      <c r="BY15" s="40" t="n">
        <v>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26" t="n">
        <v>34</v>
      </c>
      <c r="CF15" s="28" t="n">
        <v>34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26" t="n">
        <v>0</v>
      </c>
      <c r="CS15" s="40" t="n">
        <v>12</v>
      </c>
      <c r="CT15" s="41" t="n">
        <v>12</v>
      </c>
      <c r="CU15" s="41" t="n">
        <v>8</v>
      </c>
      <c r="CV15" s="41" t="n">
        <v>7</v>
      </c>
      <c r="CW15" s="41" t="n">
        <v>7</v>
      </c>
      <c r="CX15" s="41" t="n">
        <v>0</v>
      </c>
      <c r="CY15" s="41" t="n">
        <v>0</v>
      </c>
      <c r="CZ15" s="41" t="n">
        <v>0</v>
      </c>
      <c r="DA15" s="41" t="n">
        <v>0</v>
      </c>
      <c r="DB15" s="41"/>
      <c r="DC15" s="41"/>
      <c r="DD15" s="28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2" t="n">
        <v>9.2</v>
      </c>
      <c r="DP15" s="7" t="n">
        <v>0</v>
      </c>
      <c r="DQ15" s="43" t="e">
        <f aca="false"/>
        <v>#REF!</v>
      </c>
      <c r="DR15" s="7" t="n">
        <v>3</v>
      </c>
    </row>
    <row r="16" customFormat="false" ht="22.5" hidden="false" customHeight="true" outlineLevel="0" collapsed="false">
      <c r="A16" s="44" t="n">
        <v>4</v>
      </c>
      <c r="B16" s="45" t="s">
        <v>101</v>
      </c>
      <c r="C16" s="46" t="s">
        <v>102</v>
      </c>
      <c r="D16" s="27" t="e">
        <f aca="false">NA()</f>
        <v>#N/A</v>
      </c>
      <c r="E16" s="47" t="s">
        <v>0</v>
      </c>
      <c r="F16" s="47"/>
      <c r="G16" s="47"/>
      <c r="H16" s="48" t="n">
        <v>12</v>
      </c>
      <c r="I16" s="27" t="e">
        <f aca="false">NA()</f>
        <v>#N/A</v>
      </c>
      <c r="J16" s="47" t="s">
        <v>0</v>
      </c>
      <c r="K16" s="47"/>
      <c r="L16" s="47"/>
      <c r="M16" s="48" t="n">
        <v>12</v>
      </c>
      <c r="N16" s="27" t="n">
        <v>7</v>
      </c>
      <c r="O16" s="47" t="n">
        <v>7</v>
      </c>
      <c r="P16" s="47"/>
      <c r="Q16" s="47"/>
      <c r="R16" s="48" t="n">
        <v>7</v>
      </c>
      <c r="S16" s="27" t="n">
        <v>8</v>
      </c>
      <c r="T16" s="47" t="n">
        <v>8</v>
      </c>
      <c r="U16" s="47"/>
      <c r="V16" s="47"/>
      <c r="W16" s="48" t="n">
        <v>8</v>
      </c>
      <c r="X16" s="27" t="n">
        <v>8</v>
      </c>
      <c r="Y16" s="47" t="n">
        <v>8</v>
      </c>
      <c r="Z16" s="47"/>
      <c r="AA16" s="47"/>
      <c r="AB16" s="48" t="n">
        <v>8</v>
      </c>
      <c r="AC16" s="27" t="n">
        <v>0</v>
      </c>
      <c r="AD16" s="47" t="n">
        <v>0</v>
      </c>
      <c r="AE16" s="47"/>
      <c r="AF16" s="47"/>
      <c r="AG16" s="48" t="n">
        <v>0</v>
      </c>
      <c r="AH16" s="27" t="n">
        <v>0</v>
      </c>
      <c r="AI16" s="47" t="n">
        <v>0</v>
      </c>
      <c r="AJ16" s="47"/>
      <c r="AK16" s="47"/>
      <c r="AL16" s="48" t="n">
        <v>0</v>
      </c>
      <c r="AM16" s="27" t="n">
        <v>0</v>
      </c>
      <c r="AN16" s="47" t="n">
        <v>0</v>
      </c>
      <c r="AO16" s="47"/>
      <c r="AP16" s="47"/>
      <c r="AQ16" s="48" t="n">
        <v>0</v>
      </c>
      <c r="AR16" s="27" t="n">
        <v>0</v>
      </c>
      <c r="AS16" s="47"/>
      <c r="AT16" s="47"/>
      <c r="AU16" s="47"/>
      <c r="AV16" s="48" t="n">
        <v>0</v>
      </c>
      <c r="AW16" s="49"/>
      <c r="AX16" s="49"/>
      <c r="AY16" s="49"/>
      <c r="AZ16" s="49"/>
      <c r="BA16" s="49"/>
      <c r="BB16" s="50" t="n">
        <v>35</v>
      </c>
      <c r="BC16" s="50" t="n">
        <v>4</v>
      </c>
      <c r="BD16" s="51" t="s">
        <v>103</v>
      </c>
      <c r="BE16" s="38" t="s">
        <v>93</v>
      </c>
      <c r="BF16" s="7" t="b">
        <f aca="false">FALSE()</f>
        <v>0</v>
      </c>
      <c r="BK16" s="2"/>
      <c r="BL16" s="2"/>
      <c r="BS16" s="7" t="n">
        <v>12</v>
      </c>
      <c r="BT16" s="39" t="n">
        <v>23</v>
      </c>
      <c r="BU16" s="40" t="n">
        <v>12</v>
      </c>
      <c r="BV16" s="40" t="n">
        <v>12</v>
      </c>
      <c r="BW16" s="40" t="n">
        <v>7</v>
      </c>
      <c r="BX16" s="40" t="n">
        <v>8</v>
      </c>
      <c r="BY16" s="40" t="n">
        <v>8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26" t="n">
        <v>35</v>
      </c>
      <c r="CF16" s="28" t="n">
        <v>35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26" t="n">
        <v>0</v>
      </c>
      <c r="CS16" s="40" t="n">
        <v>12</v>
      </c>
      <c r="CT16" s="41" t="n">
        <v>12</v>
      </c>
      <c r="CU16" s="41" t="n">
        <v>7</v>
      </c>
      <c r="CV16" s="41" t="n">
        <v>8</v>
      </c>
      <c r="CW16" s="41" t="n">
        <v>8</v>
      </c>
      <c r="CX16" s="41" t="n">
        <v>0</v>
      </c>
      <c r="CY16" s="41" t="n">
        <v>0</v>
      </c>
      <c r="CZ16" s="41" t="n">
        <v>0</v>
      </c>
      <c r="DA16" s="41" t="n">
        <v>0</v>
      </c>
      <c r="DB16" s="41"/>
      <c r="DC16" s="41"/>
      <c r="DD16" s="28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2" t="n">
        <v>9.4</v>
      </c>
      <c r="DP16" s="7" t="n">
        <v>4</v>
      </c>
      <c r="DQ16" s="43" t="e">
        <f aca="false"/>
        <v>#REF!</v>
      </c>
      <c r="DR16" s="7" t="n">
        <v>4</v>
      </c>
    </row>
    <row r="17" customFormat="false" ht="22.5" hidden="false" customHeight="true" outlineLevel="0" collapsed="false">
      <c r="A17" s="44" t="n">
        <v>5</v>
      </c>
      <c r="B17" s="45" t="s">
        <v>104</v>
      </c>
      <c r="C17" s="46" t="s">
        <v>105</v>
      </c>
      <c r="D17" s="27" t="e">
        <f aca="false">NA()</f>
        <v>#N/A</v>
      </c>
      <c r="E17" s="47" t="s">
        <v>0</v>
      </c>
      <c r="F17" s="47"/>
      <c r="G17" s="47"/>
      <c r="H17" s="48" t="n">
        <v>12</v>
      </c>
      <c r="I17" s="27" t="n">
        <v>8</v>
      </c>
      <c r="J17" s="47" t="n">
        <v>8</v>
      </c>
      <c r="K17" s="47"/>
      <c r="L17" s="47"/>
      <c r="M17" s="48" t="n">
        <v>8</v>
      </c>
      <c r="N17" s="27" t="n">
        <v>9</v>
      </c>
      <c r="O17" s="47" t="n">
        <v>9</v>
      </c>
      <c r="P17" s="47"/>
      <c r="Q17" s="47"/>
      <c r="R17" s="48" t="n">
        <v>9</v>
      </c>
      <c r="S17" s="27" t="n">
        <v>9</v>
      </c>
      <c r="T17" s="47" t="n">
        <v>9</v>
      </c>
      <c r="U17" s="47"/>
      <c r="V17" s="47"/>
      <c r="W17" s="48" t="n">
        <v>9</v>
      </c>
      <c r="X17" s="27" t="n">
        <v>9</v>
      </c>
      <c r="Y17" s="47" t="n">
        <v>9</v>
      </c>
      <c r="Z17" s="47"/>
      <c r="AA17" s="47"/>
      <c r="AB17" s="48" t="n">
        <v>9</v>
      </c>
      <c r="AC17" s="27" t="n">
        <v>0</v>
      </c>
      <c r="AD17" s="47" t="n">
        <v>0</v>
      </c>
      <c r="AE17" s="47"/>
      <c r="AF17" s="47"/>
      <c r="AG17" s="48" t="n">
        <v>0</v>
      </c>
      <c r="AH17" s="27" t="n">
        <v>0</v>
      </c>
      <c r="AI17" s="47" t="n">
        <v>0</v>
      </c>
      <c r="AJ17" s="47"/>
      <c r="AK17" s="47"/>
      <c r="AL17" s="48" t="n">
        <v>0</v>
      </c>
      <c r="AM17" s="27" t="n">
        <v>0</v>
      </c>
      <c r="AN17" s="47" t="n">
        <v>0</v>
      </c>
      <c r="AO17" s="47"/>
      <c r="AP17" s="47"/>
      <c r="AQ17" s="48" t="n">
        <v>0</v>
      </c>
      <c r="AR17" s="27" t="n">
        <v>0</v>
      </c>
      <c r="AS17" s="47"/>
      <c r="AT17" s="47"/>
      <c r="AU17" s="47"/>
      <c r="AV17" s="48" t="n">
        <v>0</v>
      </c>
      <c r="AW17" s="49"/>
      <c r="AX17" s="49"/>
      <c r="AY17" s="49"/>
      <c r="AZ17" s="49"/>
      <c r="BA17" s="49"/>
      <c r="BB17" s="50" t="n">
        <v>35.01</v>
      </c>
      <c r="BC17" s="50" t="n">
        <v>5</v>
      </c>
      <c r="BD17" s="51" t="s">
        <v>106</v>
      </c>
      <c r="BE17" s="38" t="s">
        <v>75</v>
      </c>
      <c r="BF17" s="7" t="b">
        <f aca="false">FALSE()</f>
        <v>0</v>
      </c>
      <c r="BK17" s="2"/>
      <c r="BL17" s="2"/>
      <c r="BS17" s="7" t="n">
        <v>9</v>
      </c>
      <c r="BT17" s="39" t="n">
        <v>26</v>
      </c>
      <c r="BU17" s="40" t="n">
        <v>12</v>
      </c>
      <c r="BV17" s="40" t="n">
        <v>8</v>
      </c>
      <c r="BW17" s="40" t="n">
        <v>9</v>
      </c>
      <c r="BX17" s="40" t="n">
        <v>9</v>
      </c>
      <c r="BY17" s="40" t="n">
        <v>9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26" t="n">
        <v>35</v>
      </c>
      <c r="CF17" s="28" t="n">
        <v>35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26" t="n">
        <v>0</v>
      </c>
      <c r="CS17" s="40" t="n">
        <v>12</v>
      </c>
      <c r="CT17" s="41" t="n">
        <v>8</v>
      </c>
      <c r="CU17" s="41" t="n">
        <v>9</v>
      </c>
      <c r="CV17" s="41" t="n">
        <v>9</v>
      </c>
      <c r="CW17" s="41" t="n">
        <v>9</v>
      </c>
      <c r="CX17" s="41" t="n">
        <v>0</v>
      </c>
      <c r="CY17" s="41" t="n">
        <v>0</v>
      </c>
      <c r="CZ17" s="41" t="n">
        <v>0</v>
      </c>
      <c r="DA17" s="41" t="n">
        <v>0</v>
      </c>
      <c r="DB17" s="41"/>
      <c r="DC17" s="41"/>
      <c r="DD17" s="28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2" t="n">
        <v>9.4</v>
      </c>
      <c r="DP17" s="7" t="n">
        <v>0</v>
      </c>
      <c r="DQ17" s="43" t="e">
        <f aca="false"/>
        <v>#REF!</v>
      </c>
      <c r="DR17" s="7" t="n">
        <v>5</v>
      </c>
    </row>
    <row r="18" customFormat="false" ht="22.5" hidden="false" customHeight="true" outlineLevel="0" collapsed="false">
      <c r="A18" s="52" t="n">
        <v>6</v>
      </c>
      <c r="B18" s="53" t="s">
        <v>107</v>
      </c>
      <c r="C18" s="54" t="s">
        <v>108</v>
      </c>
      <c r="D18" s="55" t="e">
        <f aca="false">NA()</f>
        <v>#N/A</v>
      </c>
      <c r="E18" s="56" t="s">
        <v>0</v>
      </c>
      <c r="F18" s="56"/>
      <c r="G18" s="56"/>
      <c r="H18" s="57" t="n">
        <v>12</v>
      </c>
      <c r="I18" s="55" t="n">
        <v>9</v>
      </c>
      <c r="J18" s="56" t="n">
        <v>9</v>
      </c>
      <c r="K18" s="56"/>
      <c r="L18" s="56"/>
      <c r="M18" s="57" t="n">
        <v>9</v>
      </c>
      <c r="N18" s="55" t="n">
        <v>11</v>
      </c>
      <c r="O18" s="56" t="n">
        <v>11</v>
      </c>
      <c r="P18" s="56"/>
      <c r="Q18" s="56"/>
      <c r="R18" s="57" t="n">
        <v>11</v>
      </c>
      <c r="S18" s="55" t="s">
        <v>109</v>
      </c>
      <c r="T18" s="56" t="s">
        <v>109</v>
      </c>
      <c r="U18" s="56"/>
      <c r="V18" s="56"/>
      <c r="W18" s="57" t="n">
        <v>12</v>
      </c>
      <c r="X18" s="55" t="n">
        <v>6</v>
      </c>
      <c r="Y18" s="56" t="n">
        <v>6</v>
      </c>
      <c r="Z18" s="56"/>
      <c r="AA18" s="56"/>
      <c r="AB18" s="57" t="n">
        <v>6</v>
      </c>
      <c r="AC18" s="55" t="n">
        <v>0</v>
      </c>
      <c r="AD18" s="56" t="n">
        <v>0</v>
      </c>
      <c r="AE18" s="56"/>
      <c r="AF18" s="56"/>
      <c r="AG18" s="57" t="n">
        <v>0</v>
      </c>
      <c r="AH18" s="55" t="n">
        <v>0</v>
      </c>
      <c r="AI18" s="56" t="n">
        <v>0</v>
      </c>
      <c r="AJ18" s="56"/>
      <c r="AK18" s="56"/>
      <c r="AL18" s="57" t="n">
        <v>0</v>
      </c>
      <c r="AM18" s="55" t="n">
        <v>0</v>
      </c>
      <c r="AN18" s="56" t="n">
        <v>0</v>
      </c>
      <c r="AO18" s="56"/>
      <c r="AP18" s="56"/>
      <c r="AQ18" s="57" t="n">
        <v>0</v>
      </c>
      <c r="AR18" s="55" t="n">
        <v>0</v>
      </c>
      <c r="AS18" s="56"/>
      <c r="AT18" s="56"/>
      <c r="AU18" s="56"/>
      <c r="AV18" s="57" t="n">
        <v>0</v>
      </c>
      <c r="AW18" s="58"/>
      <c r="AX18" s="58"/>
      <c r="AY18" s="58"/>
      <c r="AZ18" s="58"/>
      <c r="BA18" s="58"/>
      <c r="BB18" s="59" t="n">
        <v>38</v>
      </c>
      <c r="BC18" s="59" t="n">
        <v>6</v>
      </c>
      <c r="BD18" s="60" t="s">
        <v>103</v>
      </c>
      <c r="BE18" s="38" t="s">
        <v>93</v>
      </c>
      <c r="BF18" s="7" t="b">
        <f aca="false">FALSE()</f>
        <v>0</v>
      </c>
      <c r="BK18" s="2"/>
      <c r="BL18" s="2"/>
      <c r="BS18" s="7" t="n">
        <v>12</v>
      </c>
      <c r="BT18" s="39" t="n">
        <v>26</v>
      </c>
      <c r="BU18" s="40" t="n">
        <v>12</v>
      </c>
      <c r="BV18" s="40" t="n">
        <v>9</v>
      </c>
      <c r="BW18" s="40" t="n">
        <v>11</v>
      </c>
      <c r="BX18" s="40" t="n">
        <v>12</v>
      </c>
      <c r="BY18" s="40" t="n">
        <v>6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26" t="n">
        <v>38</v>
      </c>
      <c r="CF18" s="28" t="n">
        <v>38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0" t="n">
        <v>0</v>
      </c>
      <c r="CQ18" s="26" t="n">
        <v>0</v>
      </c>
      <c r="CS18" s="40" t="n">
        <v>12</v>
      </c>
      <c r="CT18" s="41" t="n">
        <v>9</v>
      </c>
      <c r="CU18" s="41" t="n">
        <v>11</v>
      </c>
      <c r="CV18" s="41" t="n">
        <v>12</v>
      </c>
      <c r="CW18" s="41" t="n">
        <v>6</v>
      </c>
      <c r="CX18" s="41" t="n">
        <v>0</v>
      </c>
      <c r="CY18" s="41" t="n">
        <v>0</v>
      </c>
      <c r="CZ18" s="41" t="n">
        <v>0</v>
      </c>
      <c r="DA18" s="41" t="n">
        <v>0</v>
      </c>
      <c r="DB18" s="41"/>
      <c r="DC18" s="41"/>
      <c r="DD18" s="28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2" t="n">
        <v>10</v>
      </c>
      <c r="DP18" s="7" t="n">
        <v>4</v>
      </c>
      <c r="DQ18" s="43" t="e">
        <f aca="false"/>
        <v>#REF!</v>
      </c>
      <c r="DR18" s="7" t="n">
        <v>6</v>
      </c>
    </row>
    <row r="19" customFormat="false" ht="6.95" hidden="false" customHeight="true" outlineLevel="0" collapsed="false">
      <c r="BB19" s="61"/>
    </row>
    <row r="20" customFormat="false" ht="20.1" hidden="false" customHeight="true" outlineLevel="0" collapsed="false">
      <c r="A20" s="9"/>
      <c r="B20" s="10"/>
      <c r="C20" s="11" t="s">
        <v>110</v>
      </c>
      <c r="BC20" s="62"/>
      <c r="BU20" s="7" t="s">
        <v>4</v>
      </c>
      <c r="CG20" s="7" t="s">
        <v>5</v>
      </c>
      <c r="CS20" s="7" t="s">
        <v>6</v>
      </c>
    </row>
    <row r="21" customFormat="false" ht="12" hidden="false" customHeight="true" outlineLevel="0" collapsed="false">
      <c r="A21" s="1" t="s">
        <v>89</v>
      </c>
      <c r="B21" s="14" t="s">
        <v>8</v>
      </c>
      <c r="C21" s="2" t="n">
        <v>11</v>
      </c>
      <c r="E21" s="2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 t="n">
        <v>0</v>
      </c>
      <c r="BS21" s="7" t="s">
        <v>9</v>
      </c>
    </row>
    <row r="22" customFormat="false" ht="21" hidden="false" customHeight="true" outlineLevel="0" collapsed="false">
      <c r="A22" s="16" t="s">
        <v>10</v>
      </c>
      <c r="B22" s="17" t="s">
        <v>11</v>
      </c>
      <c r="C22" s="18" t="s">
        <v>12</v>
      </c>
      <c r="D22" s="19" t="s">
        <v>13</v>
      </c>
      <c r="E22" s="19" t="s">
        <v>14</v>
      </c>
      <c r="F22" s="19" t="s">
        <v>15</v>
      </c>
      <c r="G22" s="19" t="s">
        <v>16</v>
      </c>
      <c r="H22" s="20" t="s">
        <v>17</v>
      </c>
      <c r="I22" s="19" t="s">
        <v>18</v>
      </c>
      <c r="J22" s="19" t="s">
        <v>19</v>
      </c>
      <c r="K22" s="19" t="s">
        <v>20</v>
      </c>
      <c r="L22" s="19" t="s">
        <v>21</v>
      </c>
      <c r="M22" s="21" t="s">
        <v>22</v>
      </c>
      <c r="N22" s="19" t="s">
        <v>23</v>
      </c>
      <c r="O22" s="19" t="s">
        <v>24</v>
      </c>
      <c r="P22" s="19" t="s">
        <v>25</v>
      </c>
      <c r="Q22" s="19" t="s">
        <v>26</v>
      </c>
      <c r="R22" s="21" t="s">
        <v>27</v>
      </c>
      <c r="S22" s="19" t="s">
        <v>28</v>
      </c>
      <c r="T22" s="19" t="s">
        <v>29</v>
      </c>
      <c r="U22" s="19" t="s">
        <v>30</v>
      </c>
      <c r="V22" s="19" t="s">
        <v>31</v>
      </c>
      <c r="W22" s="21" t="s">
        <v>32</v>
      </c>
      <c r="X22" s="19" t="s">
        <v>33</v>
      </c>
      <c r="Y22" s="19" t="s">
        <v>34</v>
      </c>
      <c r="Z22" s="19" t="s">
        <v>35</v>
      </c>
      <c r="AA22" s="19" t="s">
        <v>36</v>
      </c>
      <c r="AB22" s="21" t="s">
        <v>37</v>
      </c>
      <c r="AC22" s="19" t="s">
        <v>38</v>
      </c>
      <c r="AD22" s="19"/>
      <c r="AE22" s="19" t="s">
        <v>39</v>
      </c>
      <c r="AF22" s="19" t="s">
        <v>40</v>
      </c>
      <c r="AG22" s="21" t="s">
        <v>41</v>
      </c>
      <c r="AH22" s="19" t="s">
        <v>42</v>
      </c>
      <c r="AI22" s="19"/>
      <c r="AJ22" s="19" t="s">
        <v>43</v>
      </c>
      <c r="AK22" s="19" t="s">
        <v>44</v>
      </c>
      <c r="AL22" s="21" t="s">
        <v>45</v>
      </c>
      <c r="AM22" s="19" t="s">
        <v>46</v>
      </c>
      <c r="AN22" s="19"/>
      <c r="AO22" s="19" t="s">
        <v>47</v>
      </c>
      <c r="AP22" s="19" t="s">
        <v>48</v>
      </c>
      <c r="AQ22" s="21" t="s">
        <v>49</v>
      </c>
      <c r="AR22" s="19" t="s">
        <v>50</v>
      </c>
      <c r="AS22" s="19"/>
      <c r="AT22" s="19" t="s">
        <v>51</v>
      </c>
      <c r="AU22" s="19" t="s">
        <v>52</v>
      </c>
      <c r="AV22" s="21" t="s">
        <v>53</v>
      </c>
      <c r="AW22" s="19"/>
      <c r="AX22" s="19"/>
      <c r="AY22" s="19"/>
      <c r="AZ22" s="19"/>
      <c r="BA22" s="21"/>
      <c r="BB22" s="22" t="s">
        <v>54</v>
      </c>
      <c r="BC22" s="22" t="s">
        <v>55</v>
      </c>
      <c r="BD22" s="23" t="s">
        <v>56</v>
      </c>
      <c r="BE22" s="24"/>
      <c r="BF22" s="63" t="s">
        <v>57</v>
      </c>
      <c r="BH22" s="15" t="n">
        <v>1</v>
      </c>
      <c r="BI22" s="15" t="n">
        <v>1</v>
      </c>
      <c r="BJ22" s="15" t="n">
        <v>1</v>
      </c>
      <c r="BK22" s="15" t="n">
        <v>1</v>
      </c>
      <c r="BL22" s="15" t="n">
        <v>12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7" t="n">
        <v>5</v>
      </c>
      <c r="BU22" s="26" t="s">
        <v>58</v>
      </c>
      <c r="BV22" s="26" t="s">
        <v>59</v>
      </c>
      <c r="BW22" s="26" t="s">
        <v>60</v>
      </c>
      <c r="BX22" s="26" t="s">
        <v>61</v>
      </c>
      <c r="BY22" s="26" t="s">
        <v>62</v>
      </c>
      <c r="BZ22" s="26" t="s">
        <v>63</v>
      </c>
      <c r="CA22" s="26" t="s">
        <v>64</v>
      </c>
      <c r="CB22" s="26" t="s">
        <v>65</v>
      </c>
      <c r="CC22" s="26" t="s">
        <v>66</v>
      </c>
      <c r="CD22" s="26" t="s">
        <v>67</v>
      </c>
      <c r="CE22" s="27" t="s">
        <v>68</v>
      </c>
      <c r="CF22" s="28" t="s">
        <v>69</v>
      </c>
      <c r="CG22" s="26" t="s">
        <v>58</v>
      </c>
      <c r="CH22" s="26" t="s">
        <v>59</v>
      </c>
      <c r="CI22" s="26" t="s">
        <v>60</v>
      </c>
      <c r="CJ22" s="26" t="s">
        <v>61</v>
      </c>
      <c r="CK22" s="26" t="s">
        <v>62</v>
      </c>
      <c r="CL22" s="26" t="s">
        <v>63</v>
      </c>
      <c r="CM22" s="26" t="s">
        <v>64</v>
      </c>
      <c r="CN22" s="26" t="s">
        <v>65</v>
      </c>
      <c r="CO22" s="26" t="s">
        <v>66</v>
      </c>
      <c r="CP22" s="26" t="s">
        <v>67</v>
      </c>
      <c r="CQ22" s="27" t="s">
        <v>70</v>
      </c>
      <c r="CS22" s="26" t="s">
        <v>58</v>
      </c>
      <c r="CT22" s="26" t="s">
        <v>59</v>
      </c>
      <c r="CU22" s="26" t="s">
        <v>60</v>
      </c>
      <c r="CV22" s="26" t="s">
        <v>61</v>
      </c>
      <c r="CW22" s="26" t="s">
        <v>62</v>
      </c>
      <c r="CX22" s="26" t="s">
        <v>63</v>
      </c>
      <c r="CY22" s="26" t="s">
        <v>64</v>
      </c>
      <c r="CZ22" s="26" t="s">
        <v>65</v>
      </c>
      <c r="DA22" s="26" t="s">
        <v>66</v>
      </c>
      <c r="DB22" s="26"/>
      <c r="DC22" s="27"/>
      <c r="DD22" s="28"/>
      <c r="DE22" s="26" t="s">
        <v>58</v>
      </c>
      <c r="DF22" s="26" t="s">
        <v>59</v>
      </c>
      <c r="DG22" s="26" t="s">
        <v>60</v>
      </c>
      <c r="DH22" s="26" t="s">
        <v>61</v>
      </c>
      <c r="DI22" s="26" t="s">
        <v>62</v>
      </c>
      <c r="DJ22" s="26" t="s">
        <v>63</v>
      </c>
      <c r="DK22" s="26" t="s">
        <v>64</v>
      </c>
      <c r="DL22" s="26" t="s">
        <v>65</v>
      </c>
      <c r="DM22" s="26" t="s">
        <v>66</v>
      </c>
      <c r="DN22" s="26"/>
      <c r="DO22" s="27" t="s">
        <v>71</v>
      </c>
      <c r="DP22" s="7" t="n">
        <v>0</v>
      </c>
    </row>
    <row r="23" customFormat="false" ht="22.5" hidden="false" customHeight="true" outlineLevel="0" collapsed="false">
      <c r="A23" s="29" t="n">
        <v>1</v>
      </c>
      <c r="B23" s="30" t="s">
        <v>111</v>
      </c>
      <c r="C23" s="31" t="s">
        <v>112</v>
      </c>
      <c r="D23" s="32" t="n">
        <v>1</v>
      </c>
      <c r="E23" s="33" t="n">
        <v>1</v>
      </c>
      <c r="F23" s="33"/>
      <c r="G23" s="33"/>
      <c r="H23" s="34" t="n">
        <v>1</v>
      </c>
      <c r="I23" s="32" t="n">
        <v>1</v>
      </c>
      <c r="J23" s="33" t="n">
        <v>1</v>
      </c>
      <c r="K23" s="33"/>
      <c r="L23" s="33"/>
      <c r="M23" s="34" t="n">
        <v>1</v>
      </c>
      <c r="N23" s="32" t="n">
        <v>1</v>
      </c>
      <c r="O23" s="33" t="n">
        <v>1</v>
      </c>
      <c r="P23" s="33"/>
      <c r="Q23" s="33"/>
      <c r="R23" s="34" t="n">
        <v>1</v>
      </c>
      <c r="S23" s="32" t="n">
        <v>1</v>
      </c>
      <c r="T23" s="33" t="n">
        <v>1</v>
      </c>
      <c r="U23" s="33"/>
      <c r="V23" s="33"/>
      <c r="W23" s="34" t="n">
        <v>1</v>
      </c>
      <c r="X23" s="32" t="e">
        <f aca="false">NA()</f>
        <v>#N/A</v>
      </c>
      <c r="Y23" s="33" t="s">
        <v>82</v>
      </c>
      <c r="Z23" s="33"/>
      <c r="AA23" s="33"/>
      <c r="AB23" s="34" t="n">
        <v>12</v>
      </c>
      <c r="AC23" s="32" t="n">
        <v>0</v>
      </c>
      <c r="AD23" s="33" t="n">
        <v>0</v>
      </c>
      <c r="AE23" s="33"/>
      <c r="AF23" s="33"/>
      <c r="AG23" s="34" t="n">
        <v>0</v>
      </c>
      <c r="AH23" s="32" t="n">
        <v>0</v>
      </c>
      <c r="AI23" s="33" t="n">
        <v>0</v>
      </c>
      <c r="AJ23" s="33"/>
      <c r="AK23" s="33"/>
      <c r="AL23" s="34" t="n">
        <v>0</v>
      </c>
      <c r="AM23" s="32" t="n">
        <v>0</v>
      </c>
      <c r="AN23" s="33" t="n">
        <v>0</v>
      </c>
      <c r="AO23" s="33"/>
      <c r="AP23" s="33"/>
      <c r="AQ23" s="34" t="n">
        <v>0</v>
      </c>
      <c r="AR23" s="32" t="n">
        <v>0</v>
      </c>
      <c r="AS23" s="33"/>
      <c r="AT23" s="33"/>
      <c r="AU23" s="33"/>
      <c r="AV23" s="34" t="n">
        <v>0</v>
      </c>
      <c r="AW23" s="35"/>
      <c r="AX23" s="35"/>
      <c r="AY23" s="35"/>
      <c r="AZ23" s="35"/>
      <c r="BA23" s="35"/>
      <c r="BB23" s="36" t="n">
        <v>4</v>
      </c>
      <c r="BC23" s="36" t="n">
        <v>1</v>
      </c>
      <c r="BD23" s="37" t="s">
        <v>113</v>
      </c>
      <c r="BE23" s="38" t="s">
        <v>114</v>
      </c>
      <c r="BF23" s="7" t="b">
        <f aca="false">FALSE()</f>
        <v>0</v>
      </c>
      <c r="BK23" s="2"/>
      <c r="BL23" s="2"/>
      <c r="BS23" s="7" t="n">
        <v>1</v>
      </c>
      <c r="BT23" s="39" t="n">
        <v>3</v>
      </c>
      <c r="BU23" s="40" t="n">
        <v>1</v>
      </c>
      <c r="BV23" s="40" t="n">
        <v>1</v>
      </c>
      <c r="BW23" s="40" t="n">
        <v>1</v>
      </c>
      <c r="BX23" s="40" t="n">
        <v>1</v>
      </c>
      <c r="BY23" s="40" t="n">
        <v>1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26" t="n">
        <v>4</v>
      </c>
      <c r="CF23" s="28" t="n">
        <v>4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26" t="n">
        <v>0</v>
      </c>
      <c r="CS23" s="40" t="n">
        <v>1</v>
      </c>
      <c r="CT23" s="41" t="n">
        <v>1</v>
      </c>
      <c r="CU23" s="41" t="n">
        <v>1</v>
      </c>
      <c r="CV23" s="41" t="n">
        <v>1</v>
      </c>
      <c r="CW23" s="41" t="n">
        <v>12</v>
      </c>
      <c r="CX23" s="41" t="n">
        <v>0</v>
      </c>
      <c r="CY23" s="41" t="n">
        <v>0</v>
      </c>
      <c r="CZ23" s="41" t="n">
        <v>0</v>
      </c>
      <c r="DA23" s="41" t="n">
        <v>0</v>
      </c>
      <c r="DB23" s="41"/>
      <c r="DC23" s="41"/>
      <c r="DD23" s="28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2" t="n">
        <v>3.2</v>
      </c>
      <c r="DP23" s="7" t="n">
        <v>4</v>
      </c>
      <c r="DQ23" s="43" t="e">
        <f aca="false"/>
        <v>#REF!</v>
      </c>
      <c r="DR23" s="7" t="n">
        <v>1</v>
      </c>
    </row>
    <row r="24" customFormat="false" ht="22.5" hidden="false" customHeight="true" outlineLevel="0" collapsed="false">
      <c r="A24" s="44" t="n">
        <v>2</v>
      </c>
      <c r="B24" s="45" t="s">
        <v>115</v>
      </c>
      <c r="C24" s="46" t="s">
        <v>116</v>
      </c>
      <c r="D24" s="27" t="n">
        <v>2</v>
      </c>
      <c r="E24" s="47" t="n">
        <v>2</v>
      </c>
      <c r="F24" s="47"/>
      <c r="G24" s="47"/>
      <c r="H24" s="48" t="n">
        <v>2</v>
      </c>
      <c r="I24" s="27" t="n">
        <v>2</v>
      </c>
      <c r="J24" s="47" t="n">
        <v>2</v>
      </c>
      <c r="K24" s="47"/>
      <c r="L24" s="47"/>
      <c r="M24" s="48" t="n">
        <v>2</v>
      </c>
      <c r="N24" s="27" t="n">
        <v>2</v>
      </c>
      <c r="O24" s="47" t="n">
        <v>2</v>
      </c>
      <c r="P24" s="47"/>
      <c r="Q24" s="47"/>
      <c r="R24" s="48" t="n">
        <v>2</v>
      </c>
      <c r="S24" s="27" t="n">
        <v>2</v>
      </c>
      <c r="T24" s="47" t="n">
        <v>2</v>
      </c>
      <c r="U24" s="47"/>
      <c r="V24" s="47"/>
      <c r="W24" s="48" t="n">
        <v>2</v>
      </c>
      <c r="X24" s="27" t="e">
        <f aca="false">NA()</f>
        <v>#N/A</v>
      </c>
      <c r="Y24" s="47" t="s">
        <v>82</v>
      </c>
      <c r="Z24" s="47"/>
      <c r="AA24" s="47"/>
      <c r="AB24" s="48" t="n">
        <v>12</v>
      </c>
      <c r="AC24" s="27" t="n">
        <v>0</v>
      </c>
      <c r="AD24" s="47" t="n">
        <v>0</v>
      </c>
      <c r="AE24" s="47"/>
      <c r="AF24" s="47"/>
      <c r="AG24" s="48" t="n">
        <v>0</v>
      </c>
      <c r="AH24" s="27" t="n">
        <v>0</v>
      </c>
      <c r="AI24" s="47" t="n">
        <v>0</v>
      </c>
      <c r="AJ24" s="47"/>
      <c r="AK24" s="47"/>
      <c r="AL24" s="48" t="n">
        <v>0</v>
      </c>
      <c r="AM24" s="27" t="n">
        <v>0</v>
      </c>
      <c r="AN24" s="47" t="n">
        <v>0</v>
      </c>
      <c r="AO24" s="47"/>
      <c r="AP24" s="47"/>
      <c r="AQ24" s="48" t="n">
        <v>0</v>
      </c>
      <c r="AR24" s="27" t="n">
        <v>0</v>
      </c>
      <c r="AS24" s="47"/>
      <c r="AT24" s="47"/>
      <c r="AU24" s="47"/>
      <c r="AV24" s="48" t="n">
        <v>0</v>
      </c>
      <c r="AW24" s="49"/>
      <c r="AX24" s="49"/>
      <c r="AY24" s="49"/>
      <c r="AZ24" s="49"/>
      <c r="BA24" s="49"/>
      <c r="BB24" s="50" t="n">
        <v>8</v>
      </c>
      <c r="BC24" s="50" t="n">
        <v>2</v>
      </c>
      <c r="BD24" s="51" t="s">
        <v>117</v>
      </c>
      <c r="BE24" s="38" t="s">
        <v>100</v>
      </c>
      <c r="BF24" s="7" t="b">
        <f aca="false">FALSE()</f>
        <v>0</v>
      </c>
      <c r="BK24" s="2"/>
      <c r="BL24" s="2"/>
      <c r="BS24" s="7" t="n">
        <v>2</v>
      </c>
      <c r="BT24" s="39" t="n">
        <v>6</v>
      </c>
      <c r="BU24" s="40" t="n">
        <v>2</v>
      </c>
      <c r="BV24" s="40" t="n">
        <v>2</v>
      </c>
      <c r="BW24" s="40" t="n">
        <v>2</v>
      </c>
      <c r="BX24" s="40" t="n">
        <v>2</v>
      </c>
      <c r="BY24" s="40" t="n">
        <v>12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26" t="n">
        <v>8</v>
      </c>
      <c r="CF24" s="28" t="n">
        <v>8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26" t="n">
        <v>0</v>
      </c>
      <c r="CS24" s="40" t="n">
        <v>2</v>
      </c>
      <c r="CT24" s="41" t="n">
        <v>2</v>
      </c>
      <c r="CU24" s="41" t="n">
        <v>2</v>
      </c>
      <c r="CV24" s="41" t="n">
        <v>2</v>
      </c>
      <c r="CW24" s="41" t="n">
        <v>12</v>
      </c>
      <c r="CX24" s="41" t="n">
        <v>0</v>
      </c>
      <c r="CY24" s="41" t="n">
        <v>0</v>
      </c>
      <c r="CZ24" s="41" t="n">
        <v>0</v>
      </c>
      <c r="DA24" s="41" t="n">
        <v>0</v>
      </c>
      <c r="DB24" s="41"/>
      <c r="DC24" s="41"/>
      <c r="DD24" s="28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2" t="n">
        <v>4</v>
      </c>
      <c r="DP24" s="7" t="n">
        <v>0</v>
      </c>
      <c r="DQ24" s="43" t="e">
        <f aca="false"/>
        <v>#REF!</v>
      </c>
      <c r="DR24" s="7" t="n">
        <v>2</v>
      </c>
    </row>
    <row r="25" customFormat="false" ht="22.5" hidden="false" customHeight="true" outlineLevel="0" collapsed="false">
      <c r="A25" s="44" t="n">
        <v>3</v>
      </c>
      <c r="B25" s="45" t="s">
        <v>118</v>
      </c>
      <c r="C25" s="46" t="s">
        <v>119</v>
      </c>
      <c r="D25" s="27" t="n">
        <v>3</v>
      </c>
      <c r="E25" s="47" t="n">
        <v>3</v>
      </c>
      <c r="F25" s="47"/>
      <c r="G25" s="47"/>
      <c r="H25" s="48" t="n">
        <v>3</v>
      </c>
      <c r="I25" s="27" t="n">
        <v>3</v>
      </c>
      <c r="J25" s="47" t="n">
        <v>3</v>
      </c>
      <c r="K25" s="47"/>
      <c r="L25" s="47"/>
      <c r="M25" s="48" t="n">
        <v>3</v>
      </c>
      <c r="N25" s="27" t="n">
        <v>3</v>
      </c>
      <c r="O25" s="47" t="n">
        <v>3</v>
      </c>
      <c r="P25" s="47"/>
      <c r="Q25" s="47"/>
      <c r="R25" s="48" t="n">
        <v>3</v>
      </c>
      <c r="S25" s="27" t="n">
        <v>5</v>
      </c>
      <c r="T25" s="47" t="n">
        <v>5</v>
      </c>
      <c r="U25" s="47"/>
      <c r="V25" s="47"/>
      <c r="W25" s="48" t="n">
        <v>5</v>
      </c>
      <c r="X25" s="27" t="n">
        <v>1</v>
      </c>
      <c r="Y25" s="47" t="n">
        <v>1</v>
      </c>
      <c r="Z25" s="47"/>
      <c r="AA25" s="47"/>
      <c r="AB25" s="48" t="n">
        <v>1</v>
      </c>
      <c r="AC25" s="27" t="n">
        <v>0</v>
      </c>
      <c r="AD25" s="47" t="n">
        <v>0</v>
      </c>
      <c r="AE25" s="47"/>
      <c r="AF25" s="47"/>
      <c r="AG25" s="48" t="n">
        <v>0</v>
      </c>
      <c r="AH25" s="27" t="n">
        <v>0</v>
      </c>
      <c r="AI25" s="47" t="n">
        <v>0</v>
      </c>
      <c r="AJ25" s="47"/>
      <c r="AK25" s="47"/>
      <c r="AL25" s="48" t="n">
        <v>0</v>
      </c>
      <c r="AM25" s="27" t="n">
        <v>0</v>
      </c>
      <c r="AN25" s="47" t="n">
        <v>0</v>
      </c>
      <c r="AO25" s="47"/>
      <c r="AP25" s="47"/>
      <c r="AQ25" s="48" t="n">
        <v>0</v>
      </c>
      <c r="AR25" s="27" t="n">
        <v>0</v>
      </c>
      <c r="AS25" s="47"/>
      <c r="AT25" s="47"/>
      <c r="AU25" s="47"/>
      <c r="AV25" s="48" t="n">
        <v>0</v>
      </c>
      <c r="AW25" s="49"/>
      <c r="AX25" s="49"/>
      <c r="AY25" s="49"/>
      <c r="AZ25" s="49"/>
      <c r="BA25" s="49"/>
      <c r="BB25" s="50" t="n">
        <v>10</v>
      </c>
      <c r="BC25" s="50" t="n">
        <v>3</v>
      </c>
      <c r="BD25" s="51" t="s">
        <v>120</v>
      </c>
      <c r="BE25" s="38" t="s">
        <v>121</v>
      </c>
      <c r="BF25" s="7" t="b">
        <f aca="false">FALSE()</f>
        <v>0</v>
      </c>
      <c r="BK25" s="2"/>
      <c r="BL25" s="2"/>
      <c r="BS25" s="7" t="n">
        <v>3</v>
      </c>
      <c r="BT25" s="39" t="n">
        <v>7</v>
      </c>
      <c r="BU25" s="40" t="n">
        <v>3</v>
      </c>
      <c r="BV25" s="40" t="n">
        <v>3</v>
      </c>
      <c r="BW25" s="40" t="n">
        <v>3</v>
      </c>
      <c r="BX25" s="40" t="n">
        <v>5</v>
      </c>
      <c r="BY25" s="40" t="n">
        <v>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26" t="n">
        <v>10</v>
      </c>
      <c r="CF25" s="28" t="n">
        <v>10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26" t="n">
        <v>0</v>
      </c>
      <c r="CS25" s="40" t="n">
        <v>3</v>
      </c>
      <c r="CT25" s="41" t="n">
        <v>3</v>
      </c>
      <c r="CU25" s="41" t="n">
        <v>3</v>
      </c>
      <c r="CV25" s="41" t="n">
        <v>5</v>
      </c>
      <c r="CW25" s="41" t="n">
        <v>1</v>
      </c>
      <c r="CX25" s="41" t="n">
        <v>0</v>
      </c>
      <c r="CY25" s="41" t="n">
        <v>0</v>
      </c>
      <c r="CZ25" s="41" t="n">
        <v>0</v>
      </c>
      <c r="DA25" s="41" t="n">
        <v>0</v>
      </c>
      <c r="DB25" s="41"/>
      <c r="DC25" s="41"/>
      <c r="DD25" s="28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2" t="n">
        <v>3</v>
      </c>
      <c r="DP25" s="7" t="n">
        <v>4</v>
      </c>
      <c r="DQ25" s="43" t="e">
        <f aca="false"/>
        <v>#REF!</v>
      </c>
      <c r="DR25" s="7" t="n">
        <v>3</v>
      </c>
    </row>
    <row r="26" customFormat="false" ht="22.5" hidden="false" customHeight="true" outlineLevel="0" collapsed="false">
      <c r="A26" s="44" t="n">
        <v>4</v>
      </c>
      <c r="B26" s="45" t="s">
        <v>122</v>
      </c>
      <c r="C26" s="46" t="s">
        <v>123</v>
      </c>
      <c r="D26" s="27" t="e">
        <f aca="false">NA()</f>
        <v>#N/A</v>
      </c>
      <c r="E26" s="47" t="s">
        <v>0</v>
      </c>
      <c r="F26" s="47"/>
      <c r="G26" s="47"/>
      <c r="H26" s="48" t="n">
        <v>12</v>
      </c>
      <c r="I26" s="27" t="n">
        <v>4</v>
      </c>
      <c r="J26" s="47" t="n">
        <v>4</v>
      </c>
      <c r="K26" s="47"/>
      <c r="L26" s="47"/>
      <c r="M26" s="48" t="n">
        <v>4</v>
      </c>
      <c r="N26" s="27" t="n">
        <v>4</v>
      </c>
      <c r="O26" s="47" t="n">
        <v>4</v>
      </c>
      <c r="P26" s="47"/>
      <c r="Q26" s="47"/>
      <c r="R26" s="48" t="n">
        <v>4</v>
      </c>
      <c r="S26" s="27" t="n">
        <v>3</v>
      </c>
      <c r="T26" s="47" t="n">
        <v>3</v>
      </c>
      <c r="U26" s="47"/>
      <c r="V26" s="47"/>
      <c r="W26" s="48" t="n">
        <v>3</v>
      </c>
      <c r="X26" s="27" t="n">
        <v>3</v>
      </c>
      <c r="Y26" s="47" t="n">
        <v>3</v>
      </c>
      <c r="Z26" s="47"/>
      <c r="AA26" s="47"/>
      <c r="AB26" s="48" t="n">
        <v>3</v>
      </c>
      <c r="AC26" s="27" t="n">
        <v>0</v>
      </c>
      <c r="AD26" s="47" t="n">
        <v>0</v>
      </c>
      <c r="AE26" s="47"/>
      <c r="AF26" s="47"/>
      <c r="AG26" s="48" t="n">
        <v>0</v>
      </c>
      <c r="AH26" s="27" t="n">
        <v>0</v>
      </c>
      <c r="AI26" s="47" t="n">
        <v>0</v>
      </c>
      <c r="AJ26" s="47"/>
      <c r="AK26" s="47"/>
      <c r="AL26" s="48" t="n">
        <v>0</v>
      </c>
      <c r="AM26" s="27" t="n">
        <v>0</v>
      </c>
      <c r="AN26" s="47" t="n">
        <v>0</v>
      </c>
      <c r="AO26" s="47"/>
      <c r="AP26" s="47"/>
      <c r="AQ26" s="48" t="n">
        <v>0</v>
      </c>
      <c r="AR26" s="27" t="n">
        <v>0</v>
      </c>
      <c r="AS26" s="47"/>
      <c r="AT26" s="47"/>
      <c r="AU26" s="47"/>
      <c r="AV26" s="48" t="n">
        <v>0</v>
      </c>
      <c r="AW26" s="49"/>
      <c r="AX26" s="49"/>
      <c r="AY26" s="49"/>
      <c r="AZ26" s="49"/>
      <c r="BA26" s="49"/>
      <c r="BB26" s="50" t="n">
        <v>14</v>
      </c>
      <c r="BC26" s="50" t="n">
        <v>4</v>
      </c>
      <c r="BD26" s="51" t="s">
        <v>124</v>
      </c>
      <c r="BE26" s="38" t="s">
        <v>93</v>
      </c>
      <c r="BF26" s="7" t="b">
        <f aca="false">FALSE()</f>
        <v>0</v>
      </c>
      <c r="BK26" s="2"/>
      <c r="BL26" s="2"/>
      <c r="BS26" s="7" t="n">
        <v>4</v>
      </c>
      <c r="BT26" s="39" t="n">
        <v>10</v>
      </c>
      <c r="BU26" s="40" t="n">
        <v>12</v>
      </c>
      <c r="BV26" s="40" t="n">
        <v>4</v>
      </c>
      <c r="BW26" s="40" t="n">
        <v>4</v>
      </c>
      <c r="BX26" s="40" t="n">
        <v>3</v>
      </c>
      <c r="BY26" s="40" t="n">
        <v>3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26" t="n">
        <v>14</v>
      </c>
      <c r="CF26" s="28" t="n">
        <v>14</v>
      </c>
      <c r="CG26" s="40" t="n">
        <v>0</v>
      </c>
      <c r="CH26" s="40" t="n">
        <v>0</v>
      </c>
      <c r="CI26" s="40" t="n">
        <v>0</v>
      </c>
      <c r="CJ26" s="40" t="n">
        <v>0</v>
      </c>
      <c r="CK26" s="40" t="n"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0" t="n">
        <v>0</v>
      </c>
      <c r="CQ26" s="26" t="n">
        <v>0</v>
      </c>
      <c r="CS26" s="40" t="n">
        <v>12</v>
      </c>
      <c r="CT26" s="41" t="n">
        <v>4</v>
      </c>
      <c r="CU26" s="41" t="n">
        <v>4</v>
      </c>
      <c r="CV26" s="41" t="n">
        <v>3</v>
      </c>
      <c r="CW26" s="41" t="n">
        <v>3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/>
      <c r="DC26" s="41"/>
      <c r="DD26" s="28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2" t="n">
        <v>5.2</v>
      </c>
      <c r="DP26" s="7" t="n">
        <v>2</v>
      </c>
      <c r="DQ26" s="43" t="e">
        <f aca="false"/>
        <v>#REF!</v>
      </c>
      <c r="DR26" s="7" t="n">
        <v>4</v>
      </c>
    </row>
    <row r="27" customFormat="false" ht="22.5" hidden="false" customHeight="true" outlineLevel="0" collapsed="false">
      <c r="A27" s="52" t="n">
        <v>5</v>
      </c>
      <c r="B27" s="53" t="s">
        <v>125</v>
      </c>
      <c r="C27" s="54" t="s">
        <v>126</v>
      </c>
      <c r="D27" s="55" t="e">
        <f aca="false">NA()</f>
        <v>#N/A</v>
      </c>
      <c r="E27" s="56" t="s">
        <v>0</v>
      </c>
      <c r="F27" s="56"/>
      <c r="G27" s="56"/>
      <c r="H27" s="57" t="n">
        <v>12</v>
      </c>
      <c r="I27" s="55" t="n">
        <v>7</v>
      </c>
      <c r="J27" s="56" t="n">
        <v>7</v>
      </c>
      <c r="K27" s="56"/>
      <c r="L27" s="56"/>
      <c r="M27" s="57" t="n">
        <v>7</v>
      </c>
      <c r="N27" s="55" t="n">
        <v>5</v>
      </c>
      <c r="O27" s="56" t="n">
        <v>5</v>
      </c>
      <c r="P27" s="56"/>
      <c r="Q27" s="56"/>
      <c r="R27" s="57" t="n">
        <v>5</v>
      </c>
      <c r="S27" s="55" t="n">
        <v>4</v>
      </c>
      <c r="T27" s="56" t="n">
        <v>4</v>
      </c>
      <c r="U27" s="56"/>
      <c r="V27" s="56"/>
      <c r="W27" s="57" t="n">
        <v>4</v>
      </c>
      <c r="X27" s="55" t="n">
        <v>2</v>
      </c>
      <c r="Y27" s="56" t="n">
        <v>2</v>
      </c>
      <c r="Z27" s="56"/>
      <c r="AA27" s="56"/>
      <c r="AB27" s="57" t="n">
        <v>2</v>
      </c>
      <c r="AC27" s="55" t="n">
        <v>0</v>
      </c>
      <c r="AD27" s="56" t="n">
        <v>0</v>
      </c>
      <c r="AE27" s="56"/>
      <c r="AF27" s="56"/>
      <c r="AG27" s="57" t="n">
        <v>0</v>
      </c>
      <c r="AH27" s="55" t="n">
        <v>0</v>
      </c>
      <c r="AI27" s="56" t="n">
        <v>0</v>
      </c>
      <c r="AJ27" s="56"/>
      <c r="AK27" s="56"/>
      <c r="AL27" s="57" t="n">
        <v>0</v>
      </c>
      <c r="AM27" s="55" t="n">
        <v>0</v>
      </c>
      <c r="AN27" s="56" t="n">
        <v>0</v>
      </c>
      <c r="AO27" s="56"/>
      <c r="AP27" s="56"/>
      <c r="AQ27" s="57" t="n">
        <v>0</v>
      </c>
      <c r="AR27" s="55" t="n">
        <v>0</v>
      </c>
      <c r="AS27" s="56"/>
      <c r="AT27" s="56"/>
      <c r="AU27" s="56"/>
      <c r="AV27" s="57" t="n">
        <v>0</v>
      </c>
      <c r="AW27" s="58"/>
      <c r="AX27" s="58"/>
      <c r="AY27" s="58"/>
      <c r="AZ27" s="58"/>
      <c r="BA27" s="58"/>
      <c r="BB27" s="59" t="n">
        <v>18</v>
      </c>
      <c r="BC27" s="59" t="n">
        <v>5</v>
      </c>
      <c r="BD27" s="60" t="s">
        <v>127</v>
      </c>
      <c r="BE27" s="38" t="s">
        <v>128</v>
      </c>
      <c r="BF27" s="7" t="b">
        <f aca="false">FALSE()</f>
        <v>0</v>
      </c>
      <c r="BK27" s="2"/>
      <c r="BL27" s="2"/>
      <c r="BS27" s="7" t="n">
        <v>7</v>
      </c>
      <c r="BT27" s="39" t="n">
        <v>11</v>
      </c>
      <c r="BU27" s="40" t="n">
        <v>12</v>
      </c>
      <c r="BV27" s="40" t="n">
        <v>7</v>
      </c>
      <c r="BW27" s="40" t="n">
        <v>5</v>
      </c>
      <c r="BX27" s="40" t="n">
        <v>4</v>
      </c>
      <c r="BY27" s="40" t="n">
        <v>2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26" t="n">
        <v>18</v>
      </c>
      <c r="CF27" s="28" t="n">
        <v>18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40" t="n">
        <v>0</v>
      </c>
      <c r="CP27" s="40" t="n">
        <v>0</v>
      </c>
      <c r="CQ27" s="26" t="n">
        <v>0</v>
      </c>
      <c r="CS27" s="40" t="n">
        <v>12</v>
      </c>
      <c r="CT27" s="41" t="n">
        <v>7</v>
      </c>
      <c r="CU27" s="41" t="n">
        <v>5</v>
      </c>
      <c r="CV27" s="41" t="n">
        <v>4</v>
      </c>
      <c r="CW27" s="41" t="n">
        <v>2</v>
      </c>
      <c r="CX27" s="41" t="n">
        <v>0</v>
      </c>
      <c r="CY27" s="41" t="n">
        <v>0</v>
      </c>
      <c r="CZ27" s="41" t="n">
        <v>0</v>
      </c>
      <c r="DA27" s="41" t="n">
        <v>0</v>
      </c>
      <c r="DB27" s="41"/>
      <c r="DC27" s="41"/>
      <c r="DD27" s="28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2" t="n">
        <v>6</v>
      </c>
      <c r="DP27" s="7" t="n">
        <v>1</v>
      </c>
      <c r="DQ27" s="43" t="e">
        <f aca="false"/>
        <v>#REF!</v>
      </c>
      <c r="DR27" s="7" t="n">
        <v>5</v>
      </c>
    </row>
    <row r="28" customFormat="false" ht="6.95" hidden="false" customHeight="true" outlineLevel="0" collapsed="false">
      <c r="BB28" s="61"/>
    </row>
    <row r="29" customFormat="false" ht="20.1" hidden="false" customHeight="true" outlineLevel="0" collapsed="false">
      <c r="A29" s="9"/>
      <c r="B29" s="10"/>
      <c r="C29" s="11" t="s">
        <v>129</v>
      </c>
      <c r="BC29" s="62"/>
      <c r="BU29" s="7" t="s">
        <v>4</v>
      </c>
      <c r="CG29" s="7" t="s">
        <v>5</v>
      </c>
      <c r="CS29" s="7" t="s">
        <v>6</v>
      </c>
    </row>
    <row r="30" customFormat="false" ht="12" hidden="false" customHeight="true" outlineLevel="0" collapsed="false">
      <c r="A30" s="1" t="s">
        <v>89</v>
      </c>
      <c r="B30" s="14" t="s">
        <v>8</v>
      </c>
      <c r="C30" s="2" t="n">
        <v>11</v>
      </c>
      <c r="E30" s="2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 t="n">
        <v>0</v>
      </c>
      <c r="BS30" s="7" t="s">
        <v>9</v>
      </c>
    </row>
    <row r="31" customFormat="false" ht="21" hidden="false" customHeight="true" outlineLevel="0" collapsed="false">
      <c r="A31" s="16" t="s">
        <v>10</v>
      </c>
      <c r="B31" s="17" t="s">
        <v>11</v>
      </c>
      <c r="C31" s="18" t="s">
        <v>12</v>
      </c>
      <c r="D31" s="19" t="s">
        <v>13</v>
      </c>
      <c r="E31" s="19" t="s">
        <v>14</v>
      </c>
      <c r="F31" s="19" t="s">
        <v>15</v>
      </c>
      <c r="G31" s="19" t="s">
        <v>16</v>
      </c>
      <c r="H31" s="20" t="s">
        <v>17</v>
      </c>
      <c r="I31" s="19" t="s">
        <v>18</v>
      </c>
      <c r="J31" s="19" t="s">
        <v>19</v>
      </c>
      <c r="K31" s="19" t="s">
        <v>20</v>
      </c>
      <c r="L31" s="19" t="s">
        <v>21</v>
      </c>
      <c r="M31" s="21" t="s">
        <v>22</v>
      </c>
      <c r="N31" s="19" t="s">
        <v>23</v>
      </c>
      <c r="O31" s="19" t="s">
        <v>24</v>
      </c>
      <c r="P31" s="19" t="s">
        <v>25</v>
      </c>
      <c r="Q31" s="19" t="s">
        <v>26</v>
      </c>
      <c r="R31" s="21" t="s">
        <v>27</v>
      </c>
      <c r="S31" s="19" t="s">
        <v>28</v>
      </c>
      <c r="T31" s="19" t="s">
        <v>29</v>
      </c>
      <c r="U31" s="19" t="s">
        <v>30</v>
      </c>
      <c r="V31" s="19" t="s">
        <v>31</v>
      </c>
      <c r="W31" s="21" t="s">
        <v>32</v>
      </c>
      <c r="X31" s="19" t="s">
        <v>33</v>
      </c>
      <c r="Y31" s="19" t="s">
        <v>34</v>
      </c>
      <c r="Z31" s="19" t="s">
        <v>35</v>
      </c>
      <c r="AA31" s="19" t="s">
        <v>36</v>
      </c>
      <c r="AB31" s="21" t="s">
        <v>37</v>
      </c>
      <c r="AC31" s="19" t="s">
        <v>38</v>
      </c>
      <c r="AD31" s="19"/>
      <c r="AE31" s="19" t="s">
        <v>39</v>
      </c>
      <c r="AF31" s="19" t="s">
        <v>40</v>
      </c>
      <c r="AG31" s="21" t="s">
        <v>41</v>
      </c>
      <c r="AH31" s="19" t="s">
        <v>42</v>
      </c>
      <c r="AI31" s="19"/>
      <c r="AJ31" s="19" t="s">
        <v>43</v>
      </c>
      <c r="AK31" s="19" t="s">
        <v>44</v>
      </c>
      <c r="AL31" s="21" t="s">
        <v>45</v>
      </c>
      <c r="AM31" s="19" t="s">
        <v>46</v>
      </c>
      <c r="AN31" s="19"/>
      <c r="AO31" s="19" t="s">
        <v>47</v>
      </c>
      <c r="AP31" s="19" t="s">
        <v>48</v>
      </c>
      <c r="AQ31" s="21" t="s">
        <v>49</v>
      </c>
      <c r="AR31" s="19" t="s">
        <v>50</v>
      </c>
      <c r="AS31" s="19"/>
      <c r="AT31" s="19" t="s">
        <v>51</v>
      </c>
      <c r="AU31" s="19" t="s">
        <v>52</v>
      </c>
      <c r="AV31" s="21" t="s">
        <v>53</v>
      </c>
      <c r="AW31" s="19"/>
      <c r="AX31" s="19"/>
      <c r="AY31" s="19"/>
      <c r="AZ31" s="19"/>
      <c r="BA31" s="21"/>
      <c r="BB31" s="22" t="s">
        <v>54</v>
      </c>
      <c r="BC31" s="22" t="s">
        <v>55</v>
      </c>
      <c r="BD31" s="23" t="s">
        <v>56</v>
      </c>
      <c r="BE31" s="24"/>
      <c r="BF31" s="63" t="s">
        <v>57</v>
      </c>
      <c r="BH31" s="15" t="n">
        <v>1</v>
      </c>
      <c r="BI31" s="15" t="n">
        <v>1</v>
      </c>
      <c r="BJ31" s="15" t="n">
        <v>1</v>
      </c>
      <c r="BK31" s="15" t="n">
        <v>1</v>
      </c>
      <c r="BL31" s="15" t="n">
        <v>12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7" t="n">
        <v>5</v>
      </c>
      <c r="BU31" s="26" t="s">
        <v>58</v>
      </c>
      <c r="BV31" s="26" t="s">
        <v>59</v>
      </c>
      <c r="BW31" s="26" t="s">
        <v>60</v>
      </c>
      <c r="BX31" s="26" t="s">
        <v>61</v>
      </c>
      <c r="BY31" s="26" t="s">
        <v>62</v>
      </c>
      <c r="BZ31" s="26" t="s">
        <v>63</v>
      </c>
      <c r="CA31" s="26" t="s">
        <v>64</v>
      </c>
      <c r="CB31" s="26" t="s">
        <v>65</v>
      </c>
      <c r="CC31" s="26" t="s">
        <v>66</v>
      </c>
      <c r="CD31" s="26" t="s">
        <v>67</v>
      </c>
      <c r="CE31" s="27" t="s">
        <v>68</v>
      </c>
      <c r="CF31" s="28" t="s">
        <v>69</v>
      </c>
      <c r="CG31" s="26" t="s">
        <v>58</v>
      </c>
      <c r="CH31" s="26" t="s">
        <v>59</v>
      </c>
      <c r="CI31" s="26" t="s">
        <v>60</v>
      </c>
      <c r="CJ31" s="26" t="s">
        <v>61</v>
      </c>
      <c r="CK31" s="26" t="s">
        <v>62</v>
      </c>
      <c r="CL31" s="26" t="s">
        <v>63</v>
      </c>
      <c r="CM31" s="26" t="s">
        <v>64</v>
      </c>
      <c r="CN31" s="26" t="s">
        <v>65</v>
      </c>
      <c r="CO31" s="26" t="s">
        <v>66</v>
      </c>
      <c r="CP31" s="26" t="s">
        <v>67</v>
      </c>
      <c r="CQ31" s="27" t="s">
        <v>70</v>
      </c>
      <c r="CS31" s="26" t="s">
        <v>58</v>
      </c>
      <c r="CT31" s="26" t="s">
        <v>59</v>
      </c>
      <c r="CU31" s="26" t="s">
        <v>60</v>
      </c>
      <c r="CV31" s="26" t="s">
        <v>61</v>
      </c>
      <c r="CW31" s="26" t="s">
        <v>62</v>
      </c>
      <c r="CX31" s="26" t="s">
        <v>63</v>
      </c>
      <c r="CY31" s="26" t="s">
        <v>64</v>
      </c>
      <c r="CZ31" s="26" t="s">
        <v>65</v>
      </c>
      <c r="DA31" s="26" t="s">
        <v>66</v>
      </c>
      <c r="DB31" s="26"/>
      <c r="DC31" s="27"/>
      <c r="DD31" s="28"/>
      <c r="DE31" s="26" t="s">
        <v>58</v>
      </c>
      <c r="DF31" s="26" t="s">
        <v>59</v>
      </c>
      <c r="DG31" s="26" t="s">
        <v>60</v>
      </c>
      <c r="DH31" s="26" t="s">
        <v>61</v>
      </c>
      <c r="DI31" s="26" t="s">
        <v>62</v>
      </c>
      <c r="DJ31" s="26" t="s">
        <v>63</v>
      </c>
      <c r="DK31" s="26" t="s">
        <v>64</v>
      </c>
      <c r="DL31" s="26" t="s">
        <v>65</v>
      </c>
      <c r="DM31" s="26" t="s">
        <v>66</v>
      </c>
      <c r="DN31" s="26"/>
      <c r="DO31" s="27" t="s">
        <v>71</v>
      </c>
      <c r="DP31" s="7" t="n">
        <v>0</v>
      </c>
    </row>
    <row r="32" customFormat="false" ht="20.25" hidden="false" customHeight="true" outlineLevel="0" collapsed="false">
      <c r="A32" s="29" t="n">
        <v>1</v>
      </c>
      <c r="B32" s="30" t="s">
        <v>111</v>
      </c>
      <c r="C32" s="31" t="s">
        <v>112</v>
      </c>
      <c r="D32" s="32" t="n">
        <v>1</v>
      </c>
      <c r="E32" s="33" t="n">
        <v>1</v>
      </c>
      <c r="F32" s="33"/>
      <c r="G32" s="33"/>
      <c r="H32" s="34" t="n">
        <v>1</v>
      </c>
      <c r="I32" s="32" t="n">
        <v>1</v>
      </c>
      <c r="J32" s="33" t="n">
        <v>1</v>
      </c>
      <c r="K32" s="33"/>
      <c r="L32" s="33"/>
      <c r="M32" s="34" t="n">
        <v>1</v>
      </c>
      <c r="N32" s="32" t="n">
        <v>1</v>
      </c>
      <c r="O32" s="33" t="n">
        <v>1</v>
      </c>
      <c r="P32" s="33"/>
      <c r="Q32" s="33"/>
      <c r="R32" s="34" t="n">
        <v>1</v>
      </c>
      <c r="S32" s="32" t="n">
        <v>1</v>
      </c>
      <c r="T32" s="33" t="n">
        <v>1</v>
      </c>
      <c r="U32" s="33"/>
      <c r="V32" s="33"/>
      <c r="W32" s="34" t="n">
        <v>1</v>
      </c>
      <c r="X32" s="32" t="e">
        <f aca="false">NA()</f>
        <v>#N/A</v>
      </c>
      <c r="Y32" s="33" t="s">
        <v>82</v>
      </c>
      <c r="Z32" s="33"/>
      <c r="AA32" s="33"/>
      <c r="AB32" s="34" t="n">
        <v>12</v>
      </c>
      <c r="AC32" s="32" t="n">
        <v>0</v>
      </c>
      <c r="AD32" s="33" t="n">
        <v>0</v>
      </c>
      <c r="AE32" s="33"/>
      <c r="AF32" s="33"/>
      <c r="AG32" s="34" t="n">
        <v>0</v>
      </c>
      <c r="AH32" s="32" t="n">
        <v>0</v>
      </c>
      <c r="AI32" s="33" t="n">
        <v>0</v>
      </c>
      <c r="AJ32" s="33"/>
      <c r="AK32" s="33"/>
      <c r="AL32" s="34" t="n">
        <v>0</v>
      </c>
      <c r="AM32" s="32" t="n">
        <v>0</v>
      </c>
      <c r="AN32" s="33" t="n">
        <v>0</v>
      </c>
      <c r="AO32" s="33"/>
      <c r="AP32" s="33"/>
      <c r="AQ32" s="34" t="n">
        <v>0</v>
      </c>
      <c r="AR32" s="32" t="n">
        <v>0</v>
      </c>
      <c r="AS32" s="33"/>
      <c r="AT32" s="33"/>
      <c r="AU32" s="33"/>
      <c r="AV32" s="34" t="n">
        <v>0</v>
      </c>
      <c r="AW32" s="35"/>
      <c r="AX32" s="35"/>
      <c r="AY32" s="35"/>
      <c r="AZ32" s="35"/>
      <c r="BA32" s="35"/>
      <c r="BB32" s="36" t="n">
        <v>4</v>
      </c>
      <c r="BC32" s="36" t="n">
        <v>1</v>
      </c>
      <c r="BD32" s="37" t="s">
        <v>113</v>
      </c>
      <c r="BE32" s="38" t="s">
        <v>114</v>
      </c>
      <c r="BF32" s="7" t="b">
        <f aca="false">FALSE()</f>
        <v>0</v>
      </c>
      <c r="BK32" s="2"/>
      <c r="BL32" s="2"/>
      <c r="BS32" s="7" t="n">
        <v>1</v>
      </c>
      <c r="BT32" s="39" t="n">
        <v>3</v>
      </c>
      <c r="BU32" s="40" t="n">
        <v>1</v>
      </c>
      <c r="BV32" s="40" t="n">
        <v>1</v>
      </c>
      <c r="BW32" s="40" t="n">
        <v>1</v>
      </c>
      <c r="BX32" s="40" t="n">
        <v>1</v>
      </c>
      <c r="BY32" s="40" t="n">
        <v>12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26" t="n">
        <v>4</v>
      </c>
      <c r="CF32" s="28" t="n">
        <v>4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26" t="n">
        <v>0</v>
      </c>
      <c r="CS32" s="40" t="n">
        <v>1</v>
      </c>
      <c r="CT32" s="41" t="n">
        <v>1</v>
      </c>
      <c r="CU32" s="41" t="n">
        <v>1</v>
      </c>
      <c r="CV32" s="41" t="n">
        <v>1</v>
      </c>
      <c r="CW32" s="41" t="n">
        <v>12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/>
      <c r="DC32" s="41"/>
      <c r="DD32" s="28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2" t="n">
        <v>3.2</v>
      </c>
      <c r="DP32" s="7" t="n">
        <v>4</v>
      </c>
      <c r="DQ32" s="43" t="e">
        <f aca="false"/>
        <v>#REF!</v>
      </c>
      <c r="DR32" s="7" t="n">
        <v>1</v>
      </c>
    </row>
    <row r="33" customFormat="false" ht="20.25" hidden="false" customHeight="true" outlineLevel="0" collapsed="false">
      <c r="A33" s="44" t="n">
        <v>2</v>
      </c>
      <c r="B33" s="45" t="s">
        <v>115</v>
      </c>
      <c r="C33" s="46" t="s">
        <v>116</v>
      </c>
      <c r="D33" s="27" t="n">
        <v>2</v>
      </c>
      <c r="E33" s="47" t="n">
        <v>2</v>
      </c>
      <c r="F33" s="47"/>
      <c r="G33" s="47"/>
      <c r="H33" s="48" t="n">
        <v>2</v>
      </c>
      <c r="I33" s="27" t="n">
        <v>2</v>
      </c>
      <c r="J33" s="47" t="n">
        <v>2</v>
      </c>
      <c r="K33" s="47"/>
      <c r="L33" s="47"/>
      <c r="M33" s="48" t="n">
        <v>2</v>
      </c>
      <c r="N33" s="27" t="n">
        <v>2</v>
      </c>
      <c r="O33" s="47" t="n">
        <v>2</v>
      </c>
      <c r="P33" s="47"/>
      <c r="Q33" s="47"/>
      <c r="R33" s="48" t="n">
        <v>2</v>
      </c>
      <c r="S33" s="27" t="n">
        <v>2</v>
      </c>
      <c r="T33" s="47" t="n">
        <v>2</v>
      </c>
      <c r="U33" s="47"/>
      <c r="V33" s="47"/>
      <c r="W33" s="48" t="n">
        <v>2</v>
      </c>
      <c r="X33" s="27" t="e">
        <f aca="false">NA()</f>
        <v>#N/A</v>
      </c>
      <c r="Y33" s="47" t="s">
        <v>82</v>
      </c>
      <c r="Z33" s="47"/>
      <c r="AA33" s="47"/>
      <c r="AB33" s="48" t="n">
        <v>12</v>
      </c>
      <c r="AC33" s="27" t="n">
        <v>0</v>
      </c>
      <c r="AD33" s="47" t="n">
        <v>0</v>
      </c>
      <c r="AE33" s="47"/>
      <c r="AF33" s="47"/>
      <c r="AG33" s="48" t="n">
        <v>0</v>
      </c>
      <c r="AH33" s="27" t="n">
        <v>0</v>
      </c>
      <c r="AI33" s="47" t="n">
        <v>0</v>
      </c>
      <c r="AJ33" s="47"/>
      <c r="AK33" s="47"/>
      <c r="AL33" s="48" t="n">
        <v>0</v>
      </c>
      <c r="AM33" s="27" t="n">
        <v>0</v>
      </c>
      <c r="AN33" s="47" t="n">
        <v>0</v>
      </c>
      <c r="AO33" s="47"/>
      <c r="AP33" s="47"/>
      <c r="AQ33" s="48" t="n">
        <v>0</v>
      </c>
      <c r="AR33" s="27" t="n">
        <v>0</v>
      </c>
      <c r="AS33" s="47"/>
      <c r="AT33" s="47"/>
      <c r="AU33" s="47"/>
      <c r="AV33" s="48" t="n">
        <v>0</v>
      </c>
      <c r="AW33" s="49"/>
      <c r="AX33" s="49"/>
      <c r="AY33" s="49"/>
      <c r="AZ33" s="49"/>
      <c r="BA33" s="49"/>
      <c r="BB33" s="50" t="n">
        <v>8</v>
      </c>
      <c r="BC33" s="50" t="n">
        <v>2</v>
      </c>
      <c r="BD33" s="51" t="s">
        <v>117</v>
      </c>
      <c r="BE33" s="38" t="s">
        <v>100</v>
      </c>
      <c r="BF33" s="7" t="b">
        <f aca="false">FALSE()</f>
        <v>0</v>
      </c>
      <c r="BK33" s="2"/>
      <c r="BL33" s="2"/>
      <c r="BS33" s="7" t="n">
        <v>2</v>
      </c>
      <c r="BT33" s="39" t="n">
        <v>6</v>
      </c>
      <c r="BU33" s="40" t="n">
        <v>2</v>
      </c>
      <c r="BV33" s="40" t="n">
        <v>2</v>
      </c>
      <c r="BW33" s="40" t="n">
        <v>2</v>
      </c>
      <c r="BX33" s="40" t="n">
        <v>2</v>
      </c>
      <c r="BY33" s="40" t="n">
        <v>1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26" t="n">
        <v>8</v>
      </c>
      <c r="CF33" s="28" t="n">
        <v>8</v>
      </c>
      <c r="CG33" s="40" t="n">
        <v>0</v>
      </c>
      <c r="CH33" s="40" t="n">
        <v>0</v>
      </c>
      <c r="CI33" s="40" t="n">
        <v>0</v>
      </c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26" t="n">
        <v>0</v>
      </c>
      <c r="CS33" s="40" t="n">
        <v>2</v>
      </c>
      <c r="CT33" s="41" t="n">
        <v>2</v>
      </c>
      <c r="CU33" s="41" t="n">
        <v>2</v>
      </c>
      <c r="CV33" s="41" t="n">
        <v>2</v>
      </c>
      <c r="CW33" s="41" t="n">
        <v>12</v>
      </c>
      <c r="CX33" s="41" t="n">
        <v>0</v>
      </c>
      <c r="CY33" s="41" t="n">
        <v>0</v>
      </c>
      <c r="CZ33" s="41" t="n">
        <v>0</v>
      </c>
      <c r="DA33" s="41" t="n">
        <v>0</v>
      </c>
      <c r="DB33" s="41"/>
      <c r="DC33" s="41"/>
      <c r="DD33" s="28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2" t="n">
        <v>4</v>
      </c>
      <c r="DP33" s="7" t="n">
        <v>0</v>
      </c>
      <c r="DQ33" s="43" t="e">
        <f aca="false"/>
        <v>#REF!</v>
      </c>
      <c r="DR33" s="7" t="n">
        <v>2</v>
      </c>
    </row>
    <row r="34" customFormat="false" ht="20.25" hidden="false" customHeight="true" outlineLevel="0" collapsed="false">
      <c r="A34" s="44" t="n">
        <v>3</v>
      </c>
      <c r="B34" s="45" t="s">
        <v>118</v>
      </c>
      <c r="C34" s="46" t="s">
        <v>119</v>
      </c>
      <c r="D34" s="27" t="n">
        <v>3</v>
      </c>
      <c r="E34" s="47" t="n">
        <v>3</v>
      </c>
      <c r="F34" s="47"/>
      <c r="G34" s="47"/>
      <c r="H34" s="48" t="n">
        <v>3</v>
      </c>
      <c r="I34" s="27" t="n">
        <v>3</v>
      </c>
      <c r="J34" s="47" t="n">
        <v>3</v>
      </c>
      <c r="K34" s="47"/>
      <c r="L34" s="47"/>
      <c r="M34" s="48" t="n">
        <v>3</v>
      </c>
      <c r="N34" s="27" t="n">
        <v>3</v>
      </c>
      <c r="O34" s="47" t="n">
        <v>3</v>
      </c>
      <c r="P34" s="47"/>
      <c r="Q34" s="47"/>
      <c r="R34" s="48" t="n">
        <v>3</v>
      </c>
      <c r="S34" s="27" t="n">
        <v>5</v>
      </c>
      <c r="T34" s="47" t="n">
        <v>5</v>
      </c>
      <c r="U34" s="47"/>
      <c r="V34" s="47"/>
      <c r="W34" s="48" t="n">
        <v>5</v>
      </c>
      <c r="X34" s="27" t="n">
        <v>1</v>
      </c>
      <c r="Y34" s="47" t="n">
        <v>1</v>
      </c>
      <c r="Z34" s="47"/>
      <c r="AA34" s="47"/>
      <c r="AB34" s="48" t="n">
        <v>1</v>
      </c>
      <c r="AC34" s="27" t="n">
        <v>0</v>
      </c>
      <c r="AD34" s="47" t="n">
        <v>0</v>
      </c>
      <c r="AE34" s="47"/>
      <c r="AF34" s="47"/>
      <c r="AG34" s="48" t="n">
        <v>0</v>
      </c>
      <c r="AH34" s="27" t="n">
        <v>0</v>
      </c>
      <c r="AI34" s="47" t="n">
        <v>0</v>
      </c>
      <c r="AJ34" s="47"/>
      <c r="AK34" s="47"/>
      <c r="AL34" s="48" t="n">
        <v>0</v>
      </c>
      <c r="AM34" s="27" t="n">
        <v>0</v>
      </c>
      <c r="AN34" s="47" t="n">
        <v>0</v>
      </c>
      <c r="AO34" s="47"/>
      <c r="AP34" s="47"/>
      <c r="AQ34" s="48" t="n">
        <v>0</v>
      </c>
      <c r="AR34" s="27" t="n">
        <v>0</v>
      </c>
      <c r="AS34" s="47"/>
      <c r="AT34" s="47"/>
      <c r="AU34" s="47"/>
      <c r="AV34" s="48" t="n">
        <v>0</v>
      </c>
      <c r="AW34" s="49"/>
      <c r="AX34" s="49"/>
      <c r="AY34" s="49"/>
      <c r="AZ34" s="49"/>
      <c r="BA34" s="49"/>
      <c r="BB34" s="50" t="n">
        <v>10</v>
      </c>
      <c r="BC34" s="50" t="n">
        <v>3</v>
      </c>
      <c r="BD34" s="51" t="s">
        <v>120</v>
      </c>
      <c r="BE34" s="38" t="s">
        <v>121</v>
      </c>
      <c r="BF34" s="7" t="b">
        <f aca="false">FALSE()</f>
        <v>0</v>
      </c>
      <c r="BK34" s="2"/>
      <c r="BL34" s="2"/>
      <c r="BS34" s="7" t="n">
        <v>3</v>
      </c>
      <c r="BT34" s="39" t="n">
        <v>7</v>
      </c>
      <c r="BU34" s="40" t="n">
        <v>3</v>
      </c>
      <c r="BV34" s="40" t="n">
        <v>3</v>
      </c>
      <c r="BW34" s="40" t="n">
        <v>3</v>
      </c>
      <c r="BX34" s="40" t="n">
        <v>5</v>
      </c>
      <c r="BY34" s="40" t="n">
        <v>1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26" t="n">
        <v>10</v>
      </c>
      <c r="CF34" s="28" t="n">
        <v>10</v>
      </c>
      <c r="CG34" s="40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0" t="n">
        <v>0</v>
      </c>
      <c r="CQ34" s="26" t="n">
        <v>0</v>
      </c>
      <c r="CS34" s="40" t="n">
        <v>3</v>
      </c>
      <c r="CT34" s="41" t="n">
        <v>3</v>
      </c>
      <c r="CU34" s="41" t="n">
        <v>3</v>
      </c>
      <c r="CV34" s="41" t="n">
        <v>5</v>
      </c>
      <c r="CW34" s="41" t="n">
        <v>1</v>
      </c>
      <c r="CX34" s="41" t="n">
        <v>0</v>
      </c>
      <c r="CY34" s="41" t="n">
        <v>0</v>
      </c>
      <c r="CZ34" s="41" t="n">
        <v>0</v>
      </c>
      <c r="DA34" s="41" t="n">
        <v>0</v>
      </c>
      <c r="DB34" s="41"/>
      <c r="DC34" s="41"/>
      <c r="DD34" s="28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2" t="n">
        <v>3</v>
      </c>
      <c r="DP34" s="7" t="n">
        <v>4</v>
      </c>
      <c r="DQ34" s="43" t="e">
        <f aca="false"/>
        <v>#REF!</v>
      </c>
      <c r="DR34" s="7" t="n">
        <v>3</v>
      </c>
    </row>
    <row r="35" customFormat="false" ht="20.25" hidden="false" customHeight="true" outlineLevel="0" collapsed="false">
      <c r="A35" s="44" t="n">
        <v>4</v>
      </c>
      <c r="B35" s="45" t="s">
        <v>122</v>
      </c>
      <c r="C35" s="46" t="s">
        <v>123</v>
      </c>
      <c r="D35" s="27" t="e">
        <f aca="false">NA()</f>
        <v>#N/A</v>
      </c>
      <c r="E35" s="47" t="s">
        <v>0</v>
      </c>
      <c r="F35" s="47"/>
      <c r="G35" s="47"/>
      <c r="H35" s="48" t="n">
        <v>12</v>
      </c>
      <c r="I35" s="27" t="n">
        <v>4</v>
      </c>
      <c r="J35" s="47" t="n">
        <v>4</v>
      </c>
      <c r="K35" s="47"/>
      <c r="L35" s="47"/>
      <c r="M35" s="48" t="n">
        <v>4</v>
      </c>
      <c r="N35" s="27" t="n">
        <v>4</v>
      </c>
      <c r="O35" s="47" t="n">
        <v>4</v>
      </c>
      <c r="P35" s="47"/>
      <c r="Q35" s="47"/>
      <c r="R35" s="48" t="n">
        <v>4</v>
      </c>
      <c r="S35" s="27" t="n">
        <v>3</v>
      </c>
      <c r="T35" s="47" t="n">
        <v>3</v>
      </c>
      <c r="U35" s="47"/>
      <c r="V35" s="47"/>
      <c r="W35" s="48" t="n">
        <v>3</v>
      </c>
      <c r="X35" s="27" t="n">
        <v>3</v>
      </c>
      <c r="Y35" s="47" t="n">
        <v>3</v>
      </c>
      <c r="Z35" s="47"/>
      <c r="AA35" s="47"/>
      <c r="AB35" s="48" t="n">
        <v>3</v>
      </c>
      <c r="AC35" s="27" t="n">
        <v>0</v>
      </c>
      <c r="AD35" s="47" t="n">
        <v>0</v>
      </c>
      <c r="AE35" s="47"/>
      <c r="AF35" s="47"/>
      <c r="AG35" s="48" t="n">
        <v>0</v>
      </c>
      <c r="AH35" s="27" t="n">
        <v>0</v>
      </c>
      <c r="AI35" s="47" t="n">
        <v>0</v>
      </c>
      <c r="AJ35" s="47"/>
      <c r="AK35" s="47"/>
      <c r="AL35" s="48" t="n">
        <v>0</v>
      </c>
      <c r="AM35" s="27" t="n">
        <v>0</v>
      </c>
      <c r="AN35" s="47" t="n">
        <v>0</v>
      </c>
      <c r="AO35" s="47"/>
      <c r="AP35" s="47"/>
      <c r="AQ35" s="48" t="n">
        <v>0</v>
      </c>
      <c r="AR35" s="27" t="n">
        <v>0</v>
      </c>
      <c r="AS35" s="47"/>
      <c r="AT35" s="47"/>
      <c r="AU35" s="47"/>
      <c r="AV35" s="48" t="n">
        <v>0</v>
      </c>
      <c r="AW35" s="49"/>
      <c r="AX35" s="49"/>
      <c r="AY35" s="49"/>
      <c r="AZ35" s="49"/>
      <c r="BA35" s="49"/>
      <c r="BB35" s="50" t="n">
        <v>14</v>
      </c>
      <c r="BC35" s="50" t="n">
        <v>4</v>
      </c>
      <c r="BD35" s="51" t="s">
        <v>124</v>
      </c>
      <c r="BE35" s="38" t="s">
        <v>93</v>
      </c>
      <c r="BF35" s="7" t="b">
        <f aca="false">FALSE()</f>
        <v>0</v>
      </c>
      <c r="BK35" s="2"/>
      <c r="BL35" s="2"/>
      <c r="BS35" s="7" t="n">
        <v>4</v>
      </c>
      <c r="BT35" s="39" t="n">
        <v>10</v>
      </c>
      <c r="BU35" s="40" t="n">
        <v>12</v>
      </c>
      <c r="BV35" s="40" t="n">
        <v>4</v>
      </c>
      <c r="BW35" s="40" t="n">
        <v>4</v>
      </c>
      <c r="BX35" s="40" t="n">
        <v>3</v>
      </c>
      <c r="BY35" s="40" t="n">
        <v>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26" t="n">
        <v>14</v>
      </c>
      <c r="CF35" s="28" t="n">
        <v>14</v>
      </c>
      <c r="CG35" s="40" t="n">
        <v>0</v>
      </c>
      <c r="CH35" s="40" t="n">
        <v>0</v>
      </c>
      <c r="CI35" s="40" t="n">
        <v>0</v>
      </c>
      <c r="CJ35" s="40" t="n">
        <v>0</v>
      </c>
      <c r="CK35" s="40" t="n"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0" t="n">
        <v>0</v>
      </c>
      <c r="CQ35" s="26" t="n">
        <v>0</v>
      </c>
      <c r="CS35" s="40" t="n">
        <v>12</v>
      </c>
      <c r="CT35" s="41" t="n">
        <v>4</v>
      </c>
      <c r="CU35" s="41" t="n">
        <v>4</v>
      </c>
      <c r="CV35" s="41" t="n">
        <v>3</v>
      </c>
      <c r="CW35" s="41" t="n">
        <v>3</v>
      </c>
      <c r="CX35" s="41" t="n">
        <v>0</v>
      </c>
      <c r="CY35" s="41" t="n">
        <v>0</v>
      </c>
      <c r="CZ35" s="41" t="n">
        <v>0</v>
      </c>
      <c r="DA35" s="41" t="n">
        <v>0</v>
      </c>
      <c r="DB35" s="41"/>
      <c r="DC35" s="41"/>
      <c r="DD35" s="28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2" t="n">
        <v>5.2</v>
      </c>
      <c r="DP35" s="7" t="n">
        <v>2</v>
      </c>
      <c r="DQ35" s="43" t="e">
        <f aca="false"/>
        <v>#REF!</v>
      </c>
      <c r="DR35" s="7" t="n">
        <v>4</v>
      </c>
    </row>
    <row r="36" customFormat="false" ht="20.25" hidden="false" customHeight="true" outlineLevel="0" collapsed="false">
      <c r="A36" s="44" t="n">
        <v>5</v>
      </c>
      <c r="B36" s="45" t="s">
        <v>125</v>
      </c>
      <c r="C36" s="46" t="s">
        <v>126</v>
      </c>
      <c r="D36" s="27" t="e">
        <f aca="false">NA()</f>
        <v>#N/A</v>
      </c>
      <c r="E36" s="47" t="s">
        <v>0</v>
      </c>
      <c r="F36" s="47"/>
      <c r="G36" s="47"/>
      <c r="H36" s="48" t="n">
        <v>12</v>
      </c>
      <c r="I36" s="27" t="n">
        <v>7</v>
      </c>
      <c r="J36" s="47" t="n">
        <v>7</v>
      </c>
      <c r="K36" s="47"/>
      <c r="L36" s="47"/>
      <c r="M36" s="48" t="n">
        <v>7</v>
      </c>
      <c r="N36" s="27" t="n">
        <v>5</v>
      </c>
      <c r="O36" s="47" t="n">
        <v>5</v>
      </c>
      <c r="P36" s="47"/>
      <c r="Q36" s="47"/>
      <c r="R36" s="48" t="n">
        <v>5</v>
      </c>
      <c r="S36" s="27" t="n">
        <v>4</v>
      </c>
      <c r="T36" s="47" t="n">
        <v>4</v>
      </c>
      <c r="U36" s="47"/>
      <c r="V36" s="47"/>
      <c r="W36" s="48" t="n">
        <v>4</v>
      </c>
      <c r="X36" s="27" t="n">
        <v>2</v>
      </c>
      <c r="Y36" s="47" t="n">
        <v>2</v>
      </c>
      <c r="Z36" s="47"/>
      <c r="AA36" s="47"/>
      <c r="AB36" s="48" t="n">
        <v>2</v>
      </c>
      <c r="AC36" s="27" t="n">
        <v>0</v>
      </c>
      <c r="AD36" s="47" t="n">
        <v>0</v>
      </c>
      <c r="AE36" s="47"/>
      <c r="AF36" s="47"/>
      <c r="AG36" s="48" t="n">
        <v>0</v>
      </c>
      <c r="AH36" s="27" t="n">
        <v>0</v>
      </c>
      <c r="AI36" s="47" t="n">
        <v>0</v>
      </c>
      <c r="AJ36" s="47"/>
      <c r="AK36" s="47"/>
      <c r="AL36" s="48" t="n">
        <v>0</v>
      </c>
      <c r="AM36" s="27" t="n">
        <v>0</v>
      </c>
      <c r="AN36" s="47" t="n">
        <v>0</v>
      </c>
      <c r="AO36" s="47"/>
      <c r="AP36" s="47"/>
      <c r="AQ36" s="48" t="n">
        <v>0</v>
      </c>
      <c r="AR36" s="27" t="n">
        <v>0</v>
      </c>
      <c r="AS36" s="47"/>
      <c r="AT36" s="47"/>
      <c r="AU36" s="47"/>
      <c r="AV36" s="48" t="n">
        <v>0</v>
      </c>
      <c r="AW36" s="49"/>
      <c r="AX36" s="49"/>
      <c r="AY36" s="49"/>
      <c r="AZ36" s="49"/>
      <c r="BA36" s="49"/>
      <c r="BB36" s="50" t="n">
        <v>18</v>
      </c>
      <c r="BC36" s="50" t="n">
        <v>5</v>
      </c>
      <c r="BD36" s="51" t="s">
        <v>127</v>
      </c>
      <c r="BE36" s="38" t="s">
        <v>128</v>
      </c>
      <c r="BF36" s="7" t="b">
        <f aca="false">FALSE()</f>
        <v>0</v>
      </c>
      <c r="BK36" s="2"/>
      <c r="BL36" s="2"/>
      <c r="BS36" s="7" t="n">
        <v>7</v>
      </c>
      <c r="BT36" s="39" t="n">
        <v>11</v>
      </c>
      <c r="BU36" s="40" t="n">
        <v>12</v>
      </c>
      <c r="BV36" s="40" t="n">
        <v>7</v>
      </c>
      <c r="BW36" s="40" t="n">
        <v>5</v>
      </c>
      <c r="BX36" s="40" t="n">
        <v>4</v>
      </c>
      <c r="BY36" s="40" t="n"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26" t="n">
        <v>18</v>
      </c>
      <c r="CF36" s="28" t="n">
        <v>18</v>
      </c>
      <c r="CG36" s="40" t="n">
        <v>0</v>
      </c>
      <c r="CH36" s="40" t="n">
        <v>0</v>
      </c>
      <c r="CI36" s="40" t="n">
        <v>0</v>
      </c>
      <c r="CJ36" s="40" t="n">
        <v>0</v>
      </c>
      <c r="CK36" s="40" t="n">
        <v>0</v>
      </c>
      <c r="CL36" s="40" t="n">
        <v>0</v>
      </c>
      <c r="CM36" s="40" t="n">
        <v>0</v>
      </c>
      <c r="CN36" s="40" t="n">
        <v>0</v>
      </c>
      <c r="CO36" s="40" t="n">
        <v>0</v>
      </c>
      <c r="CP36" s="40" t="n">
        <v>0</v>
      </c>
      <c r="CQ36" s="26" t="n">
        <v>0</v>
      </c>
      <c r="CS36" s="40" t="n">
        <v>12</v>
      </c>
      <c r="CT36" s="41" t="n">
        <v>7</v>
      </c>
      <c r="CU36" s="41" t="n">
        <v>5</v>
      </c>
      <c r="CV36" s="41" t="n">
        <v>4</v>
      </c>
      <c r="CW36" s="41" t="n">
        <v>2</v>
      </c>
      <c r="CX36" s="41" t="n">
        <v>0</v>
      </c>
      <c r="CY36" s="41" t="n">
        <v>0</v>
      </c>
      <c r="CZ36" s="41" t="n">
        <v>0</v>
      </c>
      <c r="DA36" s="41" t="n">
        <v>0</v>
      </c>
      <c r="DB36" s="41"/>
      <c r="DC36" s="41"/>
      <c r="DD36" s="28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2" t="n">
        <v>6</v>
      </c>
      <c r="DP36" s="7" t="n">
        <v>1</v>
      </c>
      <c r="DQ36" s="43" t="e">
        <f aca="false"/>
        <v>#REF!</v>
      </c>
      <c r="DR36" s="7" t="n">
        <v>5</v>
      </c>
    </row>
    <row r="37" customFormat="false" ht="20.25" hidden="false" customHeight="true" outlineLevel="0" collapsed="false">
      <c r="A37" s="44" t="n">
        <v>6</v>
      </c>
      <c r="B37" s="45" t="s">
        <v>90</v>
      </c>
      <c r="C37" s="46" t="s">
        <v>91</v>
      </c>
      <c r="D37" s="27" t="s">
        <v>0</v>
      </c>
      <c r="E37" s="47" t="s">
        <v>0</v>
      </c>
      <c r="F37" s="47"/>
      <c r="G37" s="47"/>
      <c r="H37" s="48" t="n">
        <v>12</v>
      </c>
      <c r="I37" s="27" t="n">
        <v>5</v>
      </c>
      <c r="J37" s="47" t="n">
        <v>5</v>
      </c>
      <c r="K37" s="47"/>
      <c r="L37" s="47"/>
      <c r="M37" s="48" t="n">
        <v>5</v>
      </c>
      <c r="N37" s="27" t="n">
        <v>6</v>
      </c>
      <c r="O37" s="47" t="n">
        <v>6</v>
      </c>
      <c r="P37" s="47"/>
      <c r="Q37" s="47"/>
      <c r="R37" s="48" t="n">
        <v>6</v>
      </c>
      <c r="S37" s="27" t="n">
        <v>6</v>
      </c>
      <c r="T37" s="47" t="n">
        <v>6</v>
      </c>
      <c r="U37" s="47"/>
      <c r="V37" s="47"/>
      <c r="W37" s="48" t="n">
        <v>6</v>
      </c>
      <c r="X37" s="27" t="n">
        <v>5</v>
      </c>
      <c r="Y37" s="47" t="n">
        <v>5</v>
      </c>
      <c r="Z37" s="47"/>
      <c r="AA37" s="47"/>
      <c r="AB37" s="48" t="n">
        <v>5</v>
      </c>
      <c r="AC37" s="27" t="n">
        <v>0</v>
      </c>
      <c r="AD37" s="47" t="n">
        <v>0</v>
      </c>
      <c r="AE37" s="47"/>
      <c r="AF37" s="47"/>
      <c r="AG37" s="48" t="n">
        <v>0</v>
      </c>
      <c r="AH37" s="27" t="n">
        <v>0</v>
      </c>
      <c r="AI37" s="47" t="n">
        <v>0</v>
      </c>
      <c r="AJ37" s="47"/>
      <c r="AK37" s="47"/>
      <c r="AL37" s="48" t="n">
        <v>0</v>
      </c>
      <c r="AM37" s="27" t="n">
        <v>0</v>
      </c>
      <c r="AN37" s="47" t="n">
        <v>0</v>
      </c>
      <c r="AO37" s="47"/>
      <c r="AP37" s="47"/>
      <c r="AQ37" s="48" t="n">
        <v>0</v>
      </c>
      <c r="AR37" s="27" t="n">
        <v>0</v>
      </c>
      <c r="AS37" s="47"/>
      <c r="AT37" s="47"/>
      <c r="AU37" s="47"/>
      <c r="AV37" s="48" t="n">
        <v>0</v>
      </c>
      <c r="AW37" s="49"/>
      <c r="AX37" s="49"/>
      <c r="AY37" s="49"/>
      <c r="AZ37" s="49"/>
      <c r="BA37" s="49"/>
      <c r="BB37" s="50" t="n">
        <v>22</v>
      </c>
      <c r="BC37" s="50" t="n">
        <v>6</v>
      </c>
      <c r="BD37" s="51" t="s">
        <v>92</v>
      </c>
      <c r="BE37" s="38" t="s">
        <v>93</v>
      </c>
      <c r="BF37" s="7" t="b">
        <f aca="false">FALSE()</f>
        <v>0</v>
      </c>
      <c r="BK37" s="2"/>
      <c r="BL37" s="2"/>
      <c r="BS37" s="7" t="n">
        <v>6</v>
      </c>
      <c r="BT37" s="39" t="n">
        <v>16</v>
      </c>
      <c r="BU37" s="40" t="n">
        <v>12</v>
      </c>
      <c r="BV37" s="40" t="n">
        <v>5</v>
      </c>
      <c r="BW37" s="40" t="n">
        <v>6</v>
      </c>
      <c r="BX37" s="40" t="n">
        <v>6</v>
      </c>
      <c r="BY37" s="40" t="n">
        <v>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26" t="n">
        <v>22</v>
      </c>
      <c r="CF37" s="28" t="n">
        <v>22</v>
      </c>
      <c r="CG37" s="40" t="n">
        <v>0</v>
      </c>
      <c r="CH37" s="40" t="n">
        <v>0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26" t="n">
        <v>0</v>
      </c>
      <c r="CS37" s="40" t="n">
        <v>12</v>
      </c>
      <c r="CT37" s="41" t="n">
        <v>5</v>
      </c>
      <c r="CU37" s="41" t="n">
        <v>6</v>
      </c>
      <c r="CV37" s="41" t="n">
        <v>6</v>
      </c>
      <c r="CW37" s="41" t="n">
        <v>5</v>
      </c>
      <c r="CX37" s="41" t="n">
        <v>0</v>
      </c>
      <c r="CY37" s="41" t="n">
        <v>0</v>
      </c>
      <c r="CZ37" s="41" t="n">
        <v>0</v>
      </c>
      <c r="DA37" s="41" t="n">
        <v>0</v>
      </c>
      <c r="DB37" s="41"/>
      <c r="DC37" s="41"/>
      <c r="DD37" s="28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2" t="n">
        <v>6.8</v>
      </c>
      <c r="DP37" s="7" t="n">
        <v>0</v>
      </c>
      <c r="DQ37" s="43" t="e">
        <f aca="false"/>
        <v>#REF!</v>
      </c>
      <c r="DR37" s="7" t="n">
        <v>6</v>
      </c>
    </row>
    <row r="38" customFormat="false" ht="20.25" hidden="false" customHeight="true" outlineLevel="0" collapsed="false">
      <c r="A38" s="44" t="n">
        <v>7</v>
      </c>
      <c r="B38" s="45" t="s">
        <v>94</v>
      </c>
      <c r="C38" s="46" t="s">
        <v>95</v>
      </c>
      <c r="D38" s="27" t="e">
        <f aca="false">NA()</f>
        <v>#N/A</v>
      </c>
      <c r="E38" s="47" t="s">
        <v>0</v>
      </c>
      <c r="F38" s="47"/>
      <c r="G38" s="47"/>
      <c r="H38" s="48" t="n">
        <v>12</v>
      </c>
      <c r="I38" s="27" t="n">
        <v>6</v>
      </c>
      <c r="J38" s="47" t="n">
        <v>6</v>
      </c>
      <c r="K38" s="47"/>
      <c r="L38" s="47"/>
      <c r="M38" s="48" t="n">
        <v>6</v>
      </c>
      <c r="N38" s="27" t="n">
        <v>10</v>
      </c>
      <c r="O38" s="47" t="n">
        <v>10</v>
      </c>
      <c r="P38" s="47"/>
      <c r="Q38" s="47"/>
      <c r="R38" s="48" t="n">
        <v>10</v>
      </c>
      <c r="S38" s="27" t="e">
        <f aca="false">NA()</f>
        <v>#N/A</v>
      </c>
      <c r="T38" s="47" t="s">
        <v>0</v>
      </c>
      <c r="U38" s="47"/>
      <c r="V38" s="47"/>
      <c r="W38" s="48" t="n">
        <v>12</v>
      </c>
      <c r="X38" s="27" t="n">
        <v>4</v>
      </c>
      <c r="Y38" s="47" t="n">
        <v>4</v>
      </c>
      <c r="Z38" s="47"/>
      <c r="AA38" s="47"/>
      <c r="AB38" s="48" t="n">
        <v>4</v>
      </c>
      <c r="AC38" s="27" t="n">
        <v>0</v>
      </c>
      <c r="AD38" s="47" t="n">
        <v>0</v>
      </c>
      <c r="AE38" s="47"/>
      <c r="AF38" s="47"/>
      <c r="AG38" s="48" t="n">
        <v>0</v>
      </c>
      <c r="AH38" s="27" t="n">
        <v>0</v>
      </c>
      <c r="AI38" s="47" t="n">
        <v>0</v>
      </c>
      <c r="AJ38" s="47"/>
      <c r="AK38" s="47"/>
      <c r="AL38" s="48" t="n">
        <v>0</v>
      </c>
      <c r="AM38" s="27" t="n">
        <v>0</v>
      </c>
      <c r="AN38" s="47" t="n">
        <v>0</v>
      </c>
      <c r="AO38" s="47"/>
      <c r="AP38" s="47"/>
      <c r="AQ38" s="48" t="n">
        <v>0</v>
      </c>
      <c r="AR38" s="27" t="n">
        <v>0</v>
      </c>
      <c r="AS38" s="47"/>
      <c r="AT38" s="47"/>
      <c r="AU38" s="47"/>
      <c r="AV38" s="48" t="n">
        <v>0</v>
      </c>
      <c r="AW38" s="49"/>
      <c r="AX38" s="49"/>
      <c r="AY38" s="49"/>
      <c r="AZ38" s="49"/>
      <c r="BA38" s="49"/>
      <c r="BB38" s="50" t="n">
        <v>32</v>
      </c>
      <c r="BC38" s="50" t="n">
        <v>7</v>
      </c>
      <c r="BD38" s="51" t="s">
        <v>96</v>
      </c>
      <c r="BE38" s="38" t="s">
        <v>75</v>
      </c>
      <c r="BF38" s="7" t="b">
        <f aca="false">FALSE()</f>
        <v>0</v>
      </c>
      <c r="BK38" s="2"/>
      <c r="BL38" s="2"/>
      <c r="BS38" s="7" t="n">
        <v>12</v>
      </c>
      <c r="BT38" s="39" t="n">
        <v>20</v>
      </c>
      <c r="BU38" s="40" t="n">
        <v>12</v>
      </c>
      <c r="BV38" s="40" t="n">
        <v>6</v>
      </c>
      <c r="BW38" s="40" t="n">
        <v>10</v>
      </c>
      <c r="BX38" s="40" t="n">
        <v>12</v>
      </c>
      <c r="BY38" s="40" t="n">
        <v>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26" t="n">
        <v>32</v>
      </c>
      <c r="CF38" s="28" t="n">
        <v>32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0" t="n">
        <v>0</v>
      </c>
      <c r="CQ38" s="26" t="n">
        <v>0</v>
      </c>
      <c r="CS38" s="40" t="n">
        <v>12</v>
      </c>
      <c r="CT38" s="41" t="n">
        <v>6</v>
      </c>
      <c r="CU38" s="41" t="n">
        <v>10</v>
      </c>
      <c r="CV38" s="41" t="n">
        <v>12</v>
      </c>
      <c r="CW38" s="41" t="n">
        <v>4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/>
      <c r="DC38" s="41"/>
      <c r="DD38" s="28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2" t="n">
        <v>8.8</v>
      </c>
      <c r="DP38" s="7" t="n">
        <v>4</v>
      </c>
      <c r="DQ38" s="43" t="e">
        <f aca="false"/>
        <v>#REF!</v>
      </c>
      <c r="DR38" s="7" t="n">
        <v>7</v>
      </c>
    </row>
    <row r="39" customFormat="false" ht="20.25" hidden="false" customHeight="true" outlineLevel="0" collapsed="false">
      <c r="A39" s="44" t="n">
        <v>8</v>
      </c>
      <c r="B39" s="45" t="s">
        <v>97</v>
      </c>
      <c r="C39" s="46" t="s">
        <v>98</v>
      </c>
      <c r="D39" s="27" t="e">
        <f aca="false">NA()</f>
        <v>#N/A</v>
      </c>
      <c r="E39" s="47" t="s">
        <v>0</v>
      </c>
      <c r="F39" s="47"/>
      <c r="G39" s="47"/>
      <c r="H39" s="48" t="n">
        <v>12</v>
      </c>
      <c r="I39" s="27" t="e">
        <f aca="false">NA()</f>
        <v>#N/A</v>
      </c>
      <c r="J39" s="47" t="s">
        <v>0</v>
      </c>
      <c r="K39" s="47"/>
      <c r="L39" s="47"/>
      <c r="M39" s="48" t="n">
        <v>12</v>
      </c>
      <c r="N39" s="27" t="n">
        <v>8</v>
      </c>
      <c r="O39" s="47" t="n">
        <v>8</v>
      </c>
      <c r="P39" s="47"/>
      <c r="Q39" s="47"/>
      <c r="R39" s="48" t="n">
        <v>8</v>
      </c>
      <c r="S39" s="27" t="n">
        <v>7</v>
      </c>
      <c r="T39" s="47" t="n">
        <v>7</v>
      </c>
      <c r="U39" s="47"/>
      <c r="V39" s="47"/>
      <c r="W39" s="48" t="n">
        <v>7</v>
      </c>
      <c r="X39" s="27" t="n">
        <v>7</v>
      </c>
      <c r="Y39" s="47" t="n">
        <v>7</v>
      </c>
      <c r="Z39" s="47"/>
      <c r="AA39" s="47"/>
      <c r="AB39" s="48" t="n">
        <v>7</v>
      </c>
      <c r="AC39" s="27" t="n">
        <v>0</v>
      </c>
      <c r="AD39" s="47" t="n">
        <v>0</v>
      </c>
      <c r="AE39" s="47"/>
      <c r="AF39" s="47"/>
      <c r="AG39" s="48" t="n">
        <v>0</v>
      </c>
      <c r="AH39" s="27" t="n">
        <v>0</v>
      </c>
      <c r="AI39" s="47" t="n">
        <v>0</v>
      </c>
      <c r="AJ39" s="47"/>
      <c r="AK39" s="47"/>
      <c r="AL39" s="48" t="n">
        <v>0</v>
      </c>
      <c r="AM39" s="27" t="n">
        <v>0</v>
      </c>
      <c r="AN39" s="47" t="n">
        <v>0</v>
      </c>
      <c r="AO39" s="47"/>
      <c r="AP39" s="47"/>
      <c r="AQ39" s="48" t="n">
        <v>0</v>
      </c>
      <c r="AR39" s="27" t="n">
        <v>0</v>
      </c>
      <c r="AS39" s="47"/>
      <c r="AT39" s="47"/>
      <c r="AU39" s="47"/>
      <c r="AV39" s="48" t="n">
        <v>0</v>
      </c>
      <c r="AW39" s="49"/>
      <c r="AX39" s="49"/>
      <c r="AY39" s="49"/>
      <c r="AZ39" s="49"/>
      <c r="BA39" s="49"/>
      <c r="BB39" s="50" t="n">
        <v>34</v>
      </c>
      <c r="BC39" s="50" t="n">
        <v>8</v>
      </c>
      <c r="BD39" s="51" t="s">
        <v>99</v>
      </c>
      <c r="BE39" s="38" t="s">
        <v>100</v>
      </c>
      <c r="BF39" s="7" t="b">
        <f aca="false">FALSE()</f>
        <v>0</v>
      </c>
      <c r="BK39" s="2"/>
      <c r="BL39" s="2"/>
      <c r="BS39" s="7" t="n">
        <v>12</v>
      </c>
      <c r="BT39" s="39" t="n">
        <v>22</v>
      </c>
      <c r="BU39" s="40" t="n">
        <v>12</v>
      </c>
      <c r="BV39" s="40" t="n">
        <v>12</v>
      </c>
      <c r="BW39" s="40" t="n">
        <v>8</v>
      </c>
      <c r="BX39" s="40" t="n">
        <v>7</v>
      </c>
      <c r="BY39" s="40" t="n">
        <v>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26" t="n">
        <v>34</v>
      </c>
      <c r="CF39" s="28" t="n">
        <v>34</v>
      </c>
      <c r="CG39" s="40" t="n">
        <v>0</v>
      </c>
      <c r="CH39" s="40" t="n">
        <v>0</v>
      </c>
      <c r="CI39" s="40" t="n">
        <v>0</v>
      </c>
      <c r="CJ39" s="40" t="n">
        <v>0</v>
      </c>
      <c r="CK39" s="40" t="n"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0" t="n">
        <v>0</v>
      </c>
      <c r="CQ39" s="26" t="n">
        <v>0</v>
      </c>
      <c r="CS39" s="40" t="n">
        <v>12</v>
      </c>
      <c r="CT39" s="41" t="n">
        <v>12</v>
      </c>
      <c r="CU39" s="41" t="n">
        <v>8</v>
      </c>
      <c r="CV39" s="41" t="n">
        <v>7</v>
      </c>
      <c r="CW39" s="41" t="n">
        <v>7</v>
      </c>
      <c r="CX39" s="41" t="n">
        <v>0</v>
      </c>
      <c r="CY39" s="41" t="n">
        <v>0</v>
      </c>
      <c r="CZ39" s="41" t="n">
        <v>0</v>
      </c>
      <c r="DA39" s="41" t="n">
        <v>0</v>
      </c>
      <c r="DB39" s="41"/>
      <c r="DC39" s="41"/>
      <c r="DD39" s="28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2" t="n">
        <v>9.2</v>
      </c>
      <c r="DP39" s="7" t="n">
        <v>0</v>
      </c>
      <c r="DQ39" s="43" t="e">
        <f aca="false"/>
        <v>#REF!</v>
      </c>
      <c r="DR39" s="7" t="n">
        <v>8</v>
      </c>
    </row>
    <row r="40" customFormat="false" ht="20.25" hidden="false" customHeight="true" outlineLevel="0" collapsed="false">
      <c r="A40" s="44" t="n">
        <v>9</v>
      </c>
      <c r="B40" s="45" t="s">
        <v>101</v>
      </c>
      <c r="C40" s="46" t="s">
        <v>102</v>
      </c>
      <c r="D40" s="27" t="e">
        <f aca="false">NA()</f>
        <v>#N/A</v>
      </c>
      <c r="E40" s="47" t="s">
        <v>0</v>
      </c>
      <c r="F40" s="47"/>
      <c r="G40" s="47"/>
      <c r="H40" s="48" t="n">
        <v>12</v>
      </c>
      <c r="I40" s="27" t="e">
        <f aca="false">NA()</f>
        <v>#N/A</v>
      </c>
      <c r="J40" s="47" t="s">
        <v>0</v>
      </c>
      <c r="K40" s="47"/>
      <c r="L40" s="47"/>
      <c r="M40" s="48" t="n">
        <v>12</v>
      </c>
      <c r="N40" s="27" t="n">
        <v>7</v>
      </c>
      <c r="O40" s="47" t="n">
        <v>7</v>
      </c>
      <c r="P40" s="47"/>
      <c r="Q40" s="47"/>
      <c r="R40" s="48" t="n">
        <v>7</v>
      </c>
      <c r="S40" s="27" t="n">
        <v>8</v>
      </c>
      <c r="T40" s="47" t="n">
        <v>8</v>
      </c>
      <c r="U40" s="47"/>
      <c r="V40" s="47"/>
      <c r="W40" s="48" t="n">
        <v>8</v>
      </c>
      <c r="X40" s="27" t="n">
        <v>8</v>
      </c>
      <c r="Y40" s="47" t="n">
        <v>8</v>
      </c>
      <c r="Z40" s="47"/>
      <c r="AA40" s="47"/>
      <c r="AB40" s="48" t="n">
        <v>8</v>
      </c>
      <c r="AC40" s="27" t="n">
        <v>0</v>
      </c>
      <c r="AD40" s="47" t="n">
        <v>0</v>
      </c>
      <c r="AE40" s="47"/>
      <c r="AF40" s="47"/>
      <c r="AG40" s="48" t="n">
        <v>0</v>
      </c>
      <c r="AH40" s="27" t="n">
        <v>0</v>
      </c>
      <c r="AI40" s="47" t="n">
        <v>0</v>
      </c>
      <c r="AJ40" s="47"/>
      <c r="AK40" s="47"/>
      <c r="AL40" s="48" t="n">
        <v>0</v>
      </c>
      <c r="AM40" s="27" t="n">
        <v>0</v>
      </c>
      <c r="AN40" s="47" t="n">
        <v>0</v>
      </c>
      <c r="AO40" s="47"/>
      <c r="AP40" s="47"/>
      <c r="AQ40" s="48" t="n">
        <v>0</v>
      </c>
      <c r="AR40" s="27" t="n">
        <v>0</v>
      </c>
      <c r="AS40" s="47"/>
      <c r="AT40" s="47"/>
      <c r="AU40" s="47"/>
      <c r="AV40" s="48" t="n">
        <v>0</v>
      </c>
      <c r="AW40" s="49"/>
      <c r="AX40" s="49"/>
      <c r="AY40" s="49"/>
      <c r="AZ40" s="49"/>
      <c r="BA40" s="49"/>
      <c r="BB40" s="50" t="n">
        <v>35</v>
      </c>
      <c r="BC40" s="50" t="n">
        <v>9</v>
      </c>
      <c r="BD40" s="51" t="s">
        <v>103</v>
      </c>
      <c r="BE40" s="38" t="s">
        <v>93</v>
      </c>
      <c r="BF40" s="7" t="b">
        <f aca="false">FALSE()</f>
        <v>0</v>
      </c>
      <c r="BK40" s="2"/>
      <c r="BL40" s="2"/>
      <c r="BS40" s="7" t="n">
        <v>12</v>
      </c>
      <c r="BT40" s="39" t="n">
        <v>23</v>
      </c>
      <c r="BU40" s="40" t="n">
        <v>12</v>
      </c>
      <c r="BV40" s="40" t="n">
        <v>12</v>
      </c>
      <c r="BW40" s="40" t="n">
        <v>7</v>
      </c>
      <c r="BX40" s="40" t="n">
        <v>8</v>
      </c>
      <c r="BY40" s="40" t="n">
        <v>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26" t="n">
        <v>35</v>
      </c>
      <c r="CF40" s="28" t="n">
        <v>35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0</v>
      </c>
      <c r="CN40" s="40" t="n">
        <v>0</v>
      </c>
      <c r="CO40" s="40" t="n">
        <v>0</v>
      </c>
      <c r="CP40" s="40" t="n">
        <v>0</v>
      </c>
      <c r="CQ40" s="26" t="n">
        <v>0</v>
      </c>
      <c r="CS40" s="40" t="n">
        <v>12</v>
      </c>
      <c r="CT40" s="41" t="n">
        <v>12</v>
      </c>
      <c r="CU40" s="41" t="n">
        <v>7</v>
      </c>
      <c r="CV40" s="41" t="n">
        <v>8</v>
      </c>
      <c r="CW40" s="41" t="n">
        <v>8</v>
      </c>
      <c r="CX40" s="41" t="n">
        <v>0</v>
      </c>
      <c r="CY40" s="41" t="n">
        <v>0</v>
      </c>
      <c r="CZ40" s="41" t="n">
        <v>0</v>
      </c>
      <c r="DA40" s="41" t="n">
        <v>0</v>
      </c>
      <c r="DB40" s="41"/>
      <c r="DC40" s="41"/>
      <c r="DD40" s="28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2" t="n">
        <v>9.4</v>
      </c>
      <c r="DP40" s="7" t="n">
        <v>4</v>
      </c>
      <c r="DQ40" s="43" t="e">
        <f aca="false"/>
        <v>#REF!</v>
      </c>
      <c r="DR40" s="7" t="n">
        <v>9</v>
      </c>
    </row>
    <row r="41" customFormat="false" ht="20.25" hidden="false" customHeight="true" outlineLevel="0" collapsed="false">
      <c r="A41" s="44" t="n">
        <v>10</v>
      </c>
      <c r="B41" s="45" t="s">
        <v>104</v>
      </c>
      <c r="C41" s="46" t="s">
        <v>105</v>
      </c>
      <c r="D41" s="27" t="e">
        <f aca="false">NA()</f>
        <v>#N/A</v>
      </c>
      <c r="E41" s="47" t="s">
        <v>0</v>
      </c>
      <c r="F41" s="47"/>
      <c r="G41" s="47"/>
      <c r="H41" s="48" t="n">
        <v>12</v>
      </c>
      <c r="I41" s="27" t="n">
        <v>8</v>
      </c>
      <c r="J41" s="47" t="n">
        <v>8</v>
      </c>
      <c r="K41" s="47"/>
      <c r="L41" s="47"/>
      <c r="M41" s="48" t="n">
        <v>8</v>
      </c>
      <c r="N41" s="27" t="n">
        <v>9</v>
      </c>
      <c r="O41" s="47" t="n">
        <v>9</v>
      </c>
      <c r="P41" s="47"/>
      <c r="Q41" s="47"/>
      <c r="R41" s="48" t="n">
        <v>9</v>
      </c>
      <c r="S41" s="27" t="n">
        <v>9</v>
      </c>
      <c r="T41" s="47" t="n">
        <v>9</v>
      </c>
      <c r="U41" s="47"/>
      <c r="V41" s="47"/>
      <c r="W41" s="48" t="n">
        <v>9</v>
      </c>
      <c r="X41" s="27" t="n">
        <v>9</v>
      </c>
      <c r="Y41" s="47" t="n">
        <v>9</v>
      </c>
      <c r="Z41" s="47"/>
      <c r="AA41" s="47"/>
      <c r="AB41" s="48" t="n">
        <v>9</v>
      </c>
      <c r="AC41" s="27" t="n">
        <v>0</v>
      </c>
      <c r="AD41" s="47" t="n">
        <v>0</v>
      </c>
      <c r="AE41" s="47"/>
      <c r="AF41" s="47"/>
      <c r="AG41" s="48" t="n">
        <v>0</v>
      </c>
      <c r="AH41" s="27" t="n">
        <v>0</v>
      </c>
      <c r="AI41" s="47" t="n">
        <v>0</v>
      </c>
      <c r="AJ41" s="47"/>
      <c r="AK41" s="47"/>
      <c r="AL41" s="48" t="n">
        <v>0</v>
      </c>
      <c r="AM41" s="27" t="n">
        <v>0</v>
      </c>
      <c r="AN41" s="47" t="n">
        <v>0</v>
      </c>
      <c r="AO41" s="47"/>
      <c r="AP41" s="47"/>
      <c r="AQ41" s="48" t="n">
        <v>0</v>
      </c>
      <c r="AR41" s="27" t="n">
        <v>0</v>
      </c>
      <c r="AS41" s="47"/>
      <c r="AT41" s="47"/>
      <c r="AU41" s="47"/>
      <c r="AV41" s="48" t="n">
        <v>0</v>
      </c>
      <c r="AW41" s="49"/>
      <c r="AX41" s="49"/>
      <c r="AY41" s="49"/>
      <c r="AZ41" s="49"/>
      <c r="BA41" s="49"/>
      <c r="BB41" s="50" t="n">
        <v>35.01</v>
      </c>
      <c r="BC41" s="50" t="n">
        <v>10</v>
      </c>
      <c r="BD41" s="51" t="s">
        <v>106</v>
      </c>
      <c r="BE41" s="38" t="s">
        <v>75</v>
      </c>
      <c r="BF41" s="7" t="b">
        <f aca="false">FALSE()</f>
        <v>0</v>
      </c>
      <c r="BK41" s="2"/>
      <c r="BL41" s="2"/>
      <c r="BS41" s="7" t="n">
        <v>9</v>
      </c>
      <c r="BT41" s="39" t="n">
        <v>26</v>
      </c>
      <c r="BU41" s="40" t="n">
        <v>12</v>
      </c>
      <c r="BV41" s="40" t="n">
        <v>8</v>
      </c>
      <c r="BW41" s="40" t="n">
        <v>9</v>
      </c>
      <c r="BX41" s="40" t="n">
        <v>9</v>
      </c>
      <c r="BY41" s="40" t="n">
        <v>9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26" t="n">
        <v>35</v>
      </c>
      <c r="CF41" s="28" t="n">
        <v>35</v>
      </c>
      <c r="CG41" s="40" t="n">
        <v>0</v>
      </c>
      <c r="CH41" s="40" t="n">
        <v>0</v>
      </c>
      <c r="CI41" s="40" t="n">
        <v>0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0" t="n">
        <v>0</v>
      </c>
      <c r="CP41" s="40" t="n">
        <v>0</v>
      </c>
      <c r="CQ41" s="26" t="n">
        <v>0</v>
      </c>
      <c r="CS41" s="40" t="n">
        <v>12</v>
      </c>
      <c r="CT41" s="41" t="n">
        <v>8</v>
      </c>
      <c r="CU41" s="41" t="n">
        <v>9</v>
      </c>
      <c r="CV41" s="41" t="n">
        <v>9</v>
      </c>
      <c r="CW41" s="41" t="n">
        <v>9</v>
      </c>
      <c r="CX41" s="41" t="n">
        <v>0</v>
      </c>
      <c r="CY41" s="41" t="n">
        <v>0</v>
      </c>
      <c r="CZ41" s="41" t="n">
        <v>0</v>
      </c>
      <c r="DA41" s="41" t="n">
        <v>0</v>
      </c>
      <c r="DB41" s="41"/>
      <c r="DC41" s="41"/>
      <c r="DD41" s="28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2" t="n">
        <v>9.4</v>
      </c>
      <c r="DP41" s="7" t="n">
        <v>0</v>
      </c>
      <c r="DQ41" s="43" t="e">
        <f aca="false"/>
        <v>#REF!</v>
      </c>
      <c r="DR41" s="7" t="n">
        <v>10</v>
      </c>
    </row>
    <row r="42" customFormat="false" ht="20.25" hidden="false" customHeight="true" outlineLevel="0" collapsed="false">
      <c r="A42" s="52" t="n">
        <v>11</v>
      </c>
      <c r="B42" s="53" t="s">
        <v>107</v>
      </c>
      <c r="C42" s="54" t="s">
        <v>108</v>
      </c>
      <c r="D42" s="55" t="e">
        <f aca="false">NA()</f>
        <v>#N/A</v>
      </c>
      <c r="E42" s="56" t="s">
        <v>0</v>
      </c>
      <c r="F42" s="56"/>
      <c r="G42" s="56"/>
      <c r="H42" s="57" t="n">
        <v>12</v>
      </c>
      <c r="I42" s="55" t="n">
        <v>9</v>
      </c>
      <c r="J42" s="56" t="n">
        <v>9</v>
      </c>
      <c r="K42" s="56"/>
      <c r="L42" s="56"/>
      <c r="M42" s="57" t="n">
        <v>9</v>
      </c>
      <c r="N42" s="55" t="n">
        <v>11</v>
      </c>
      <c r="O42" s="56" t="n">
        <v>11</v>
      </c>
      <c r="P42" s="56"/>
      <c r="Q42" s="56"/>
      <c r="R42" s="57" t="n">
        <v>11</v>
      </c>
      <c r="S42" s="55" t="s">
        <v>109</v>
      </c>
      <c r="T42" s="56" t="s">
        <v>109</v>
      </c>
      <c r="U42" s="56"/>
      <c r="V42" s="56"/>
      <c r="W42" s="57" t="n">
        <v>12</v>
      </c>
      <c r="X42" s="55" t="n">
        <v>6</v>
      </c>
      <c r="Y42" s="56" t="n">
        <v>6</v>
      </c>
      <c r="Z42" s="56"/>
      <c r="AA42" s="56"/>
      <c r="AB42" s="57" t="n">
        <v>6</v>
      </c>
      <c r="AC42" s="55" t="n">
        <v>0</v>
      </c>
      <c r="AD42" s="56" t="n">
        <v>0</v>
      </c>
      <c r="AE42" s="56"/>
      <c r="AF42" s="56"/>
      <c r="AG42" s="57" t="n">
        <v>0</v>
      </c>
      <c r="AH42" s="55" t="n">
        <v>0</v>
      </c>
      <c r="AI42" s="56" t="n">
        <v>0</v>
      </c>
      <c r="AJ42" s="56"/>
      <c r="AK42" s="56"/>
      <c r="AL42" s="57" t="n">
        <v>0</v>
      </c>
      <c r="AM42" s="55" t="n">
        <v>0</v>
      </c>
      <c r="AN42" s="56" t="n">
        <v>0</v>
      </c>
      <c r="AO42" s="56"/>
      <c r="AP42" s="56"/>
      <c r="AQ42" s="57" t="n">
        <v>0</v>
      </c>
      <c r="AR42" s="55" t="n">
        <v>0</v>
      </c>
      <c r="AS42" s="56"/>
      <c r="AT42" s="56"/>
      <c r="AU42" s="56"/>
      <c r="AV42" s="57" t="n">
        <v>0</v>
      </c>
      <c r="AW42" s="58"/>
      <c r="AX42" s="58"/>
      <c r="AY42" s="58"/>
      <c r="AZ42" s="58"/>
      <c r="BA42" s="58"/>
      <c r="BB42" s="59" t="n">
        <v>38</v>
      </c>
      <c r="BC42" s="59" t="n">
        <v>11</v>
      </c>
      <c r="BD42" s="60" t="s">
        <v>103</v>
      </c>
      <c r="BE42" s="38" t="s">
        <v>93</v>
      </c>
      <c r="BF42" s="7" t="b">
        <f aca="false">FALSE()</f>
        <v>0</v>
      </c>
      <c r="BK42" s="2"/>
      <c r="BL42" s="2"/>
      <c r="BS42" s="7" t="n">
        <v>12</v>
      </c>
      <c r="BT42" s="39" t="n">
        <v>26</v>
      </c>
      <c r="BU42" s="40" t="n">
        <v>12</v>
      </c>
      <c r="BV42" s="40" t="n">
        <v>9</v>
      </c>
      <c r="BW42" s="40" t="n">
        <v>11</v>
      </c>
      <c r="BX42" s="40" t="n">
        <v>12</v>
      </c>
      <c r="BY42" s="40" t="n">
        <v>6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26" t="n">
        <v>38</v>
      </c>
      <c r="CF42" s="28" t="n">
        <v>38</v>
      </c>
      <c r="CG42" s="40" t="n">
        <v>0</v>
      </c>
      <c r="CH42" s="40" t="n">
        <v>0</v>
      </c>
      <c r="CI42" s="40" t="n">
        <v>0</v>
      </c>
      <c r="CJ42" s="40" t="n">
        <v>0</v>
      </c>
      <c r="CK42" s="40" t="n">
        <v>0</v>
      </c>
      <c r="CL42" s="40" t="n">
        <v>0</v>
      </c>
      <c r="CM42" s="40" t="n">
        <v>0</v>
      </c>
      <c r="CN42" s="40" t="n">
        <v>0</v>
      </c>
      <c r="CO42" s="40" t="n">
        <v>0</v>
      </c>
      <c r="CP42" s="40" t="n">
        <v>0</v>
      </c>
      <c r="CQ42" s="26" t="n">
        <v>0</v>
      </c>
      <c r="CS42" s="40" t="n">
        <v>12</v>
      </c>
      <c r="CT42" s="41" t="n">
        <v>9</v>
      </c>
      <c r="CU42" s="41" t="n">
        <v>11</v>
      </c>
      <c r="CV42" s="41" t="n">
        <v>12</v>
      </c>
      <c r="CW42" s="41" t="n">
        <v>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/>
      <c r="DC42" s="41"/>
      <c r="DD42" s="28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2" t="n">
        <v>10</v>
      </c>
      <c r="DP42" s="7" t="n">
        <v>4</v>
      </c>
      <c r="DQ42" s="43" t="e">
        <f aca="false"/>
        <v>#REF!</v>
      </c>
      <c r="DR42" s="7" t="n">
        <v>11</v>
      </c>
    </row>
  </sheetData>
  <printOptions headings="false" gridLines="false" gridLinesSet="true" horizontalCentered="true" verticalCentered="false"/>
  <pageMargins left="0.275694444444444" right="0.236111111111111" top="0.433333333333333" bottom="0.432638888888889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3" activeCellId="0" sqref="BD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12"/>
    <col collapsed="false" customWidth="true" hidden="false" outlineLevel="0" max="2" min="2" style="1" width="9.12"/>
    <col collapsed="false" customWidth="true" hidden="false" outlineLevel="0" max="3" min="3" style="7" width="11.62"/>
    <col collapsed="false" customWidth="true" hidden="true" outlineLevel="0" max="4" min="4" style="7" width="4.75"/>
    <col collapsed="false" customWidth="true" hidden="false" outlineLevel="0" max="5" min="5" style="7" width="4.75"/>
    <col collapsed="false" customWidth="true" hidden="true" outlineLevel="0" max="9" min="6" style="7" width="4.25"/>
    <col collapsed="false" customWidth="true" hidden="false" outlineLevel="0" max="10" min="10" style="7" width="4.75"/>
    <col collapsed="false" customWidth="true" hidden="true" outlineLevel="0" max="14" min="11" style="7" width="4.25"/>
    <col collapsed="false" customWidth="true" hidden="false" outlineLevel="0" max="15" min="15" style="7" width="4.75"/>
    <col collapsed="false" customWidth="true" hidden="true" outlineLevel="0" max="19" min="16" style="7" width="4.25"/>
    <col collapsed="false" customWidth="true" hidden="false" outlineLevel="0" max="20" min="20" style="7" width="4.75"/>
    <col collapsed="false" customWidth="true" hidden="true" outlineLevel="0" max="24" min="21" style="7" width="4.25"/>
    <col collapsed="false" customWidth="true" hidden="false" outlineLevel="0" max="25" min="25" style="7" width="4.75"/>
    <col collapsed="false" customWidth="true" hidden="true" outlineLevel="0" max="29" min="26" style="7" width="4.25"/>
    <col collapsed="false" customWidth="true" hidden="false" outlineLevel="0" max="30" min="30" style="7" width="4.75"/>
    <col collapsed="false" customWidth="true" hidden="true" outlineLevel="0" max="34" min="31" style="7" width="4.25"/>
    <col collapsed="false" customWidth="true" hidden="false" outlineLevel="0" max="35" min="35" style="7" width="4.75"/>
    <col collapsed="false" customWidth="true" hidden="true" outlineLevel="0" max="39" min="36" style="7" width="4.25"/>
    <col collapsed="false" customWidth="true" hidden="false" outlineLevel="0" max="40" min="40" style="7" width="4.75"/>
    <col collapsed="false" customWidth="true" hidden="true" outlineLevel="0" max="44" min="41" style="7" width="4.25"/>
    <col collapsed="false" customWidth="true" hidden="false" outlineLevel="0" max="45" min="45" style="7" width="4.75"/>
    <col collapsed="false" customWidth="true" hidden="true" outlineLevel="0" max="49" min="46" style="7" width="4.25"/>
    <col collapsed="false" customWidth="true" hidden="false" outlineLevel="0" max="50" min="50" style="7" width="4.25"/>
    <col collapsed="false" customWidth="true" hidden="true" outlineLevel="0" max="53" min="51" style="7" width="4.25"/>
    <col collapsed="false" customWidth="true" hidden="false" outlineLevel="0" max="54" min="54" style="64" width="5.49"/>
    <col collapsed="false" customWidth="true" hidden="false" outlineLevel="0" max="55" min="55" style="65" width="5.87"/>
    <col collapsed="false" customWidth="true" hidden="false" outlineLevel="0" max="56" min="56" style="66" width="9.75"/>
    <col collapsed="false" customWidth="true" hidden="false" outlineLevel="0" max="57" min="57" style="66" width="5.36"/>
    <col collapsed="false" customWidth="true" hidden="false" outlineLevel="0" max="58" min="58" style="67" width="7.75"/>
    <col collapsed="false" customWidth="true" hidden="false" outlineLevel="0" max="59" min="59" style="67" width="2.99"/>
    <col collapsed="false" customWidth="true" hidden="false" outlineLevel="0" max="64" min="60" style="67" width="4.49"/>
    <col collapsed="false" customWidth="true" hidden="false" outlineLevel="0" max="70" min="65" style="67" width="3.37"/>
    <col collapsed="false" customWidth="true" hidden="false" outlineLevel="0" max="72" min="71" style="67" width="7.99"/>
    <col collapsed="false" customWidth="true" hidden="false" outlineLevel="0" max="73" min="73" style="67" width="3.87"/>
    <col collapsed="false" customWidth="true" hidden="false" outlineLevel="0" max="74" min="74" style="67" width="5.87"/>
    <col collapsed="false" customWidth="true" hidden="false" outlineLevel="0" max="75" min="75" style="67" width="7.37"/>
    <col collapsed="false" customWidth="true" hidden="false" outlineLevel="0" max="81" min="76" style="67" width="5.87"/>
    <col collapsed="false" customWidth="true" hidden="false" outlineLevel="0" max="82" min="82" style="67" width="4.86"/>
    <col collapsed="false" customWidth="true" hidden="false" outlineLevel="0" max="83" min="83" style="67" width="7.62"/>
    <col collapsed="false" customWidth="true" hidden="false" outlineLevel="0" max="84" min="84" style="67" width="5.49"/>
    <col collapsed="false" customWidth="true" hidden="false" outlineLevel="0" max="93" min="85" style="67" width="3.99"/>
    <col collapsed="false" customWidth="true" hidden="false" outlineLevel="0" max="94" min="94" style="67" width="4.86"/>
    <col collapsed="false" customWidth="true" hidden="false" outlineLevel="0" max="95" min="95" style="67" width="5.99"/>
    <col collapsed="false" customWidth="true" hidden="false" outlineLevel="0" max="96" min="96" style="67" width="7.99"/>
    <col collapsed="false" customWidth="true" hidden="false" outlineLevel="0" max="97" min="97" style="67" width="3.87"/>
    <col collapsed="false" customWidth="true" hidden="false" outlineLevel="0" max="98" min="98" style="67" width="3.99"/>
    <col collapsed="false" customWidth="true" hidden="false" outlineLevel="0" max="99" min="99" style="67" width="7.37"/>
    <col collapsed="false" customWidth="true" hidden="false" outlineLevel="0" max="105" min="100" style="67" width="3.99"/>
    <col collapsed="false" customWidth="true" hidden="false" outlineLevel="0" max="106" min="106" style="67" width="4.86"/>
    <col collapsed="false" customWidth="true" hidden="false" outlineLevel="0" max="107" min="107" style="67" width="7.62"/>
    <col collapsed="false" customWidth="true" hidden="false" outlineLevel="0" max="108" min="108" style="67" width="5.49"/>
    <col collapsed="false" customWidth="true" hidden="false" outlineLevel="0" max="117" min="109" style="67" width="3.99"/>
    <col collapsed="false" customWidth="true" hidden="false" outlineLevel="0" max="118" min="118" style="67" width="4.86"/>
    <col collapsed="false" customWidth="true" hidden="false" outlineLevel="0" max="119" min="119" style="67" width="5.99"/>
    <col collapsed="false" customWidth="true" hidden="false" outlineLevel="0" max="120" min="120" style="67" width="7.99"/>
    <col collapsed="false" customWidth="false" hidden="false" outlineLevel="0" max="257" min="121" style="7" width="8.99"/>
  </cols>
  <sheetData>
    <row r="1" customFormat="false" ht="22.5" hidden="false" customHeight="true" outlineLevel="0" collapsed="false">
      <c r="A1" s="7" t="s">
        <v>0</v>
      </c>
      <c r="C1" s="8" t="s">
        <v>1</v>
      </c>
      <c r="E1" s="2"/>
      <c r="BF1" s="68"/>
    </row>
    <row r="2" customFormat="false" ht="17.25" hidden="false" customHeight="true" outlineLevel="0" collapsed="false">
      <c r="A2" s="69"/>
      <c r="C2" s="11" t="s">
        <v>130</v>
      </c>
      <c r="BD2" s="12" t="s">
        <v>3</v>
      </c>
      <c r="BE2" s="70"/>
      <c r="BF2" s="68" t="n">
        <v>1</v>
      </c>
      <c r="BU2" s="67" t="s">
        <v>131</v>
      </c>
      <c r="CG2" s="67" t="s">
        <v>132</v>
      </c>
      <c r="CS2" s="67" t="s">
        <v>133</v>
      </c>
    </row>
    <row r="3" customFormat="false" ht="19.5" hidden="false" customHeight="true" outlineLevel="0" collapsed="false">
      <c r="A3" s="7" t="s">
        <v>134</v>
      </c>
      <c r="B3" s="14" t="s">
        <v>8</v>
      </c>
      <c r="C3" s="71" t="n">
        <v>12</v>
      </c>
      <c r="E3" s="2"/>
      <c r="BF3" s="68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 t="n">
        <v>0</v>
      </c>
      <c r="BS3" s="67" t="s">
        <v>9</v>
      </c>
    </row>
    <row r="4" customFormat="false" ht="24.95" hidden="false" customHeight="true" outlineLevel="0" collapsed="false">
      <c r="A4" s="73" t="s">
        <v>10</v>
      </c>
      <c r="B4" s="17" t="s">
        <v>11</v>
      </c>
      <c r="C4" s="18" t="s">
        <v>12</v>
      </c>
      <c r="D4" s="74" t="s">
        <v>13</v>
      </c>
      <c r="E4" s="74" t="s">
        <v>14</v>
      </c>
      <c r="F4" s="74" t="s">
        <v>15</v>
      </c>
      <c r="G4" s="74" t="s">
        <v>16</v>
      </c>
      <c r="H4" s="75" t="s">
        <v>17</v>
      </c>
      <c r="I4" s="74" t="s">
        <v>18</v>
      </c>
      <c r="J4" s="74" t="s">
        <v>19</v>
      </c>
      <c r="K4" s="74" t="s">
        <v>20</v>
      </c>
      <c r="L4" s="74" t="s">
        <v>21</v>
      </c>
      <c r="M4" s="76" t="s">
        <v>22</v>
      </c>
      <c r="N4" s="74" t="s">
        <v>23</v>
      </c>
      <c r="O4" s="74" t="s">
        <v>24</v>
      </c>
      <c r="P4" s="74" t="s">
        <v>25</v>
      </c>
      <c r="Q4" s="74" t="s">
        <v>26</v>
      </c>
      <c r="R4" s="76" t="s">
        <v>27</v>
      </c>
      <c r="S4" s="74" t="s">
        <v>28</v>
      </c>
      <c r="T4" s="74" t="s">
        <v>29</v>
      </c>
      <c r="U4" s="74" t="s">
        <v>30</v>
      </c>
      <c r="V4" s="74" t="s">
        <v>31</v>
      </c>
      <c r="W4" s="76" t="s">
        <v>32</v>
      </c>
      <c r="X4" s="74" t="s">
        <v>33</v>
      </c>
      <c r="Y4" s="74" t="s">
        <v>34</v>
      </c>
      <c r="Z4" s="74" t="s">
        <v>35</v>
      </c>
      <c r="AA4" s="74" t="s">
        <v>36</v>
      </c>
      <c r="AB4" s="76" t="s">
        <v>37</v>
      </c>
      <c r="AC4" s="74" t="s">
        <v>38</v>
      </c>
      <c r="AD4" s="74" t="s">
        <v>135</v>
      </c>
      <c r="AE4" s="74" t="s">
        <v>39</v>
      </c>
      <c r="AF4" s="74" t="s">
        <v>40</v>
      </c>
      <c r="AG4" s="76" t="s">
        <v>41</v>
      </c>
      <c r="AH4" s="74" t="s">
        <v>42</v>
      </c>
      <c r="AI4" s="74" t="s">
        <v>136</v>
      </c>
      <c r="AJ4" s="74" t="s">
        <v>43</v>
      </c>
      <c r="AK4" s="74" t="s">
        <v>44</v>
      </c>
      <c r="AL4" s="76" t="s">
        <v>45</v>
      </c>
      <c r="AM4" s="74" t="s">
        <v>46</v>
      </c>
      <c r="AN4" s="18"/>
      <c r="AO4" s="74" t="s">
        <v>47</v>
      </c>
      <c r="AP4" s="74" t="s">
        <v>48</v>
      </c>
      <c r="AQ4" s="76" t="s">
        <v>49</v>
      </c>
      <c r="AR4" s="74" t="s">
        <v>50</v>
      </c>
      <c r="AS4" s="18"/>
      <c r="AT4" s="74" t="s">
        <v>51</v>
      </c>
      <c r="AU4" s="74" t="s">
        <v>52</v>
      </c>
      <c r="AV4" s="76" t="s">
        <v>53</v>
      </c>
      <c r="AW4" s="18"/>
      <c r="AX4" s="18"/>
      <c r="AY4" s="18"/>
      <c r="AZ4" s="18"/>
      <c r="BA4" s="76"/>
      <c r="BB4" s="22" t="s">
        <v>54</v>
      </c>
      <c r="BC4" s="77" t="s">
        <v>55</v>
      </c>
      <c r="BD4" s="23" t="s">
        <v>56</v>
      </c>
      <c r="BE4" s="78"/>
      <c r="BF4" s="25" t="s">
        <v>57</v>
      </c>
      <c r="BH4" s="15" t="n">
        <v>4</v>
      </c>
      <c r="BI4" s="15" t="n">
        <v>1</v>
      </c>
      <c r="BJ4" s="15" t="n">
        <v>4</v>
      </c>
      <c r="BK4" s="15" t="n">
        <v>2</v>
      </c>
      <c r="BL4" s="15" t="n">
        <v>3</v>
      </c>
      <c r="BM4" s="15" t="n">
        <v>3</v>
      </c>
      <c r="BN4" s="15" t="n">
        <v>2</v>
      </c>
      <c r="BO4" s="15" t="n">
        <v>0</v>
      </c>
      <c r="BP4" s="15" t="n">
        <v>0</v>
      </c>
      <c r="BQ4" s="15" t="n">
        <v>0</v>
      </c>
      <c r="BR4" s="15" t="n">
        <v>0</v>
      </c>
      <c r="BS4" s="7" t="n">
        <v>7</v>
      </c>
      <c r="BU4" s="79" t="s">
        <v>58</v>
      </c>
      <c r="BV4" s="79" t="s">
        <v>59</v>
      </c>
      <c r="BW4" s="79" t="s">
        <v>60</v>
      </c>
      <c r="BX4" s="79" t="s">
        <v>61</v>
      </c>
      <c r="BY4" s="79" t="s">
        <v>62</v>
      </c>
      <c r="BZ4" s="79" t="s">
        <v>63</v>
      </c>
      <c r="CA4" s="79" t="s">
        <v>64</v>
      </c>
      <c r="CB4" s="79" t="s">
        <v>65</v>
      </c>
      <c r="CC4" s="79" t="s">
        <v>66</v>
      </c>
      <c r="CD4" s="79" t="s">
        <v>67</v>
      </c>
      <c r="CE4" s="80" t="s">
        <v>137</v>
      </c>
      <c r="CF4" s="81" t="s">
        <v>69</v>
      </c>
      <c r="CG4" s="79" t="s">
        <v>58</v>
      </c>
      <c r="CH4" s="79" t="s">
        <v>59</v>
      </c>
      <c r="CI4" s="79" t="s">
        <v>60</v>
      </c>
      <c r="CJ4" s="79" t="s">
        <v>61</v>
      </c>
      <c r="CK4" s="79" t="s">
        <v>62</v>
      </c>
      <c r="CL4" s="79" t="s">
        <v>63</v>
      </c>
      <c r="CM4" s="79" t="s">
        <v>64</v>
      </c>
      <c r="CN4" s="79" t="s">
        <v>65</v>
      </c>
      <c r="CO4" s="79" t="s">
        <v>66</v>
      </c>
      <c r="CP4" s="79" t="s">
        <v>67</v>
      </c>
      <c r="CQ4" s="80" t="s">
        <v>70</v>
      </c>
      <c r="CS4" s="79" t="s">
        <v>58</v>
      </c>
      <c r="CT4" s="79" t="s">
        <v>59</v>
      </c>
      <c r="CU4" s="79" t="s">
        <v>60</v>
      </c>
      <c r="CV4" s="79" t="s">
        <v>61</v>
      </c>
      <c r="CW4" s="79" t="s">
        <v>62</v>
      </c>
      <c r="CX4" s="79" t="s">
        <v>63</v>
      </c>
      <c r="CY4" s="79" t="s">
        <v>64</v>
      </c>
      <c r="CZ4" s="79" t="s">
        <v>65</v>
      </c>
      <c r="DA4" s="79" t="s">
        <v>66</v>
      </c>
      <c r="DB4" s="79"/>
      <c r="DC4" s="80"/>
      <c r="DD4" s="81"/>
      <c r="DE4" s="79" t="s">
        <v>58</v>
      </c>
      <c r="DF4" s="79" t="s">
        <v>59</v>
      </c>
      <c r="DG4" s="79" t="s">
        <v>60</v>
      </c>
      <c r="DH4" s="79" t="s">
        <v>61</v>
      </c>
      <c r="DI4" s="79" t="s">
        <v>62</v>
      </c>
      <c r="DJ4" s="79" t="s">
        <v>63</v>
      </c>
      <c r="DK4" s="79" t="s">
        <v>64</v>
      </c>
      <c r="DL4" s="79" t="s">
        <v>65</v>
      </c>
      <c r="DM4" s="79" t="s">
        <v>66</v>
      </c>
      <c r="DN4" s="79"/>
      <c r="DO4" s="80" t="s">
        <v>71</v>
      </c>
      <c r="DP4" s="67" t="n">
        <v>0</v>
      </c>
    </row>
    <row r="5" customFormat="false" ht="20.25" hidden="false" customHeight="true" outlineLevel="0" collapsed="false">
      <c r="A5" s="82" t="n">
        <v>1</v>
      </c>
      <c r="B5" s="30" t="s">
        <v>138</v>
      </c>
      <c r="C5" s="31" t="s">
        <v>139</v>
      </c>
      <c r="D5" s="32" t="n">
        <v>4</v>
      </c>
      <c r="E5" s="83" t="n">
        <v>4</v>
      </c>
      <c r="F5" s="83"/>
      <c r="G5" s="83"/>
      <c r="H5" s="84" t="n">
        <v>4</v>
      </c>
      <c r="I5" s="32" t="n">
        <v>1</v>
      </c>
      <c r="J5" s="83" t="n">
        <v>1</v>
      </c>
      <c r="K5" s="83"/>
      <c r="L5" s="83"/>
      <c r="M5" s="84" t="n">
        <v>1</v>
      </c>
      <c r="N5" s="32" t="n">
        <v>4</v>
      </c>
      <c r="O5" s="83" t="n">
        <v>4</v>
      </c>
      <c r="P5" s="83"/>
      <c r="Q5" s="83"/>
      <c r="R5" s="84" t="n">
        <v>4</v>
      </c>
      <c r="S5" s="32" t="n">
        <v>2</v>
      </c>
      <c r="T5" s="83" t="n">
        <v>2</v>
      </c>
      <c r="U5" s="83"/>
      <c r="V5" s="83"/>
      <c r="W5" s="84" t="n">
        <v>2</v>
      </c>
      <c r="X5" s="32" t="n">
        <v>3</v>
      </c>
      <c r="Y5" s="83" t="n">
        <v>3</v>
      </c>
      <c r="Z5" s="83"/>
      <c r="AA5" s="83"/>
      <c r="AB5" s="84" t="n">
        <v>3</v>
      </c>
      <c r="AC5" s="32" t="n">
        <v>3</v>
      </c>
      <c r="AD5" s="83" t="n">
        <v>3</v>
      </c>
      <c r="AE5" s="83"/>
      <c r="AF5" s="83"/>
      <c r="AG5" s="84" t="n">
        <v>3</v>
      </c>
      <c r="AH5" s="32" t="n">
        <v>2</v>
      </c>
      <c r="AI5" s="83" t="n">
        <v>2</v>
      </c>
      <c r="AJ5" s="83"/>
      <c r="AK5" s="83"/>
      <c r="AL5" s="84" t="n">
        <v>2</v>
      </c>
      <c r="AM5" s="32" t="n">
        <v>0</v>
      </c>
      <c r="AN5" s="83" t="n">
        <v>0</v>
      </c>
      <c r="AO5" s="83"/>
      <c r="AP5" s="83"/>
      <c r="AQ5" s="84" t="n">
        <v>0</v>
      </c>
      <c r="AR5" s="32" t="n">
        <v>0</v>
      </c>
      <c r="AS5" s="83" t="n">
        <v>0</v>
      </c>
      <c r="AT5" s="83"/>
      <c r="AU5" s="83"/>
      <c r="AV5" s="84" t="n">
        <v>0</v>
      </c>
      <c r="AW5" s="35"/>
      <c r="AX5" s="35"/>
      <c r="AY5" s="35"/>
      <c r="AZ5" s="35"/>
      <c r="BA5" s="35"/>
      <c r="BB5" s="85" t="n">
        <v>15</v>
      </c>
      <c r="BC5" s="86" t="n">
        <v>1</v>
      </c>
      <c r="BD5" s="87" t="s">
        <v>140</v>
      </c>
      <c r="BE5" s="88" t="s">
        <v>114</v>
      </c>
      <c r="BF5" s="67" t="b">
        <f aca="false">FALSE()</f>
        <v>0</v>
      </c>
      <c r="BK5" s="89"/>
      <c r="BL5" s="89"/>
      <c r="BS5" s="67" t="n">
        <v>4</v>
      </c>
      <c r="BT5" s="90" t="n">
        <v>11</v>
      </c>
      <c r="BU5" s="91" t="n">
        <v>4</v>
      </c>
      <c r="BV5" s="91" t="n">
        <v>1</v>
      </c>
      <c r="BW5" s="91" t="n">
        <v>4</v>
      </c>
      <c r="BX5" s="91" t="n">
        <v>2</v>
      </c>
      <c r="BY5" s="91" t="n">
        <v>3</v>
      </c>
      <c r="BZ5" s="91" t="n">
        <v>3</v>
      </c>
      <c r="CA5" s="91" t="n">
        <v>2</v>
      </c>
      <c r="CB5" s="91" t="n">
        <v>0</v>
      </c>
      <c r="CC5" s="91" t="n">
        <v>0</v>
      </c>
      <c r="CD5" s="91" t="n">
        <v>0</v>
      </c>
      <c r="CE5" s="79" t="n">
        <v>15</v>
      </c>
      <c r="CF5" s="81" t="n">
        <v>15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79" t="n">
        <v>0</v>
      </c>
      <c r="CS5" s="91" t="n">
        <v>4</v>
      </c>
      <c r="CT5" s="92" t="n">
        <v>1</v>
      </c>
      <c r="CU5" s="92" t="n">
        <v>4</v>
      </c>
      <c r="CV5" s="92" t="n">
        <v>2</v>
      </c>
      <c r="CW5" s="92" t="n">
        <v>3</v>
      </c>
      <c r="CX5" s="92" t="n">
        <v>3</v>
      </c>
      <c r="CY5" s="92" t="n">
        <v>2</v>
      </c>
      <c r="CZ5" s="92" t="n">
        <v>0</v>
      </c>
      <c r="DA5" s="92" t="n">
        <v>0</v>
      </c>
      <c r="DB5" s="92"/>
      <c r="DC5" s="92"/>
      <c r="DD5" s="81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3" t="n">
        <v>3.8</v>
      </c>
      <c r="DP5" s="67" t="n">
        <v>0</v>
      </c>
    </row>
    <row r="6" customFormat="false" ht="20.25" hidden="false" customHeight="true" outlineLevel="0" collapsed="false">
      <c r="A6" s="94" t="n">
        <v>2</v>
      </c>
      <c r="B6" s="45" t="s">
        <v>141</v>
      </c>
      <c r="C6" s="46" t="s">
        <v>142</v>
      </c>
      <c r="D6" s="27" t="n">
        <v>2</v>
      </c>
      <c r="E6" s="95" t="n">
        <v>2</v>
      </c>
      <c r="F6" s="95"/>
      <c r="G6" s="95"/>
      <c r="H6" s="96" t="n">
        <v>2</v>
      </c>
      <c r="I6" s="27" t="n">
        <v>2</v>
      </c>
      <c r="J6" s="95" t="n">
        <v>2</v>
      </c>
      <c r="K6" s="95"/>
      <c r="L6" s="95"/>
      <c r="M6" s="96" t="n">
        <v>2</v>
      </c>
      <c r="N6" s="27" t="n">
        <v>1</v>
      </c>
      <c r="O6" s="95" t="n">
        <v>1</v>
      </c>
      <c r="P6" s="95"/>
      <c r="Q6" s="95"/>
      <c r="R6" s="96" t="n">
        <v>1</v>
      </c>
      <c r="S6" s="27" t="n">
        <v>8</v>
      </c>
      <c r="T6" s="95" t="n">
        <v>8</v>
      </c>
      <c r="U6" s="95"/>
      <c r="V6" s="95"/>
      <c r="W6" s="96" t="n">
        <v>8</v>
      </c>
      <c r="X6" s="27" t="n">
        <v>10</v>
      </c>
      <c r="Y6" s="95" t="n">
        <v>10</v>
      </c>
      <c r="Z6" s="95"/>
      <c r="AA6" s="95"/>
      <c r="AB6" s="96" t="n">
        <v>10</v>
      </c>
      <c r="AC6" s="27" t="n">
        <v>2</v>
      </c>
      <c r="AD6" s="95" t="n">
        <v>2</v>
      </c>
      <c r="AE6" s="95"/>
      <c r="AF6" s="95"/>
      <c r="AG6" s="96" t="n">
        <v>2</v>
      </c>
      <c r="AH6" s="27" t="n">
        <v>3</v>
      </c>
      <c r="AI6" s="95" t="n">
        <v>3</v>
      </c>
      <c r="AJ6" s="95"/>
      <c r="AK6" s="95"/>
      <c r="AL6" s="96" t="n">
        <v>3</v>
      </c>
      <c r="AM6" s="27" t="n">
        <v>0</v>
      </c>
      <c r="AN6" s="95" t="n">
        <v>0</v>
      </c>
      <c r="AO6" s="95"/>
      <c r="AP6" s="95"/>
      <c r="AQ6" s="96" t="n">
        <v>0</v>
      </c>
      <c r="AR6" s="27" t="n">
        <v>0</v>
      </c>
      <c r="AS6" s="95" t="n">
        <v>0</v>
      </c>
      <c r="AT6" s="95"/>
      <c r="AU6" s="95"/>
      <c r="AV6" s="96" t="n">
        <v>0</v>
      </c>
      <c r="AW6" s="49"/>
      <c r="AX6" s="49"/>
      <c r="AY6" s="49"/>
      <c r="AZ6" s="49"/>
      <c r="BA6" s="49"/>
      <c r="BB6" s="97" t="n">
        <v>18</v>
      </c>
      <c r="BC6" s="98" t="n">
        <v>2</v>
      </c>
      <c r="BD6" s="99" t="s">
        <v>143</v>
      </c>
      <c r="BE6" s="88" t="s">
        <v>144</v>
      </c>
      <c r="BF6" s="67" t="b">
        <f aca="false">FALSE()</f>
        <v>0</v>
      </c>
      <c r="BK6" s="89"/>
      <c r="BL6" s="89"/>
      <c r="BS6" s="67" t="n">
        <v>8</v>
      </c>
      <c r="BT6" s="90" t="n">
        <v>10</v>
      </c>
      <c r="BU6" s="91" t="n">
        <v>2</v>
      </c>
      <c r="BV6" s="91" t="n">
        <v>2</v>
      </c>
      <c r="BW6" s="91" t="n">
        <v>1</v>
      </c>
      <c r="BX6" s="91" t="n">
        <v>8</v>
      </c>
      <c r="BY6" s="91" t="n">
        <v>10</v>
      </c>
      <c r="BZ6" s="91" t="n">
        <v>2</v>
      </c>
      <c r="CA6" s="91" t="n">
        <v>3</v>
      </c>
      <c r="CB6" s="91" t="n">
        <v>0</v>
      </c>
      <c r="CC6" s="91" t="n">
        <v>0</v>
      </c>
      <c r="CD6" s="91" t="n">
        <v>0</v>
      </c>
      <c r="CE6" s="79" t="n">
        <v>18</v>
      </c>
      <c r="CF6" s="81" t="n">
        <v>18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79" t="n">
        <v>0</v>
      </c>
      <c r="CS6" s="91" t="n">
        <v>2</v>
      </c>
      <c r="CT6" s="92" t="n">
        <v>2</v>
      </c>
      <c r="CU6" s="92" t="n">
        <v>1</v>
      </c>
      <c r="CV6" s="92" t="n">
        <v>8</v>
      </c>
      <c r="CW6" s="92" t="n">
        <v>10</v>
      </c>
      <c r="CX6" s="92" t="n">
        <v>2</v>
      </c>
      <c r="CY6" s="92" t="n">
        <v>3</v>
      </c>
      <c r="CZ6" s="92" t="n">
        <v>0</v>
      </c>
      <c r="DA6" s="92" t="n">
        <v>0</v>
      </c>
      <c r="DB6" s="92"/>
      <c r="DC6" s="92"/>
      <c r="DD6" s="81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3" t="n">
        <v>5.6</v>
      </c>
      <c r="DP6" s="67" t="n">
        <v>0</v>
      </c>
    </row>
    <row r="7" customFormat="false" ht="20.25" hidden="false" customHeight="true" outlineLevel="0" collapsed="false">
      <c r="A7" s="94" t="n">
        <v>3</v>
      </c>
      <c r="B7" s="45" t="s">
        <v>145</v>
      </c>
      <c r="C7" s="46" t="s">
        <v>146</v>
      </c>
      <c r="D7" s="27" t="n">
        <v>1</v>
      </c>
      <c r="E7" s="95" t="n">
        <v>1</v>
      </c>
      <c r="F7" s="95"/>
      <c r="G7" s="95"/>
      <c r="H7" s="96" t="n">
        <v>1</v>
      </c>
      <c r="I7" s="27" t="n">
        <v>8</v>
      </c>
      <c r="J7" s="95" t="n">
        <v>8</v>
      </c>
      <c r="K7" s="95"/>
      <c r="L7" s="95"/>
      <c r="M7" s="96" t="n">
        <v>8</v>
      </c>
      <c r="N7" s="27" t="n">
        <v>2</v>
      </c>
      <c r="O7" s="95" t="n">
        <v>2</v>
      </c>
      <c r="P7" s="95"/>
      <c r="Q7" s="95"/>
      <c r="R7" s="96" t="n">
        <v>2</v>
      </c>
      <c r="S7" s="27" t="n">
        <v>1</v>
      </c>
      <c r="T7" s="95" t="n">
        <v>1</v>
      </c>
      <c r="U7" s="95"/>
      <c r="V7" s="95"/>
      <c r="W7" s="96" t="n">
        <v>1</v>
      </c>
      <c r="X7" s="27" t="n">
        <v>7</v>
      </c>
      <c r="Y7" s="95" t="n">
        <v>7</v>
      </c>
      <c r="Z7" s="95"/>
      <c r="AA7" s="95"/>
      <c r="AB7" s="96" t="n">
        <v>7</v>
      </c>
      <c r="AC7" s="27" t="n">
        <v>7</v>
      </c>
      <c r="AD7" s="95" t="n">
        <v>7</v>
      </c>
      <c r="AE7" s="95"/>
      <c r="AF7" s="95"/>
      <c r="AG7" s="96" t="n">
        <v>7</v>
      </c>
      <c r="AH7" s="27" t="n">
        <v>1</v>
      </c>
      <c r="AI7" s="95" t="n">
        <v>1</v>
      </c>
      <c r="AJ7" s="95"/>
      <c r="AK7" s="95"/>
      <c r="AL7" s="96" t="n">
        <v>1</v>
      </c>
      <c r="AM7" s="27" t="n">
        <v>0</v>
      </c>
      <c r="AN7" s="95" t="n">
        <v>0</v>
      </c>
      <c r="AO7" s="95"/>
      <c r="AP7" s="95"/>
      <c r="AQ7" s="96" t="n">
        <v>0</v>
      </c>
      <c r="AR7" s="27" t="n">
        <v>0</v>
      </c>
      <c r="AS7" s="95" t="n">
        <v>0</v>
      </c>
      <c r="AT7" s="95"/>
      <c r="AU7" s="95"/>
      <c r="AV7" s="96" t="n">
        <v>0</v>
      </c>
      <c r="AW7" s="49"/>
      <c r="AX7" s="49"/>
      <c r="AY7" s="49"/>
      <c r="AZ7" s="49"/>
      <c r="BA7" s="49"/>
      <c r="BB7" s="97" t="n">
        <v>19</v>
      </c>
      <c r="BC7" s="98" t="n">
        <v>3</v>
      </c>
      <c r="BD7" s="99" t="s">
        <v>147</v>
      </c>
      <c r="BE7" s="88" t="s">
        <v>148</v>
      </c>
      <c r="BF7" s="67" t="b">
        <f aca="false">FALSE()</f>
        <v>0</v>
      </c>
      <c r="BK7" s="89"/>
      <c r="BL7" s="89"/>
      <c r="BS7" s="67" t="n">
        <v>7</v>
      </c>
      <c r="BT7" s="90" t="n">
        <v>12</v>
      </c>
      <c r="BU7" s="91" t="n">
        <v>1</v>
      </c>
      <c r="BV7" s="91" t="n">
        <v>8</v>
      </c>
      <c r="BW7" s="91" t="n">
        <v>2</v>
      </c>
      <c r="BX7" s="91" t="n">
        <v>1</v>
      </c>
      <c r="BY7" s="91" t="n">
        <v>7</v>
      </c>
      <c r="BZ7" s="91" t="n">
        <v>7</v>
      </c>
      <c r="CA7" s="91" t="n">
        <v>1</v>
      </c>
      <c r="CB7" s="91" t="n">
        <v>0</v>
      </c>
      <c r="CC7" s="91" t="n">
        <v>0</v>
      </c>
      <c r="CD7" s="91" t="n">
        <v>0</v>
      </c>
      <c r="CE7" s="79" t="n">
        <v>19</v>
      </c>
      <c r="CF7" s="81" t="n">
        <v>19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79" t="n">
        <v>0</v>
      </c>
      <c r="CS7" s="91" t="n">
        <v>1</v>
      </c>
      <c r="CT7" s="92" t="n">
        <v>8</v>
      </c>
      <c r="CU7" s="92" t="n">
        <v>2</v>
      </c>
      <c r="CV7" s="92" t="n">
        <v>1</v>
      </c>
      <c r="CW7" s="92" t="n">
        <v>7</v>
      </c>
      <c r="CX7" s="92" t="n">
        <v>7</v>
      </c>
      <c r="CY7" s="92" t="n">
        <v>1</v>
      </c>
      <c r="CZ7" s="92" t="n">
        <v>0</v>
      </c>
      <c r="DA7" s="92" t="n">
        <v>0</v>
      </c>
      <c r="DB7" s="92"/>
      <c r="DC7" s="92"/>
      <c r="DD7" s="81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3" t="n">
        <v>5.4</v>
      </c>
      <c r="DP7" s="67" t="n">
        <v>0</v>
      </c>
    </row>
    <row r="8" customFormat="false" ht="20.25" hidden="false" customHeight="true" outlineLevel="0" collapsed="false">
      <c r="A8" s="94" t="n">
        <v>4</v>
      </c>
      <c r="B8" s="45" t="s">
        <v>149</v>
      </c>
      <c r="C8" s="46" t="s">
        <v>150</v>
      </c>
      <c r="D8" s="27" t="n">
        <v>8</v>
      </c>
      <c r="E8" s="95" t="n">
        <v>8</v>
      </c>
      <c r="F8" s="95"/>
      <c r="G8" s="95"/>
      <c r="H8" s="96" t="n">
        <v>8</v>
      </c>
      <c r="I8" s="27" t="n">
        <v>3</v>
      </c>
      <c r="J8" s="95" t="n">
        <v>3</v>
      </c>
      <c r="K8" s="95"/>
      <c r="L8" s="95"/>
      <c r="M8" s="96" t="n">
        <v>3</v>
      </c>
      <c r="N8" s="27" t="n">
        <v>3</v>
      </c>
      <c r="O8" s="95" t="n">
        <v>3</v>
      </c>
      <c r="P8" s="95"/>
      <c r="Q8" s="95"/>
      <c r="R8" s="96" t="n">
        <v>3</v>
      </c>
      <c r="S8" s="27" t="n">
        <v>11</v>
      </c>
      <c r="T8" s="95" t="n">
        <v>11</v>
      </c>
      <c r="U8" s="95"/>
      <c r="V8" s="95"/>
      <c r="W8" s="96" t="n">
        <v>11</v>
      </c>
      <c r="X8" s="27" t="n">
        <v>1</v>
      </c>
      <c r="Y8" s="95" t="n">
        <v>1</v>
      </c>
      <c r="Z8" s="95"/>
      <c r="AA8" s="95"/>
      <c r="AB8" s="96" t="n">
        <v>1</v>
      </c>
      <c r="AC8" s="27" t="n">
        <v>1</v>
      </c>
      <c r="AD8" s="95" t="n">
        <v>1</v>
      </c>
      <c r="AE8" s="95"/>
      <c r="AF8" s="95"/>
      <c r="AG8" s="96" t="n">
        <v>1</v>
      </c>
      <c r="AH8" s="27" t="n">
        <v>7</v>
      </c>
      <c r="AI8" s="95" t="n">
        <v>7</v>
      </c>
      <c r="AJ8" s="95"/>
      <c r="AK8" s="95"/>
      <c r="AL8" s="96" t="n">
        <v>7</v>
      </c>
      <c r="AM8" s="27" t="n">
        <v>0</v>
      </c>
      <c r="AN8" s="95" t="n">
        <v>0</v>
      </c>
      <c r="AO8" s="95"/>
      <c r="AP8" s="95"/>
      <c r="AQ8" s="96" t="n">
        <v>0</v>
      </c>
      <c r="AR8" s="27" t="n">
        <v>0</v>
      </c>
      <c r="AS8" s="95" t="n">
        <v>0</v>
      </c>
      <c r="AT8" s="95"/>
      <c r="AU8" s="95"/>
      <c r="AV8" s="96" t="n">
        <v>0</v>
      </c>
      <c r="AW8" s="49"/>
      <c r="AX8" s="49"/>
      <c r="AY8" s="49"/>
      <c r="AZ8" s="49"/>
      <c r="BA8" s="49"/>
      <c r="BB8" s="97" t="n">
        <v>23</v>
      </c>
      <c r="BC8" s="98" t="n">
        <v>4</v>
      </c>
      <c r="BD8" s="99" t="s">
        <v>151</v>
      </c>
      <c r="BE8" s="88" t="s">
        <v>152</v>
      </c>
      <c r="BF8" s="67" t="b">
        <f aca="false">FALSE()</f>
        <v>0</v>
      </c>
      <c r="BK8" s="89"/>
      <c r="BL8" s="89"/>
      <c r="BS8" s="67" t="n">
        <v>8</v>
      </c>
      <c r="BT8" s="90" t="n">
        <v>15</v>
      </c>
      <c r="BU8" s="91" t="n">
        <v>8</v>
      </c>
      <c r="BV8" s="91" t="n">
        <v>3</v>
      </c>
      <c r="BW8" s="91" t="n">
        <v>3</v>
      </c>
      <c r="BX8" s="91" t="n">
        <v>11</v>
      </c>
      <c r="BY8" s="91" t="n">
        <v>1</v>
      </c>
      <c r="BZ8" s="91" t="n">
        <v>1</v>
      </c>
      <c r="CA8" s="91" t="n">
        <v>7</v>
      </c>
      <c r="CB8" s="91" t="n">
        <v>0</v>
      </c>
      <c r="CC8" s="91" t="n">
        <v>0</v>
      </c>
      <c r="CD8" s="91" t="n">
        <v>0</v>
      </c>
      <c r="CE8" s="79" t="n">
        <v>23</v>
      </c>
      <c r="CF8" s="81" t="n">
        <v>23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79" t="n">
        <v>0</v>
      </c>
      <c r="CS8" s="91" t="n">
        <v>8</v>
      </c>
      <c r="CT8" s="92" t="n">
        <v>3</v>
      </c>
      <c r="CU8" s="92" t="n">
        <v>3</v>
      </c>
      <c r="CV8" s="92" t="n">
        <v>11</v>
      </c>
      <c r="CW8" s="92" t="n">
        <v>1</v>
      </c>
      <c r="CX8" s="92" t="n">
        <v>1</v>
      </c>
      <c r="CY8" s="92" t="n">
        <v>7</v>
      </c>
      <c r="CZ8" s="92" t="n">
        <v>0</v>
      </c>
      <c r="DA8" s="92" t="n">
        <v>0</v>
      </c>
      <c r="DB8" s="92"/>
      <c r="DC8" s="92"/>
      <c r="DD8" s="81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3" t="n">
        <v>6.8</v>
      </c>
      <c r="DP8" s="67" t="n">
        <v>0</v>
      </c>
    </row>
    <row r="9" customFormat="false" ht="20.25" hidden="false" customHeight="true" outlineLevel="0" collapsed="false">
      <c r="A9" s="94" t="n">
        <v>5</v>
      </c>
      <c r="B9" s="45" t="s">
        <v>153</v>
      </c>
      <c r="C9" s="46" t="s">
        <v>154</v>
      </c>
      <c r="D9" s="27" t="n">
        <v>3</v>
      </c>
      <c r="E9" s="95" t="n">
        <v>3</v>
      </c>
      <c r="F9" s="95"/>
      <c r="G9" s="95"/>
      <c r="H9" s="96" t="n">
        <v>3</v>
      </c>
      <c r="I9" s="27" t="n">
        <v>4</v>
      </c>
      <c r="J9" s="95" t="n">
        <v>4</v>
      </c>
      <c r="K9" s="95"/>
      <c r="L9" s="95"/>
      <c r="M9" s="96" t="n">
        <v>4</v>
      </c>
      <c r="N9" s="27" t="n">
        <v>5</v>
      </c>
      <c r="O9" s="95" t="n">
        <v>5</v>
      </c>
      <c r="P9" s="95"/>
      <c r="Q9" s="95"/>
      <c r="R9" s="96" t="n">
        <v>5</v>
      </c>
      <c r="S9" s="27" t="n">
        <v>3</v>
      </c>
      <c r="T9" s="95" t="n">
        <v>3</v>
      </c>
      <c r="U9" s="95"/>
      <c r="V9" s="95"/>
      <c r="W9" s="96" t="n">
        <v>3</v>
      </c>
      <c r="X9" s="27" t="n">
        <v>4</v>
      </c>
      <c r="Y9" s="95" t="n">
        <v>4</v>
      </c>
      <c r="Z9" s="95"/>
      <c r="AA9" s="95"/>
      <c r="AB9" s="96" t="n">
        <v>4</v>
      </c>
      <c r="AC9" s="27" t="e">
        <f aca="false">NA()</f>
        <v>#N/A</v>
      </c>
      <c r="AD9" s="95" t="s">
        <v>0</v>
      </c>
      <c r="AE9" s="95"/>
      <c r="AF9" s="95"/>
      <c r="AG9" s="96" t="n">
        <v>13</v>
      </c>
      <c r="AH9" s="27" t="n">
        <v>8</v>
      </c>
      <c r="AI9" s="95" t="n">
        <v>8</v>
      </c>
      <c r="AJ9" s="95"/>
      <c r="AK9" s="95"/>
      <c r="AL9" s="96" t="n">
        <v>8</v>
      </c>
      <c r="AM9" s="27" t="n">
        <v>0</v>
      </c>
      <c r="AN9" s="95" t="n">
        <v>0</v>
      </c>
      <c r="AO9" s="95"/>
      <c r="AP9" s="95"/>
      <c r="AQ9" s="96" t="n">
        <v>0</v>
      </c>
      <c r="AR9" s="27" t="n">
        <v>0</v>
      </c>
      <c r="AS9" s="95" t="n">
        <v>0</v>
      </c>
      <c r="AT9" s="95"/>
      <c r="AU9" s="95"/>
      <c r="AV9" s="96" t="n">
        <v>0</v>
      </c>
      <c r="AW9" s="49"/>
      <c r="AX9" s="49"/>
      <c r="AY9" s="49"/>
      <c r="AZ9" s="49"/>
      <c r="BA9" s="49"/>
      <c r="BB9" s="97" t="n">
        <v>27</v>
      </c>
      <c r="BC9" s="98" t="n">
        <v>5</v>
      </c>
      <c r="BD9" s="99" t="s">
        <v>155</v>
      </c>
      <c r="BE9" s="88" t="s">
        <v>100</v>
      </c>
      <c r="BF9" s="67" t="b">
        <f aca="false">FALSE()</f>
        <v>0</v>
      </c>
      <c r="BK9" s="89"/>
      <c r="BL9" s="89"/>
      <c r="BS9" s="67" t="n">
        <v>8</v>
      </c>
      <c r="BT9" s="90" t="n">
        <v>19</v>
      </c>
      <c r="BU9" s="91" t="n">
        <v>3</v>
      </c>
      <c r="BV9" s="91" t="n">
        <v>4</v>
      </c>
      <c r="BW9" s="91" t="n">
        <v>5</v>
      </c>
      <c r="BX9" s="91" t="n">
        <v>3</v>
      </c>
      <c r="BY9" s="91" t="n">
        <v>4</v>
      </c>
      <c r="BZ9" s="91" t="n">
        <v>13</v>
      </c>
      <c r="CA9" s="91" t="n">
        <v>8</v>
      </c>
      <c r="CB9" s="91" t="n">
        <v>0</v>
      </c>
      <c r="CC9" s="91" t="n">
        <v>0</v>
      </c>
      <c r="CD9" s="91" t="n">
        <v>0</v>
      </c>
      <c r="CE9" s="79" t="n">
        <v>27</v>
      </c>
      <c r="CF9" s="81" t="n">
        <v>27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79" t="n">
        <v>0</v>
      </c>
      <c r="CS9" s="91" t="n">
        <v>3</v>
      </c>
      <c r="CT9" s="92" t="n">
        <v>4</v>
      </c>
      <c r="CU9" s="92" t="n">
        <v>5</v>
      </c>
      <c r="CV9" s="92" t="n">
        <v>3</v>
      </c>
      <c r="CW9" s="92" t="n">
        <v>4</v>
      </c>
      <c r="CX9" s="92" t="n">
        <v>13</v>
      </c>
      <c r="CY9" s="92" t="n">
        <v>8</v>
      </c>
      <c r="CZ9" s="92" t="n">
        <v>0</v>
      </c>
      <c r="DA9" s="92" t="n">
        <v>0</v>
      </c>
      <c r="DB9" s="92"/>
      <c r="DC9" s="92"/>
      <c r="DD9" s="81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3" t="n">
        <v>8</v>
      </c>
      <c r="DP9" s="67" t="n">
        <v>0</v>
      </c>
    </row>
    <row r="10" customFormat="false" ht="20.25" hidden="false" customHeight="true" outlineLevel="0" collapsed="false">
      <c r="A10" s="94" t="n">
        <v>6</v>
      </c>
      <c r="B10" s="45" t="s">
        <v>156</v>
      </c>
      <c r="C10" s="46" t="s">
        <v>157</v>
      </c>
      <c r="D10" s="27" t="n">
        <v>10</v>
      </c>
      <c r="E10" s="95" t="n">
        <v>10</v>
      </c>
      <c r="F10" s="95"/>
      <c r="G10" s="95"/>
      <c r="H10" s="96" t="n">
        <v>10</v>
      </c>
      <c r="I10" s="27" t="n">
        <v>5</v>
      </c>
      <c r="J10" s="95" t="n">
        <v>5</v>
      </c>
      <c r="K10" s="95"/>
      <c r="L10" s="95"/>
      <c r="M10" s="96" t="n">
        <v>5</v>
      </c>
      <c r="N10" s="27" t="n">
        <v>11</v>
      </c>
      <c r="O10" s="95" t="n">
        <v>11</v>
      </c>
      <c r="P10" s="95"/>
      <c r="Q10" s="95"/>
      <c r="R10" s="96" t="n">
        <v>11</v>
      </c>
      <c r="S10" s="27" t="n">
        <v>5</v>
      </c>
      <c r="T10" s="95" t="n">
        <v>5</v>
      </c>
      <c r="U10" s="95"/>
      <c r="V10" s="95"/>
      <c r="W10" s="96" t="n">
        <v>5</v>
      </c>
      <c r="X10" s="27" t="n">
        <v>5</v>
      </c>
      <c r="Y10" s="95" t="n">
        <v>5</v>
      </c>
      <c r="Z10" s="95"/>
      <c r="AA10" s="95"/>
      <c r="AB10" s="96" t="n">
        <v>5</v>
      </c>
      <c r="AC10" s="27" t="n">
        <v>4</v>
      </c>
      <c r="AD10" s="95" t="n">
        <v>4</v>
      </c>
      <c r="AE10" s="95"/>
      <c r="AF10" s="95"/>
      <c r="AG10" s="96" t="n">
        <v>4</v>
      </c>
      <c r="AH10" s="27" t="n">
        <v>4</v>
      </c>
      <c r="AI10" s="95" t="n">
        <v>4</v>
      </c>
      <c r="AJ10" s="95"/>
      <c r="AK10" s="95"/>
      <c r="AL10" s="96" t="n">
        <v>4</v>
      </c>
      <c r="AM10" s="27" t="n">
        <v>0</v>
      </c>
      <c r="AN10" s="95" t="n">
        <v>0</v>
      </c>
      <c r="AO10" s="95"/>
      <c r="AP10" s="95"/>
      <c r="AQ10" s="96" t="n">
        <v>0</v>
      </c>
      <c r="AR10" s="27" t="n">
        <v>0</v>
      </c>
      <c r="AS10" s="95" t="n">
        <v>0</v>
      </c>
      <c r="AT10" s="95"/>
      <c r="AU10" s="95"/>
      <c r="AV10" s="96" t="n">
        <v>0</v>
      </c>
      <c r="AW10" s="49"/>
      <c r="AX10" s="49"/>
      <c r="AY10" s="49"/>
      <c r="AZ10" s="49"/>
      <c r="BA10" s="49"/>
      <c r="BB10" s="97" t="n">
        <v>33</v>
      </c>
      <c r="BC10" s="98" t="n">
        <v>6</v>
      </c>
      <c r="BD10" s="99" t="s">
        <v>158</v>
      </c>
      <c r="BE10" s="88" t="s">
        <v>121</v>
      </c>
      <c r="BF10" s="67" t="b">
        <f aca="false">FALSE()</f>
        <v>0</v>
      </c>
      <c r="BK10" s="89"/>
      <c r="BL10" s="89"/>
      <c r="BS10" s="67" t="n">
        <v>10</v>
      </c>
      <c r="BT10" s="90" t="n">
        <v>23</v>
      </c>
      <c r="BU10" s="91" t="n">
        <v>10</v>
      </c>
      <c r="BV10" s="91" t="n">
        <v>5</v>
      </c>
      <c r="BW10" s="91" t="n">
        <v>11</v>
      </c>
      <c r="BX10" s="91" t="n">
        <v>5</v>
      </c>
      <c r="BY10" s="91" t="n">
        <v>5</v>
      </c>
      <c r="BZ10" s="91" t="n">
        <v>4</v>
      </c>
      <c r="CA10" s="91" t="n">
        <v>4</v>
      </c>
      <c r="CB10" s="91" t="n">
        <v>0</v>
      </c>
      <c r="CC10" s="91" t="n">
        <v>0</v>
      </c>
      <c r="CD10" s="91" t="n">
        <v>0</v>
      </c>
      <c r="CE10" s="79" t="n">
        <v>33</v>
      </c>
      <c r="CF10" s="81" t="n">
        <v>33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79" t="n">
        <v>0</v>
      </c>
      <c r="CS10" s="91" t="n">
        <v>10</v>
      </c>
      <c r="CT10" s="92" t="n">
        <v>5</v>
      </c>
      <c r="CU10" s="92" t="n">
        <v>11</v>
      </c>
      <c r="CV10" s="92" t="n">
        <v>5</v>
      </c>
      <c r="CW10" s="92" t="n">
        <v>5</v>
      </c>
      <c r="CX10" s="92" t="n">
        <v>4</v>
      </c>
      <c r="CY10" s="92" t="n">
        <v>4</v>
      </c>
      <c r="CZ10" s="92" t="n">
        <v>0</v>
      </c>
      <c r="DA10" s="92" t="n">
        <v>0</v>
      </c>
      <c r="DB10" s="92"/>
      <c r="DC10" s="92"/>
      <c r="DD10" s="81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3" t="n">
        <v>8.8</v>
      </c>
      <c r="DP10" s="67" t="n">
        <v>0</v>
      </c>
    </row>
    <row r="11" customFormat="false" ht="20.25" hidden="false" customHeight="true" outlineLevel="0" collapsed="false">
      <c r="A11" s="94" t="n">
        <v>7</v>
      </c>
      <c r="B11" s="45" t="s">
        <v>159</v>
      </c>
      <c r="C11" s="46" t="s">
        <v>160</v>
      </c>
      <c r="D11" s="27" t="n">
        <v>6</v>
      </c>
      <c r="E11" s="95" t="n">
        <v>6</v>
      </c>
      <c r="F11" s="95"/>
      <c r="G11" s="95"/>
      <c r="H11" s="96" t="n">
        <v>6</v>
      </c>
      <c r="I11" s="27" t="s">
        <v>109</v>
      </c>
      <c r="J11" s="95" t="s">
        <v>109</v>
      </c>
      <c r="K11" s="95"/>
      <c r="L11" s="95"/>
      <c r="M11" s="96" t="n">
        <v>13</v>
      </c>
      <c r="N11" s="27" t="n">
        <v>8</v>
      </c>
      <c r="O11" s="95" t="n">
        <v>8</v>
      </c>
      <c r="P11" s="95"/>
      <c r="Q11" s="95"/>
      <c r="R11" s="96" t="n">
        <v>8</v>
      </c>
      <c r="S11" s="27" t="n">
        <v>4</v>
      </c>
      <c r="T11" s="95" t="n">
        <v>4</v>
      </c>
      <c r="U11" s="95"/>
      <c r="V11" s="95"/>
      <c r="W11" s="96" t="n">
        <v>4</v>
      </c>
      <c r="X11" s="27" t="n">
        <v>2</v>
      </c>
      <c r="Y11" s="95" t="n">
        <v>2</v>
      </c>
      <c r="Z11" s="95"/>
      <c r="AA11" s="95"/>
      <c r="AB11" s="96" t="n">
        <v>2</v>
      </c>
      <c r="AC11" s="27" t="n">
        <v>8</v>
      </c>
      <c r="AD11" s="95" t="n">
        <v>8</v>
      </c>
      <c r="AE11" s="95"/>
      <c r="AF11" s="95"/>
      <c r="AG11" s="96" t="n">
        <v>8</v>
      </c>
      <c r="AH11" s="27" t="n">
        <v>9</v>
      </c>
      <c r="AI11" s="95" t="n">
        <v>9</v>
      </c>
      <c r="AJ11" s="95"/>
      <c r="AK11" s="95"/>
      <c r="AL11" s="96" t="n">
        <v>9</v>
      </c>
      <c r="AM11" s="27" t="n">
        <v>0</v>
      </c>
      <c r="AN11" s="95" t="n">
        <v>0</v>
      </c>
      <c r="AO11" s="95"/>
      <c r="AP11" s="95"/>
      <c r="AQ11" s="96" t="n">
        <v>0</v>
      </c>
      <c r="AR11" s="27" t="n">
        <v>0</v>
      </c>
      <c r="AS11" s="95" t="n">
        <v>0</v>
      </c>
      <c r="AT11" s="95"/>
      <c r="AU11" s="95"/>
      <c r="AV11" s="96" t="n">
        <v>0</v>
      </c>
      <c r="AW11" s="49"/>
      <c r="AX11" s="49"/>
      <c r="AY11" s="49"/>
      <c r="AZ11" s="49"/>
      <c r="BA11" s="49"/>
      <c r="BB11" s="97" t="n">
        <v>37</v>
      </c>
      <c r="BC11" s="98" t="n">
        <v>7</v>
      </c>
      <c r="BD11" s="99" t="s">
        <v>161</v>
      </c>
      <c r="BE11" s="88" t="s">
        <v>128</v>
      </c>
      <c r="BF11" s="67" t="b">
        <f aca="false">FALSE()</f>
        <v>0</v>
      </c>
      <c r="BK11" s="89"/>
      <c r="BL11" s="89"/>
      <c r="BS11" s="67" t="n">
        <v>9</v>
      </c>
      <c r="BT11" s="90" t="n">
        <v>28</v>
      </c>
      <c r="BU11" s="91" t="n">
        <v>6</v>
      </c>
      <c r="BV11" s="91" t="n">
        <v>13</v>
      </c>
      <c r="BW11" s="91" t="n">
        <v>8</v>
      </c>
      <c r="BX11" s="91" t="n">
        <v>4</v>
      </c>
      <c r="BY11" s="91" t="n">
        <v>2</v>
      </c>
      <c r="BZ11" s="91" t="n">
        <v>8</v>
      </c>
      <c r="CA11" s="91" t="n">
        <v>9</v>
      </c>
      <c r="CB11" s="91" t="n">
        <v>0</v>
      </c>
      <c r="CC11" s="91" t="n">
        <v>0</v>
      </c>
      <c r="CD11" s="91" t="n">
        <v>0</v>
      </c>
      <c r="CE11" s="79" t="n">
        <v>37</v>
      </c>
      <c r="CF11" s="81" t="n">
        <v>37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79" t="n">
        <v>0</v>
      </c>
      <c r="CS11" s="91" t="n">
        <v>6</v>
      </c>
      <c r="CT11" s="92" t="n">
        <v>13</v>
      </c>
      <c r="CU11" s="92" t="n">
        <v>8</v>
      </c>
      <c r="CV11" s="92" t="n">
        <v>4</v>
      </c>
      <c r="CW11" s="92" t="n">
        <v>2</v>
      </c>
      <c r="CX11" s="92" t="n">
        <v>8</v>
      </c>
      <c r="CY11" s="92" t="n">
        <v>9</v>
      </c>
      <c r="CZ11" s="92" t="n">
        <v>0</v>
      </c>
      <c r="DA11" s="92" t="n">
        <v>0</v>
      </c>
      <c r="DB11" s="92"/>
      <c r="DC11" s="92"/>
      <c r="DD11" s="81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3" t="n">
        <v>10</v>
      </c>
      <c r="DP11" s="67" t="n">
        <v>0</v>
      </c>
    </row>
    <row r="12" customFormat="false" ht="20.25" hidden="false" customHeight="true" outlineLevel="0" collapsed="false">
      <c r="A12" s="94" t="n">
        <v>8</v>
      </c>
      <c r="B12" s="45" t="s">
        <v>162</v>
      </c>
      <c r="C12" s="46" t="s">
        <v>163</v>
      </c>
      <c r="D12" s="27" t="n">
        <v>9</v>
      </c>
      <c r="E12" s="95" t="n">
        <v>9</v>
      </c>
      <c r="F12" s="95"/>
      <c r="G12" s="95"/>
      <c r="H12" s="96" t="n">
        <v>9</v>
      </c>
      <c r="I12" s="27" t="n">
        <v>6</v>
      </c>
      <c r="J12" s="95" t="n">
        <v>6</v>
      </c>
      <c r="K12" s="95"/>
      <c r="L12" s="95"/>
      <c r="M12" s="96" t="n">
        <v>6</v>
      </c>
      <c r="N12" s="27" t="n">
        <v>7</v>
      </c>
      <c r="O12" s="95" t="n">
        <v>7</v>
      </c>
      <c r="P12" s="95"/>
      <c r="Q12" s="95"/>
      <c r="R12" s="96" t="n">
        <v>7</v>
      </c>
      <c r="S12" s="27" t="n">
        <v>6</v>
      </c>
      <c r="T12" s="95" t="n">
        <v>6</v>
      </c>
      <c r="U12" s="95"/>
      <c r="V12" s="95"/>
      <c r="W12" s="96" t="n">
        <v>6</v>
      </c>
      <c r="X12" s="27" t="n">
        <v>11</v>
      </c>
      <c r="Y12" s="95" t="n">
        <v>11</v>
      </c>
      <c r="Z12" s="95"/>
      <c r="AA12" s="95"/>
      <c r="AB12" s="96" t="n">
        <v>11</v>
      </c>
      <c r="AC12" s="27" t="n">
        <v>9</v>
      </c>
      <c r="AD12" s="95" t="n">
        <v>9</v>
      </c>
      <c r="AE12" s="95"/>
      <c r="AF12" s="95"/>
      <c r="AG12" s="96" t="n">
        <v>9</v>
      </c>
      <c r="AH12" s="27" t="n">
        <v>5</v>
      </c>
      <c r="AI12" s="95" t="n">
        <v>5</v>
      </c>
      <c r="AJ12" s="95"/>
      <c r="AK12" s="95"/>
      <c r="AL12" s="96" t="n">
        <v>5</v>
      </c>
      <c r="AM12" s="27" t="n">
        <v>0</v>
      </c>
      <c r="AN12" s="95" t="n">
        <v>0</v>
      </c>
      <c r="AO12" s="95"/>
      <c r="AP12" s="95"/>
      <c r="AQ12" s="96" t="n">
        <v>0</v>
      </c>
      <c r="AR12" s="27" t="n">
        <v>0</v>
      </c>
      <c r="AS12" s="95" t="n">
        <v>0</v>
      </c>
      <c r="AT12" s="95"/>
      <c r="AU12" s="95"/>
      <c r="AV12" s="96" t="n">
        <v>0</v>
      </c>
      <c r="AW12" s="49"/>
      <c r="AX12" s="49"/>
      <c r="AY12" s="49"/>
      <c r="AZ12" s="49"/>
      <c r="BA12" s="49"/>
      <c r="BB12" s="97" t="n">
        <v>42</v>
      </c>
      <c r="BC12" s="98" t="n">
        <v>8</v>
      </c>
      <c r="BD12" s="99" t="s">
        <v>164</v>
      </c>
      <c r="BE12" s="88" t="s">
        <v>84</v>
      </c>
      <c r="BF12" s="67" t="b">
        <f aca="false">FALSE()</f>
        <v>0</v>
      </c>
      <c r="BK12" s="89"/>
      <c r="BL12" s="89"/>
      <c r="BS12" s="67" t="n">
        <v>9</v>
      </c>
      <c r="BT12" s="90" t="n">
        <v>33</v>
      </c>
      <c r="BU12" s="91" t="n">
        <v>9</v>
      </c>
      <c r="BV12" s="91" t="n">
        <v>6</v>
      </c>
      <c r="BW12" s="91" t="n">
        <v>7</v>
      </c>
      <c r="BX12" s="91" t="n">
        <v>6</v>
      </c>
      <c r="BY12" s="91" t="n">
        <v>11</v>
      </c>
      <c r="BZ12" s="91" t="n">
        <v>9</v>
      </c>
      <c r="CA12" s="91" t="n">
        <v>5</v>
      </c>
      <c r="CB12" s="91" t="n">
        <v>0</v>
      </c>
      <c r="CC12" s="91" t="n">
        <v>0</v>
      </c>
      <c r="CD12" s="91" t="n">
        <v>0</v>
      </c>
      <c r="CE12" s="79" t="n">
        <v>42</v>
      </c>
      <c r="CF12" s="81" t="n">
        <v>42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79" t="n">
        <v>0</v>
      </c>
      <c r="CS12" s="91" t="n">
        <v>9</v>
      </c>
      <c r="CT12" s="92" t="n">
        <v>6</v>
      </c>
      <c r="CU12" s="92" t="n">
        <v>7</v>
      </c>
      <c r="CV12" s="92" t="n">
        <v>6</v>
      </c>
      <c r="CW12" s="92" t="n">
        <v>11</v>
      </c>
      <c r="CX12" s="92" t="n">
        <v>9</v>
      </c>
      <c r="CY12" s="92" t="n">
        <v>5</v>
      </c>
      <c r="CZ12" s="92" t="n">
        <v>0</v>
      </c>
      <c r="DA12" s="92" t="n">
        <v>0</v>
      </c>
      <c r="DB12" s="92"/>
      <c r="DC12" s="92"/>
      <c r="DD12" s="81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3" t="n">
        <v>10.6</v>
      </c>
      <c r="DP12" s="67" t="n">
        <v>0</v>
      </c>
    </row>
    <row r="13" customFormat="false" ht="20.25" hidden="false" customHeight="true" outlineLevel="0" collapsed="false">
      <c r="A13" s="94" t="n">
        <v>9</v>
      </c>
      <c r="B13" s="45" t="s">
        <v>165</v>
      </c>
      <c r="C13" s="46" t="s">
        <v>166</v>
      </c>
      <c r="D13" s="27" t="n">
        <v>11</v>
      </c>
      <c r="E13" s="95" t="n">
        <v>11</v>
      </c>
      <c r="F13" s="95"/>
      <c r="G13" s="95"/>
      <c r="H13" s="96" t="n">
        <v>11</v>
      </c>
      <c r="I13" s="27" t="n">
        <v>7</v>
      </c>
      <c r="J13" s="95" t="n">
        <v>7</v>
      </c>
      <c r="K13" s="95"/>
      <c r="L13" s="95"/>
      <c r="M13" s="96" t="n">
        <v>7</v>
      </c>
      <c r="N13" s="27" t="n">
        <v>9</v>
      </c>
      <c r="O13" s="95" t="n">
        <v>9</v>
      </c>
      <c r="P13" s="95"/>
      <c r="Q13" s="95"/>
      <c r="R13" s="96" t="n">
        <v>9</v>
      </c>
      <c r="S13" s="27" t="n">
        <v>9</v>
      </c>
      <c r="T13" s="95" t="n">
        <v>9</v>
      </c>
      <c r="U13" s="95"/>
      <c r="V13" s="95"/>
      <c r="W13" s="96" t="n">
        <v>9</v>
      </c>
      <c r="X13" s="27" t="n">
        <v>9</v>
      </c>
      <c r="Y13" s="95" t="n">
        <v>9</v>
      </c>
      <c r="Z13" s="95"/>
      <c r="AA13" s="95"/>
      <c r="AB13" s="96" t="n">
        <v>9</v>
      </c>
      <c r="AC13" s="27" t="n">
        <v>5</v>
      </c>
      <c r="AD13" s="95" t="n">
        <v>5</v>
      </c>
      <c r="AE13" s="95"/>
      <c r="AF13" s="95"/>
      <c r="AG13" s="96" t="n">
        <v>5</v>
      </c>
      <c r="AH13" s="27" t="n">
        <v>6</v>
      </c>
      <c r="AI13" s="95" t="n">
        <v>6</v>
      </c>
      <c r="AJ13" s="95"/>
      <c r="AK13" s="95"/>
      <c r="AL13" s="96" t="n">
        <v>6</v>
      </c>
      <c r="AM13" s="27" t="n">
        <v>0</v>
      </c>
      <c r="AN13" s="95" t="n">
        <v>0</v>
      </c>
      <c r="AO13" s="95"/>
      <c r="AP13" s="95"/>
      <c r="AQ13" s="96" t="n">
        <v>0</v>
      </c>
      <c r="AR13" s="27" t="n">
        <v>0</v>
      </c>
      <c r="AS13" s="95" t="n">
        <v>0</v>
      </c>
      <c r="AT13" s="95"/>
      <c r="AU13" s="95"/>
      <c r="AV13" s="96" t="n">
        <v>0</v>
      </c>
      <c r="AW13" s="49"/>
      <c r="AX13" s="49"/>
      <c r="AY13" s="49"/>
      <c r="AZ13" s="49"/>
      <c r="BA13" s="49"/>
      <c r="BB13" s="97" t="n">
        <v>45</v>
      </c>
      <c r="BC13" s="98" t="n">
        <v>9</v>
      </c>
      <c r="BD13" s="99" t="s">
        <v>158</v>
      </c>
      <c r="BE13" s="88" t="s">
        <v>121</v>
      </c>
      <c r="BF13" s="67" t="b">
        <f aca="false">FALSE()</f>
        <v>0</v>
      </c>
      <c r="BK13" s="89"/>
      <c r="BL13" s="89"/>
      <c r="BS13" s="67" t="n">
        <v>9</v>
      </c>
      <c r="BT13" s="90" t="n">
        <v>36</v>
      </c>
      <c r="BU13" s="91" t="n">
        <v>11</v>
      </c>
      <c r="BV13" s="91" t="n">
        <v>7</v>
      </c>
      <c r="BW13" s="91" t="n">
        <v>9</v>
      </c>
      <c r="BX13" s="91" t="n">
        <v>9</v>
      </c>
      <c r="BY13" s="91" t="n">
        <v>9</v>
      </c>
      <c r="BZ13" s="91" t="n">
        <v>5</v>
      </c>
      <c r="CA13" s="91" t="n">
        <v>6</v>
      </c>
      <c r="CB13" s="91" t="n">
        <v>0</v>
      </c>
      <c r="CC13" s="91" t="n">
        <v>0</v>
      </c>
      <c r="CD13" s="91" t="n">
        <v>0</v>
      </c>
      <c r="CE13" s="79" t="n">
        <v>45</v>
      </c>
      <c r="CF13" s="81" t="n">
        <v>45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79" t="n">
        <v>0</v>
      </c>
      <c r="CS13" s="91" t="n">
        <v>11</v>
      </c>
      <c r="CT13" s="92" t="n">
        <v>7</v>
      </c>
      <c r="CU13" s="92" t="n">
        <v>9</v>
      </c>
      <c r="CV13" s="92" t="n">
        <v>9</v>
      </c>
      <c r="CW13" s="92" t="n">
        <v>9</v>
      </c>
      <c r="CX13" s="92" t="n">
        <v>5</v>
      </c>
      <c r="CY13" s="92" t="n">
        <v>6</v>
      </c>
      <c r="CZ13" s="92" t="n">
        <v>0</v>
      </c>
      <c r="DA13" s="92" t="n">
        <v>0</v>
      </c>
      <c r="DB13" s="92"/>
      <c r="DC13" s="92"/>
      <c r="DD13" s="81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3" t="n">
        <v>11.2</v>
      </c>
      <c r="DP13" s="67" t="n">
        <v>0</v>
      </c>
    </row>
    <row r="14" customFormat="false" ht="20.25" hidden="false" customHeight="true" outlineLevel="0" collapsed="false">
      <c r="A14" s="94" t="n">
        <v>10</v>
      </c>
      <c r="B14" s="45" t="s">
        <v>167</v>
      </c>
      <c r="C14" s="46" t="s">
        <v>168</v>
      </c>
      <c r="D14" s="27" t="n">
        <v>7</v>
      </c>
      <c r="E14" s="95" t="n">
        <v>7</v>
      </c>
      <c r="F14" s="95"/>
      <c r="G14" s="95"/>
      <c r="H14" s="96" t="n">
        <v>7</v>
      </c>
      <c r="I14" s="27" t="e">
        <f aca="false">NA()</f>
        <v>#N/A</v>
      </c>
      <c r="J14" s="95" t="s">
        <v>0</v>
      </c>
      <c r="K14" s="95"/>
      <c r="L14" s="95"/>
      <c r="M14" s="96" t="n">
        <v>13</v>
      </c>
      <c r="N14" s="27" t="n">
        <v>6</v>
      </c>
      <c r="O14" s="95" t="n">
        <v>6</v>
      </c>
      <c r="P14" s="95"/>
      <c r="Q14" s="95"/>
      <c r="R14" s="96" t="n">
        <v>6</v>
      </c>
      <c r="S14" s="27" t="n">
        <v>12</v>
      </c>
      <c r="T14" s="95" t="n">
        <v>12</v>
      </c>
      <c r="U14" s="95"/>
      <c r="V14" s="95"/>
      <c r="W14" s="96" t="n">
        <v>12</v>
      </c>
      <c r="X14" s="27" t="n">
        <v>6</v>
      </c>
      <c r="Y14" s="95" t="n">
        <v>6</v>
      </c>
      <c r="Z14" s="95"/>
      <c r="AA14" s="95"/>
      <c r="AB14" s="96" t="n">
        <v>6</v>
      </c>
      <c r="AC14" s="27" t="n">
        <v>6</v>
      </c>
      <c r="AD14" s="95" t="n">
        <v>6</v>
      </c>
      <c r="AE14" s="95"/>
      <c r="AF14" s="95"/>
      <c r="AG14" s="96" t="n">
        <v>6</v>
      </c>
      <c r="AH14" s="27" t="n">
        <v>10</v>
      </c>
      <c r="AI14" s="95" t="n">
        <v>10</v>
      </c>
      <c r="AJ14" s="95"/>
      <c r="AK14" s="95"/>
      <c r="AL14" s="96" t="n">
        <v>10</v>
      </c>
      <c r="AM14" s="27" t="n">
        <v>0</v>
      </c>
      <c r="AN14" s="95" t="n">
        <v>0</v>
      </c>
      <c r="AO14" s="95"/>
      <c r="AP14" s="95"/>
      <c r="AQ14" s="96" t="n">
        <v>0</v>
      </c>
      <c r="AR14" s="27" t="n">
        <v>0</v>
      </c>
      <c r="AS14" s="95" t="n">
        <v>0</v>
      </c>
      <c r="AT14" s="95"/>
      <c r="AU14" s="95"/>
      <c r="AV14" s="96" t="n">
        <v>0</v>
      </c>
      <c r="AW14" s="49"/>
      <c r="AX14" s="49"/>
      <c r="AY14" s="49"/>
      <c r="AZ14" s="49"/>
      <c r="BA14" s="49"/>
      <c r="BB14" s="97" t="n">
        <v>47</v>
      </c>
      <c r="BC14" s="98" t="n">
        <v>10</v>
      </c>
      <c r="BD14" s="99" t="s">
        <v>169</v>
      </c>
      <c r="BE14" s="88" t="s">
        <v>79</v>
      </c>
      <c r="BF14" s="67" t="b">
        <f aca="false">FALSE()</f>
        <v>0</v>
      </c>
      <c r="BK14" s="89"/>
      <c r="BL14" s="89"/>
      <c r="BS14" s="67" t="n">
        <v>12</v>
      </c>
      <c r="BT14" s="90" t="n">
        <v>35</v>
      </c>
      <c r="BU14" s="91" t="n">
        <v>7</v>
      </c>
      <c r="BV14" s="91" t="n">
        <v>13</v>
      </c>
      <c r="BW14" s="91" t="n">
        <v>6</v>
      </c>
      <c r="BX14" s="91" t="n">
        <v>12</v>
      </c>
      <c r="BY14" s="91" t="n">
        <v>6</v>
      </c>
      <c r="BZ14" s="91" t="n">
        <v>6</v>
      </c>
      <c r="CA14" s="91" t="n">
        <v>10</v>
      </c>
      <c r="CB14" s="91" t="n">
        <v>0</v>
      </c>
      <c r="CC14" s="91" t="n">
        <v>0</v>
      </c>
      <c r="CD14" s="91" t="n">
        <v>0</v>
      </c>
      <c r="CE14" s="79" t="n">
        <v>47</v>
      </c>
      <c r="CF14" s="81" t="n">
        <v>47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79" t="n">
        <v>0</v>
      </c>
      <c r="CS14" s="91" t="n">
        <v>7</v>
      </c>
      <c r="CT14" s="92" t="n">
        <v>13</v>
      </c>
      <c r="CU14" s="92" t="n">
        <v>6</v>
      </c>
      <c r="CV14" s="92" t="n">
        <v>12</v>
      </c>
      <c r="CW14" s="92" t="n">
        <v>6</v>
      </c>
      <c r="CX14" s="92" t="n">
        <v>6</v>
      </c>
      <c r="CY14" s="92" t="n">
        <v>10</v>
      </c>
      <c r="CZ14" s="92" t="n">
        <v>0</v>
      </c>
      <c r="DA14" s="92" t="n">
        <v>0</v>
      </c>
      <c r="DB14" s="92"/>
      <c r="DC14" s="92"/>
      <c r="DD14" s="81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3" t="n">
        <v>12</v>
      </c>
      <c r="DP14" s="67" t="n">
        <v>0</v>
      </c>
    </row>
    <row r="15" customFormat="false" ht="20.25" hidden="false" customHeight="true" outlineLevel="0" collapsed="false">
      <c r="A15" s="94" t="n">
        <v>11</v>
      </c>
      <c r="B15" s="45" t="s">
        <v>170</v>
      </c>
      <c r="C15" s="46" t="s">
        <v>171</v>
      </c>
      <c r="D15" s="27" t="n">
        <v>5</v>
      </c>
      <c r="E15" s="95" t="n">
        <v>5</v>
      </c>
      <c r="F15" s="95"/>
      <c r="G15" s="95"/>
      <c r="H15" s="96" t="n">
        <v>5</v>
      </c>
      <c r="I15" s="27" t="e">
        <f aca="false">NA()</f>
        <v>#N/A</v>
      </c>
      <c r="J15" s="95" t="s">
        <v>0</v>
      </c>
      <c r="K15" s="95"/>
      <c r="L15" s="95"/>
      <c r="M15" s="96" t="n">
        <v>13</v>
      </c>
      <c r="N15" s="27" t="n">
        <v>12</v>
      </c>
      <c r="O15" s="95" t="n">
        <v>12</v>
      </c>
      <c r="P15" s="95"/>
      <c r="Q15" s="95"/>
      <c r="R15" s="96" t="n">
        <v>12</v>
      </c>
      <c r="S15" s="27" t="n">
        <v>7</v>
      </c>
      <c r="T15" s="95" t="n">
        <v>7</v>
      </c>
      <c r="U15" s="95"/>
      <c r="V15" s="95"/>
      <c r="W15" s="96" t="n">
        <v>7</v>
      </c>
      <c r="X15" s="27" t="e">
        <f aca="false">NA()</f>
        <v>#N/A</v>
      </c>
      <c r="Y15" s="95" t="s">
        <v>0</v>
      </c>
      <c r="Z15" s="95"/>
      <c r="AA15" s="95"/>
      <c r="AB15" s="96" t="n">
        <v>13</v>
      </c>
      <c r="AC15" s="27" t="n">
        <v>11</v>
      </c>
      <c r="AD15" s="95" t="n">
        <v>11</v>
      </c>
      <c r="AE15" s="95"/>
      <c r="AF15" s="95"/>
      <c r="AG15" s="96" t="n">
        <v>11</v>
      </c>
      <c r="AH15" s="27" t="e">
        <f aca="false">NA()</f>
        <v>#N/A</v>
      </c>
      <c r="AI15" s="95" t="s">
        <v>0</v>
      </c>
      <c r="AJ15" s="95"/>
      <c r="AK15" s="95"/>
      <c r="AL15" s="96" t="n">
        <v>13</v>
      </c>
      <c r="AM15" s="27" t="n">
        <v>0</v>
      </c>
      <c r="AN15" s="95" t="n">
        <v>0</v>
      </c>
      <c r="AO15" s="95"/>
      <c r="AP15" s="95"/>
      <c r="AQ15" s="96" t="n">
        <v>0</v>
      </c>
      <c r="AR15" s="27" t="n">
        <v>0</v>
      </c>
      <c r="AS15" s="95" t="n">
        <v>0</v>
      </c>
      <c r="AT15" s="95"/>
      <c r="AU15" s="95"/>
      <c r="AV15" s="96" t="n">
        <v>0</v>
      </c>
      <c r="AW15" s="49"/>
      <c r="AX15" s="49"/>
      <c r="AY15" s="49"/>
      <c r="AZ15" s="49"/>
      <c r="BA15" s="49"/>
      <c r="BB15" s="97" t="n">
        <v>61</v>
      </c>
      <c r="BC15" s="98" t="n">
        <v>11</v>
      </c>
      <c r="BD15" s="99" t="s">
        <v>161</v>
      </c>
      <c r="BE15" s="88" t="s">
        <v>128</v>
      </c>
      <c r="BF15" s="67" t="b">
        <f aca="false">FALSE()</f>
        <v>0</v>
      </c>
      <c r="BK15" s="89"/>
      <c r="BL15" s="89"/>
      <c r="BS15" s="67" t="n">
        <v>13</v>
      </c>
      <c r="BT15" s="90" t="n">
        <v>48</v>
      </c>
      <c r="BU15" s="91" t="n">
        <v>5</v>
      </c>
      <c r="BV15" s="91" t="n">
        <v>13</v>
      </c>
      <c r="BW15" s="91" t="n">
        <v>12</v>
      </c>
      <c r="BX15" s="91" t="n">
        <v>7</v>
      </c>
      <c r="BY15" s="91" t="n">
        <v>13</v>
      </c>
      <c r="BZ15" s="91" t="n">
        <v>11</v>
      </c>
      <c r="CA15" s="91" t="n">
        <v>13</v>
      </c>
      <c r="CB15" s="91" t="n">
        <v>0</v>
      </c>
      <c r="CC15" s="91" t="n">
        <v>0</v>
      </c>
      <c r="CD15" s="91" t="n">
        <v>0</v>
      </c>
      <c r="CE15" s="79" t="n">
        <v>61</v>
      </c>
      <c r="CF15" s="81" t="n">
        <v>61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79" t="n">
        <v>0</v>
      </c>
      <c r="CS15" s="91" t="n">
        <v>5</v>
      </c>
      <c r="CT15" s="92" t="n">
        <v>13</v>
      </c>
      <c r="CU15" s="92" t="n">
        <v>12</v>
      </c>
      <c r="CV15" s="92" t="n">
        <v>7</v>
      </c>
      <c r="CW15" s="92" t="n">
        <v>13</v>
      </c>
      <c r="CX15" s="92" t="n">
        <v>11</v>
      </c>
      <c r="CY15" s="92" t="n">
        <v>13</v>
      </c>
      <c r="CZ15" s="92" t="n">
        <v>0</v>
      </c>
      <c r="DA15" s="92" t="n">
        <v>0</v>
      </c>
      <c r="DB15" s="92"/>
      <c r="DC15" s="92"/>
      <c r="DD15" s="81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3" t="n">
        <v>14.8</v>
      </c>
      <c r="DP15" s="67" t="n">
        <v>0</v>
      </c>
    </row>
    <row r="16" customFormat="false" ht="20.25" hidden="false" customHeight="true" outlineLevel="0" collapsed="false">
      <c r="A16" s="100" t="n">
        <v>12</v>
      </c>
      <c r="B16" s="53" t="s">
        <v>172</v>
      </c>
      <c r="C16" s="54" t="s">
        <v>173</v>
      </c>
      <c r="D16" s="55" t="n">
        <v>12</v>
      </c>
      <c r="E16" s="101" t="n">
        <v>12</v>
      </c>
      <c r="F16" s="101"/>
      <c r="G16" s="101"/>
      <c r="H16" s="102" t="n">
        <v>12</v>
      </c>
      <c r="I16" s="55" t="e">
        <f aca="false">NA()</f>
        <v>#N/A</v>
      </c>
      <c r="J16" s="101" t="s">
        <v>0</v>
      </c>
      <c r="K16" s="101"/>
      <c r="L16" s="101"/>
      <c r="M16" s="102" t="n">
        <v>13</v>
      </c>
      <c r="N16" s="55" t="n">
        <v>10</v>
      </c>
      <c r="O16" s="101" t="n">
        <v>10</v>
      </c>
      <c r="P16" s="101"/>
      <c r="Q16" s="101"/>
      <c r="R16" s="102" t="n">
        <v>10</v>
      </c>
      <c r="S16" s="55" t="n">
        <v>10</v>
      </c>
      <c r="T16" s="101" t="n">
        <v>10</v>
      </c>
      <c r="U16" s="101"/>
      <c r="V16" s="101"/>
      <c r="W16" s="102" t="n">
        <v>10</v>
      </c>
      <c r="X16" s="55" t="n">
        <v>8</v>
      </c>
      <c r="Y16" s="101" t="n">
        <v>8</v>
      </c>
      <c r="Z16" s="101"/>
      <c r="AA16" s="101"/>
      <c r="AB16" s="102" t="n">
        <v>8</v>
      </c>
      <c r="AC16" s="55" t="n">
        <v>10</v>
      </c>
      <c r="AD16" s="101" t="n">
        <v>10</v>
      </c>
      <c r="AE16" s="101"/>
      <c r="AF16" s="101"/>
      <c r="AG16" s="102" t="n">
        <v>10</v>
      </c>
      <c r="AH16" s="55" t="e">
        <f aca="false">NA()</f>
        <v>#N/A</v>
      </c>
      <c r="AI16" s="101" t="s">
        <v>0</v>
      </c>
      <c r="AJ16" s="101"/>
      <c r="AK16" s="101"/>
      <c r="AL16" s="102" t="n">
        <v>13</v>
      </c>
      <c r="AM16" s="55" t="n">
        <v>0</v>
      </c>
      <c r="AN16" s="101" t="n">
        <v>0</v>
      </c>
      <c r="AO16" s="101"/>
      <c r="AP16" s="101"/>
      <c r="AQ16" s="102" t="n">
        <v>0</v>
      </c>
      <c r="AR16" s="55" t="n">
        <v>0</v>
      </c>
      <c r="AS16" s="101" t="n">
        <v>0</v>
      </c>
      <c r="AT16" s="101"/>
      <c r="AU16" s="101"/>
      <c r="AV16" s="102" t="n">
        <v>0</v>
      </c>
      <c r="AW16" s="58"/>
      <c r="AX16" s="58"/>
      <c r="AY16" s="58"/>
      <c r="AZ16" s="58"/>
      <c r="BA16" s="58"/>
      <c r="BB16" s="103" t="n">
        <v>63</v>
      </c>
      <c r="BC16" s="104" t="n">
        <v>12</v>
      </c>
      <c r="BD16" s="105" t="s">
        <v>174</v>
      </c>
      <c r="BE16" s="88" t="s">
        <v>175</v>
      </c>
      <c r="BF16" s="67" t="b">
        <f aca="false">FALSE()</f>
        <v>0</v>
      </c>
      <c r="BK16" s="89"/>
      <c r="BL16" s="89"/>
      <c r="BS16" s="67" t="n">
        <v>13</v>
      </c>
      <c r="BT16" s="90" t="n">
        <v>50</v>
      </c>
      <c r="BU16" s="91" t="n">
        <v>12</v>
      </c>
      <c r="BV16" s="91" t="n">
        <v>13</v>
      </c>
      <c r="BW16" s="91" t="n">
        <v>10</v>
      </c>
      <c r="BX16" s="91" t="n">
        <v>10</v>
      </c>
      <c r="BY16" s="91" t="n">
        <v>8</v>
      </c>
      <c r="BZ16" s="91" t="n">
        <v>10</v>
      </c>
      <c r="CA16" s="91" t="n">
        <v>13</v>
      </c>
      <c r="CB16" s="91" t="n">
        <v>0</v>
      </c>
      <c r="CC16" s="91" t="n">
        <v>0</v>
      </c>
      <c r="CD16" s="91" t="n">
        <v>0</v>
      </c>
      <c r="CE16" s="79" t="n">
        <v>63</v>
      </c>
      <c r="CF16" s="81" t="n">
        <v>63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79" t="n">
        <v>0</v>
      </c>
      <c r="CS16" s="91" t="n">
        <v>12</v>
      </c>
      <c r="CT16" s="92" t="n">
        <v>13</v>
      </c>
      <c r="CU16" s="92" t="n">
        <v>10</v>
      </c>
      <c r="CV16" s="92" t="n">
        <v>10</v>
      </c>
      <c r="CW16" s="92" t="n">
        <v>8</v>
      </c>
      <c r="CX16" s="92" t="n">
        <v>10</v>
      </c>
      <c r="CY16" s="92" t="n">
        <v>13</v>
      </c>
      <c r="CZ16" s="92" t="n">
        <v>0</v>
      </c>
      <c r="DA16" s="92" t="n">
        <v>0</v>
      </c>
      <c r="DB16" s="92"/>
      <c r="DC16" s="92"/>
      <c r="DD16" s="81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3" t="n">
        <v>15.2</v>
      </c>
      <c r="DP16" s="67" t="n">
        <v>0</v>
      </c>
    </row>
    <row r="17" customFormat="false" ht="6.75" hidden="false" customHeight="true" outlineLevel="0" collapsed="false">
      <c r="A17" s="106"/>
      <c r="B17" s="107"/>
      <c r="C17" s="107"/>
      <c r="D17" s="106"/>
      <c r="E17" s="108"/>
      <c r="F17" s="108"/>
      <c r="G17" s="108"/>
      <c r="H17" s="109"/>
      <c r="I17" s="106"/>
      <c r="J17" s="108"/>
      <c r="K17" s="108"/>
      <c r="L17" s="108"/>
      <c r="M17" s="109"/>
      <c r="N17" s="106"/>
      <c r="O17" s="108"/>
      <c r="P17" s="108"/>
      <c r="Q17" s="108"/>
      <c r="R17" s="109"/>
      <c r="S17" s="106"/>
      <c r="T17" s="108"/>
      <c r="U17" s="108"/>
      <c r="V17" s="108"/>
      <c r="W17" s="109"/>
      <c r="X17" s="106"/>
      <c r="Y17" s="108"/>
      <c r="Z17" s="108"/>
      <c r="AA17" s="108"/>
      <c r="AB17" s="109"/>
      <c r="AC17" s="106"/>
      <c r="AD17" s="108"/>
      <c r="AE17" s="108"/>
      <c r="AF17" s="108"/>
      <c r="AG17" s="109"/>
      <c r="AH17" s="106"/>
      <c r="AI17" s="108"/>
      <c r="AJ17" s="108"/>
      <c r="AK17" s="108"/>
      <c r="AL17" s="109"/>
      <c r="AM17" s="106"/>
      <c r="AN17" s="108"/>
      <c r="AO17" s="108"/>
      <c r="AP17" s="108"/>
      <c r="AQ17" s="109"/>
      <c r="AR17" s="106"/>
      <c r="AS17" s="108"/>
      <c r="AT17" s="108"/>
      <c r="AU17" s="108"/>
      <c r="AV17" s="109"/>
      <c r="AW17" s="110"/>
      <c r="AX17" s="110"/>
      <c r="AY17" s="110"/>
      <c r="AZ17" s="110"/>
      <c r="BA17" s="110"/>
      <c r="BB17" s="111"/>
      <c r="BC17" s="112"/>
      <c r="BD17" s="24"/>
      <c r="BE17" s="24"/>
      <c r="BK17" s="89"/>
      <c r="BL17" s="89"/>
      <c r="BT17" s="113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5"/>
      <c r="CF17" s="116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5"/>
      <c r="CS17" s="114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6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8"/>
    </row>
    <row r="18" customFormat="false" ht="20.1" hidden="false" customHeight="true" outlineLevel="0" collapsed="false">
      <c r="A18" s="69"/>
      <c r="C18" s="11" t="s">
        <v>176</v>
      </c>
      <c r="BD18" s="7"/>
      <c r="BE18" s="1"/>
      <c r="BU18" s="67" t="s">
        <v>131</v>
      </c>
      <c r="CG18" s="67" t="s">
        <v>132</v>
      </c>
      <c r="CS18" s="67" t="s">
        <v>133</v>
      </c>
    </row>
    <row r="19" customFormat="false" ht="19.5" hidden="false" customHeight="true" outlineLevel="0" collapsed="false">
      <c r="A19" s="7" t="s">
        <v>177</v>
      </c>
      <c r="B19" s="14" t="s">
        <v>8</v>
      </c>
      <c r="C19" s="71" t="n">
        <v>17</v>
      </c>
      <c r="E19" s="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 t="n">
        <v>0</v>
      </c>
      <c r="BS19" s="67" t="s">
        <v>9</v>
      </c>
    </row>
    <row r="20" customFormat="false" ht="24.95" hidden="false" customHeight="true" outlineLevel="0" collapsed="false">
      <c r="A20" s="73" t="s">
        <v>10</v>
      </c>
      <c r="B20" s="17" t="s">
        <v>11</v>
      </c>
      <c r="C20" s="18" t="s">
        <v>12</v>
      </c>
      <c r="D20" s="74" t="s">
        <v>13</v>
      </c>
      <c r="E20" s="74" t="s">
        <v>14</v>
      </c>
      <c r="F20" s="74" t="s">
        <v>15</v>
      </c>
      <c r="G20" s="74" t="s">
        <v>16</v>
      </c>
      <c r="H20" s="75" t="s">
        <v>17</v>
      </c>
      <c r="I20" s="74" t="s">
        <v>18</v>
      </c>
      <c r="J20" s="74" t="s">
        <v>19</v>
      </c>
      <c r="K20" s="74" t="s">
        <v>20</v>
      </c>
      <c r="L20" s="74" t="s">
        <v>21</v>
      </c>
      <c r="M20" s="76" t="s">
        <v>22</v>
      </c>
      <c r="N20" s="74" t="s">
        <v>23</v>
      </c>
      <c r="O20" s="74" t="s">
        <v>24</v>
      </c>
      <c r="P20" s="74" t="s">
        <v>25</v>
      </c>
      <c r="Q20" s="74" t="s">
        <v>26</v>
      </c>
      <c r="R20" s="76" t="s">
        <v>27</v>
      </c>
      <c r="S20" s="74" t="s">
        <v>28</v>
      </c>
      <c r="T20" s="74" t="s">
        <v>29</v>
      </c>
      <c r="U20" s="74" t="s">
        <v>30</v>
      </c>
      <c r="V20" s="74" t="s">
        <v>31</v>
      </c>
      <c r="W20" s="76" t="s">
        <v>32</v>
      </c>
      <c r="X20" s="74" t="s">
        <v>33</v>
      </c>
      <c r="Y20" s="74" t="s">
        <v>34</v>
      </c>
      <c r="Z20" s="74" t="s">
        <v>35</v>
      </c>
      <c r="AA20" s="74" t="s">
        <v>36</v>
      </c>
      <c r="AB20" s="76" t="s">
        <v>37</v>
      </c>
      <c r="AC20" s="74" t="s">
        <v>38</v>
      </c>
      <c r="AD20" s="18"/>
      <c r="AE20" s="74" t="s">
        <v>39</v>
      </c>
      <c r="AF20" s="74" t="s">
        <v>40</v>
      </c>
      <c r="AG20" s="76" t="s">
        <v>41</v>
      </c>
      <c r="AH20" s="74" t="s">
        <v>42</v>
      </c>
      <c r="AI20" s="18"/>
      <c r="AJ20" s="74" t="s">
        <v>43</v>
      </c>
      <c r="AK20" s="74" t="s">
        <v>44</v>
      </c>
      <c r="AL20" s="76" t="s">
        <v>45</v>
      </c>
      <c r="AM20" s="74" t="s">
        <v>46</v>
      </c>
      <c r="AN20" s="18"/>
      <c r="AO20" s="18"/>
      <c r="AP20" s="18"/>
      <c r="AQ20" s="76"/>
      <c r="AR20" s="18"/>
      <c r="AS20" s="18"/>
      <c r="AT20" s="74" t="s">
        <v>51</v>
      </c>
      <c r="AU20" s="74" t="s">
        <v>52</v>
      </c>
      <c r="AV20" s="76" t="s">
        <v>53</v>
      </c>
      <c r="AW20" s="18"/>
      <c r="AX20" s="18"/>
      <c r="AY20" s="18"/>
      <c r="AZ20" s="18"/>
      <c r="BA20" s="76"/>
      <c r="BB20" s="22" t="s">
        <v>54</v>
      </c>
      <c r="BC20" s="77" t="s">
        <v>55</v>
      </c>
      <c r="BD20" s="23" t="s">
        <v>56</v>
      </c>
      <c r="BE20" s="78"/>
      <c r="BF20" s="63" t="s">
        <v>57</v>
      </c>
      <c r="BG20" s="63"/>
      <c r="BH20" s="72" t="n">
        <v>4</v>
      </c>
      <c r="BI20" s="72" t="n">
        <v>18</v>
      </c>
      <c r="BJ20" s="72" t="n">
        <v>5</v>
      </c>
      <c r="BK20" s="72" t="n">
        <v>2</v>
      </c>
      <c r="BL20" s="72" t="n">
        <v>5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63" t="n">
        <v>5</v>
      </c>
      <c r="BT20" s="63"/>
      <c r="BU20" s="79" t="s">
        <v>58</v>
      </c>
      <c r="BV20" s="79" t="s">
        <v>59</v>
      </c>
      <c r="BW20" s="79" t="s">
        <v>60</v>
      </c>
      <c r="BX20" s="79" t="s">
        <v>61</v>
      </c>
      <c r="BY20" s="79" t="s">
        <v>62</v>
      </c>
      <c r="BZ20" s="79" t="s">
        <v>63</v>
      </c>
      <c r="CA20" s="79" t="s">
        <v>64</v>
      </c>
      <c r="CB20" s="79" t="s">
        <v>65</v>
      </c>
      <c r="CC20" s="79" t="s">
        <v>66</v>
      </c>
      <c r="CD20" s="79" t="s">
        <v>67</v>
      </c>
      <c r="CE20" s="80" t="s">
        <v>137</v>
      </c>
      <c r="CF20" s="81" t="s">
        <v>69</v>
      </c>
      <c r="CG20" s="79" t="s">
        <v>58</v>
      </c>
      <c r="CH20" s="79" t="s">
        <v>59</v>
      </c>
      <c r="CI20" s="79" t="s">
        <v>60</v>
      </c>
      <c r="CJ20" s="79" t="s">
        <v>61</v>
      </c>
      <c r="CK20" s="79" t="s">
        <v>62</v>
      </c>
      <c r="CL20" s="79" t="s">
        <v>63</v>
      </c>
      <c r="CM20" s="79" t="s">
        <v>64</v>
      </c>
      <c r="CN20" s="79" t="s">
        <v>65</v>
      </c>
      <c r="CO20" s="79" t="s">
        <v>66</v>
      </c>
      <c r="CP20" s="79" t="s">
        <v>67</v>
      </c>
      <c r="CQ20" s="80" t="s">
        <v>70</v>
      </c>
      <c r="CR20" s="63"/>
      <c r="CS20" s="79" t="s">
        <v>58</v>
      </c>
      <c r="CT20" s="79" t="s">
        <v>59</v>
      </c>
      <c r="CU20" s="79" t="s">
        <v>60</v>
      </c>
      <c r="CV20" s="79" t="s">
        <v>61</v>
      </c>
      <c r="CW20" s="79" t="s">
        <v>62</v>
      </c>
      <c r="CX20" s="79" t="s">
        <v>63</v>
      </c>
      <c r="CY20" s="79" t="s">
        <v>64</v>
      </c>
      <c r="CZ20" s="79" t="s">
        <v>65</v>
      </c>
      <c r="DA20" s="79" t="s">
        <v>66</v>
      </c>
      <c r="DB20" s="79"/>
      <c r="DC20" s="80"/>
      <c r="DD20" s="81"/>
      <c r="DE20" s="79" t="s">
        <v>58</v>
      </c>
      <c r="DF20" s="79" t="s">
        <v>59</v>
      </c>
      <c r="DG20" s="79" t="s">
        <v>60</v>
      </c>
      <c r="DH20" s="79" t="s">
        <v>61</v>
      </c>
      <c r="DI20" s="79" t="s">
        <v>62</v>
      </c>
      <c r="DJ20" s="79" t="s">
        <v>63</v>
      </c>
      <c r="DK20" s="79" t="s">
        <v>64</v>
      </c>
      <c r="DL20" s="79" t="s">
        <v>65</v>
      </c>
      <c r="DM20" s="79" t="s">
        <v>66</v>
      </c>
      <c r="DN20" s="79"/>
      <c r="DO20" s="80" t="s">
        <v>71</v>
      </c>
      <c r="DP20" s="63" t="n">
        <v>0</v>
      </c>
    </row>
    <row r="21" customFormat="false" ht="24.75" hidden="false" customHeight="true" outlineLevel="0" collapsed="false">
      <c r="A21" s="82" t="n">
        <v>1</v>
      </c>
      <c r="B21" s="30" t="s">
        <v>178</v>
      </c>
      <c r="C21" s="31" t="s">
        <v>179</v>
      </c>
      <c r="D21" s="32" t="n">
        <v>4</v>
      </c>
      <c r="E21" s="83" t="n">
        <v>4</v>
      </c>
      <c r="F21" s="83"/>
      <c r="G21" s="83"/>
      <c r="H21" s="84" t="n">
        <v>4</v>
      </c>
      <c r="I21" s="32" t="e">
        <f aca="false">NA()</f>
        <v>#N/A</v>
      </c>
      <c r="J21" s="83" t="s">
        <v>0</v>
      </c>
      <c r="K21" s="83"/>
      <c r="L21" s="83"/>
      <c r="M21" s="84" t="n">
        <v>18</v>
      </c>
      <c r="N21" s="32" t="n">
        <v>5</v>
      </c>
      <c r="O21" s="83" t="n">
        <v>5</v>
      </c>
      <c r="P21" s="83"/>
      <c r="Q21" s="83"/>
      <c r="R21" s="84" t="n">
        <v>5</v>
      </c>
      <c r="S21" s="32" t="n">
        <v>2</v>
      </c>
      <c r="T21" s="83" t="n">
        <v>2</v>
      </c>
      <c r="U21" s="83"/>
      <c r="V21" s="83"/>
      <c r="W21" s="84" t="n">
        <v>2</v>
      </c>
      <c r="X21" s="32" t="n">
        <v>5</v>
      </c>
      <c r="Y21" s="83" t="n">
        <v>5</v>
      </c>
      <c r="Z21" s="83"/>
      <c r="AA21" s="83"/>
      <c r="AB21" s="84" t="n">
        <v>5</v>
      </c>
      <c r="AC21" s="32" t="n">
        <v>0</v>
      </c>
      <c r="AD21" s="83" t="n">
        <v>0</v>
      </c>
      <c r="AE21" s="83"/>
      <c r="AF21" s="83"/>
      <c r="AG21" s="84" t="n">
        <v>0</v>
      </c>
      <c r="AH21" s="32" t="n">
        <v>0</v>
      </c>
      <c r="AI21" s="83" t="n">
        <v>0</v>
      </c>
      <c r="AJ21" s="83"/>
      <c r="AK21" s="83"/>
      <c r="AL21" s="84" t="n">
        <v>0</v>
      </c>
      <c r="AM21" s="32" t="n">
        <v>0</v>
      </c>
      <c r="AN21" s="83"/>
      <c r="AO21" s="83"/>
      <c r="AP21" s="83"/>
      <c r="AQ21" s="84"/>
      <c r="AR21" s="32"/>
      <c r="AS21" s="83"/>
      <c r="AT21" s="83"/>
      <c r="AU21" s="83"/>
      <c r="AV21" s="84" t="n">
        <v>0</v>
      </c>
      <c r="AW21" s="35"/>
      <c r="AX21" s="35"/>
      <c r="AY21" s="35"/>
      <c r="AZ21" s="35"/>
      <c r="BA21" s="35"/>
      <c r="BB21" s="119" t="n">
        <v>16</v>
      </c>
      <c r="BC21" s="86" t="n">
        <v>1</v>
      </c>
      <c r="BD21" s="87" t="s">
        <v>180</v>
      </c>
      <c r="BE21" s="88" t="s">
        <v>148</v>
      </c>
      <c r="BF21" s="63" t="b">
        <f aca="false">FALSE()</f>
        <v>0</v>
      </c>
      <c r="BG21" s="63"/>
      <c r="BH21" s="63"/>
      <c r="BI21" s="63"/>
      <c r="BJ21" s="63"/>
      <c r="BK21" s="89"/>
      <c r="BL21" s="89"/>
      <c r="BM21" s="63"/>
      <c r="BN21" s="63"/>
      <c r="BO21" s="63"/>
      <c r="BP21" s="63"/>
      <c r="BQ21" s="63"/>
      <c r="BR21" s="63"/>
      <c r="BS21" s="63" t="n">
        <v>5</v>
      </c>
      <c r="BT21" s="90" t="n">
        <v>11</v>
      </c>
      <c r="BU21" s="91" t="n">
        <v>4</v>
      </c>
      <c r="BV21" s="91" t="n">
        <v>18</v>
      </c>
      <c r="BW21" s="91" t="n">
        <v>5</v>
      </c>
      <c r="BX21" s="91" t="n">
        <v>2</v>
      </c>
      <c r="BY21" s="91" t="n">
        <v>5</v>
      </c>
      <c r="BZ21" s="91" t="n">
        <v>0</v>
      </c>
      <c r="CA21" s="91" t="n">
        <v>0</v>
      </c>
      <c r="CB21" s="91" t="n">
        <v>0</v>
      </c>
      <c r="CC21" s="91" t="n">
        <v>0</v>
      </c>
      <c r="CD21" s="91" t="n">
        <v>0</v>
      </c>
      <c r="CE21" s="79" t="n">
        <v>16</v>
      </c>
      <c r="CF21" s="81" t="n">
        <v>16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79" t="n">
        <v>0</v>
      </c>
      <c r="CR21" s="63"/>
      <c r="CS21" s="91" t="n">
        <v>4</v>
      </c>
      <c r="CT21" s="92" t="n">
        <v>18</v>
      </c>
      <c r="CU21" s="92" t="n">
        <v>5</v>
      </c>
      <c r="CV21" s="92" t="n">
        <v>2</v>
      </c>
      <c r="CW21" s="92" t="n">
        <v>5</v>
      </c>
      <c r="CX21" s="92" t="n">
        <v>0</v>
      </c>
      <c r="CY21" s="92" t="n">
        <v>0</v>
      </c>
      <c r="CZ21" s="92" t="n">
        <v>0</v>
      </c>
      <c r="DA21" s="92" t="n">
        <v>0</v>
      </c>
      <c r="DB21" s="92"/>
      <c r="DC21" s="92"/>
      <c r="DD21" s="81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3" t="n">
        <v>6.8</v>
      </c>
      <c r="DP21" s="63" t="n">
        <v>4</v>
      </c>
    </row>
    <row r="22" customFormat="false" ht="24.75" hidden="false" customHeight="true" outlineLevel="0" collapsed="false">
      <c r="A22" s="94" t="n">
        <v>2</v>
      </c>
      <c r="B22" s="45" t="s">
        <v>181</v>
      </c>
      <c r="C22" s="46" t="s">
        <v>182</v>
      </c>
      <c r="D22" s="27" t="n">
        <v>5</v>
      </c>
      <c r="E22" s="95" t="n">
        <v>5</v>
      </c>
      <c r="F22" s="95"/>
      <c r="G22" s="95"/>
      <c r="H22" s="96" t="n">
        <v>5</v>
      </c>
      <c r="I22" s="27" t="n">
        <v>7</v>
      </c>
      <c r="J22" s="95" t="n">
        <v>7</v>
      </c>
      <c r="K22" s="95"/>
      <c r="L22" s="95"/>
      <c r="M22" s="96" t="n">
        <v>7</v>
      </c>
      <c r="N22" s="27" t="n">
        <v>3</v>
      </c>
      <c r="O22" s="95" t="n">
        <v>3</v>
      </c>
      <c r="P22" s="95"/>
      <c r="Q22" s="95"/>
      <c r="R22" s="96" t="n">
        <v>3</v>
      </c>
      <c r="S22" s="27" t="n">
        <v>3</v>
      </c>
      <c r="T22" s="95" t="n">
        <v>3</v>
      </c>
      <c r="U22" s="95"/>
      <c r="V22" s="95"/>
      <c r="W22" s="96" t="n">
        <v>3</v>
      </c>
      <c r="X22" s="27" t="n">
        <v>9</v>
      </c>
      <c r="Y22" s="95" t="n">
        <v>9</v>
      </c>
      <c r="Z22" s="95"/>
      <c r="AA22" s="95"/>
      <c r="AB22" s="96" t="n">
        <v>9</v>
      </c>
      <c r="AC22" s="27" t="n">
        <v>0</v>
      </c>
      <c r="AD22" s="95" t="n">
        <v>0</v>
      </c>
      <c r="AE22" s="95"/>
      <c r="AF22" s="95"/>
      <c r="AG22" s="96" t="n">
        <v>0</v>
      </c>
      <c r="AH22" s="27" t="n">
        <v>0</v>
      </c>
      <c r="AI22" s="95" t="n">
        <v>0</v>
      </c>
      <c r="AJ22" s="95"/>
      <c r="AK22" s="95"/>
      <c r="AL22" s="96" t="n">
        <v>0</v>
      </c>
      <c r="AM22" s="27" t="n">
        <v>0</v>
      </c>
      <c r="AN22" s="95"/>
      <c r="AO22" s="95"/>
      <c r="AP22" s="95"/>
      <c r="AQ22" s="96"/>
      <c r="AR22" s="27"/>
      <c r="AS22" s="95"/>
      <c r="AT22" s="95"/>
      <c r="AU22" s="95"/>
      <c r="AV22" s="96" t="n">
        <v>0</v>
      </c>
      <c r="AW22" s="49"/>
      <c r="AX22" s="49"/>
      <c r="AY22" s="49"/>
      <c r="AZ22" s="49"/>
      <c r="BA22" s="49"/>
      <c r="BB22" s="120" t="n">
        <v>18</v>
      </c>
      <c r="BC22" s="98" t="n">
        <v>2</v>
      </c>
      <c r="BD22" s="99" t="s">
        <v>183</v>
      </c>
      <c r="BE22" s="88" t="s">
        <v>148</v>
      </c>
      <c r="BF22" s="63" t="b">
        <f aca="false">FALSE()</f>
        <v>0</v>
      </c>
      <c r="BG22" s="63"/>
      <c r="BH22" s="63"/>
      <c r="BI22" s="63"/>
      <c r="BJ22" s="63"/>
      <c r="BK22" s="89"/>
      <c r="BL22" s="89"/>
      <c r="BM22" s="63"/>
      <c r="BN22" s="63"/>
      <c r="BO22" s="63"/>
      <c r="BP22" s="63"/>
      <c r="BQ22" s="63"/>
      <c r="BR22" s="63"/>
      <c r="BS22" s="63" t="n">
        <v>7</v>
      </c>
      <c r="BT22" s="90" t="n">
        <v>11</v>
      </c>
      <c r="BU22" s="91" t="n">
        <v>5</v>
      </c>
      <c r="BV22" s="91" t="n">
        <v>7</v>
      </c>
      <c r="BW22" s="91" t="n">
        <v>3</v>
      </c>
      <c r="BX22" s="91" t="n">
        <v>3</v>
      </c>
      <c r="BY22" s="91" t="n">
        <v>9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79" t="n">
        <v>18</v>
      </c>
      <c r="CF22" s="81" t="n">
        <v>18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79" t="n">
        <v>0</v>
      </c>
      <c r="CR22" s="63"/>
      <c r="CS22" s="91" t="n">
        <v>5</v>
      </c>
      <c r="CT22" s="92" t="n">
        <v>7</v>
      </c>
      <c r="CU22" s="92" t="n">
        <v>3</v>
      </c>
      <c r="CV22" s="92" t="n">
        <v>3</v>
      </c>
      <c r="CW22" s="92" t="n">
        <v>9</v>
      </c>
      <c r="CX22" s="92" t="n">
        <v>0</v>
      </c>
      <c r="CY22" s="92" t="n">
        <v>0</v>
      </c>
      <c r="CZ22" s="92" t="n">
        <v>0</v>
      </c>
      <c r="DA22" s="92" t="n">
        <v>0</v>
      </c>
      <c r="DB22" s="92"/>
      <c r="DC22" s="92"/>
      <c r="DD22" s="81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3" t="n">
        <v>5.4</v>
      </c>
      <c r="DP22" s="63" t="n">
        <v>0</v>
      </c>
    </row>
    <row r="23" customFormat="false" ht="24.75" hidden="false" customHeight="true" outlineLevel="0" collapsed="false">
      <c r="A23" s="94" t="n">
        <v>3</v>
      </c>
      <c r="B23" s="45" t="s">
        <v>184</v>
      </c>
      <c r="C23" s="46" t="s">
        <v>185</v>
      </c>
      <c r="D23" s="27" t="n">
        <v>9</v>
      </c>
      <c r="E23" s="95" t="n">
        <v>9</v>
      </c>
      <c r="F23" s="95"/>
      <c r="G23" s="95"/>
      <c r="H23" s="96" t="n">
        <v>9</v>
      </c>
      <c r="I23" s="27" t="n">
        <v>8</v>
      </c>
      <c r="J23" s="95" t="n">
        <v>8</v>
      </c>
      <c r="K23" s="95"/>
      <c r="L23" s="95"/>
      <c r="M23" s="96" t="n">
        <v>8</v>
      </c>
      <c r="N23" s="27" t="n">
        <v>7</v>
      </c>
      <c r="O23" s="95" t="n">
        <v>7</v>
      </c>
      <c r="P23" s="95"/>
      <c r="Q23" s="95"/>
      <c r="R23" s="96" t="n">
        <v>7</v>
      </c>
      <c r="S23" s="27" t="n">
        <v>6</v>
      </c>
      <c r="T23" s="95" t="n">
        <v>6</v>
      </c>
      <c r="U23" s="95"/>
      <c r="V23" s="95"/>
      <c r="W23" s="96" t="n">
        <v>6</v>
      </c>
      <c r="X23" s="27" t="n">
        <v>4</v>
      </c>
      <c r="Y23" s="95" t="n">
        <v>4</v>
      </c>
      <c r="Z23" s="95"/>
      <c r="AA23" s="95"/>
      <c r="AB23" s="96" t="n">
        <v>4</v>
      </c>
      <c r="AC23" s="27" t="n">
        <v>0</v>
      </c>
      <c r="AD23" s="95" t="n">
        <v>0</v>
      </c>
      <c r="AE23" s="95"/>
      <c r="AF23" s="95"/>
      <c r="AG23" s="96" t="n">
        <v>0</v>
      </c>
      <c r="AH23" s="27" t="n">
        <v>0</v>
      </c>
      <c r="AI23" s="95" t="n">
        <v>0</v>
      </c>
      <c r="AJ23" s="95"/>
      <c r="AK23" s="95"/>
      <c r="AL23" s="96" t="n">
        <v>0</v>
      </c>
      <c r="AM23" s="27" t="n">
        <v>0</v>
      </c>
      <c r="AN23" s="95"/>
      <c r="AO23" s="95"/>
      <c r="AP23" s="95"/>
      <c r="AQ23" s="96"/>
      <c r="AR23" s="27"/>
      <c r="AS23" s="95"/>
      <c r="AT23" s="95"/>
      <c r="AU23" s="95"/>
      <c r="AV23" s="96" t="n">
        <v>0</v>
      </c>
      <c r="AW23" s="49"/>
      <c r="AX23" s="49"/>
      <c r="AY23" s="49"/>
      <c r="AZ23" s="49"/>
      <c r="BA23" s="49"/>
      <c r="BB23" s="120" t="n">
        <v>25</v>
      </c>
      <c r="BC23" s="98" t="n">
        <v>3</v>
      </c>
      <c r="BD23" s="99" t="s">
        <v>186</v>
      </c>
      <c r="BE23" s="88" t="s">
        <v>79</v>
      </c>
      <c r="BF23" s="63" t="b">
        <f aca="false">FALSE()</f>
        <v>0</v>
      </c>
      <c r="BG23" s="63"/>
      <c r="BH23" s="63"/>
      <c r="BI23" s="63"/>
      <c r="BJ23" s="63"/>
      <c r="BK23" s="89"/>
      <c r="BL23" s="89"/>
      <c r="BM23" s="63"/>
      <c r="BN23" s="63"/>
      <c r="BO23" s="63"/>
      <c r="BP23" s="63"/>
      <c r="BQ23" s="63"/>
      <c r="BR23" s="63"/>
      <c r="BS23" s="63" t="n">
        <v>8</v>
      </c>
      <c r="BT23" s="90" t="n">
        <v>17</v>
      </c>
      <c r="BU23" s="91" t="n">
        <v>9</v>
      </c>
      <c r="BV23" s="91" t="n">
        <v>8</v>
      </c>
      <c r="BW23" s="91" t="n">
        <v>7</v>
      </c>
      <c r="BX23" s="91" t="n">
        <v>6</v>
      </c>
      <c r="BY23" s="91" t="n">
        <v>4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79" t="n">
        <v>25</v>
      </c>
      <c r="CF23" s="81" t="n">
        <v>25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79" t="n">
        <v>0</v>
      </c>
      <c r="CR23" s="63"/>
      <c r="CS23" s="91" t="n">
        <v>9</v>
      </c>
      <c r="CT23" s="92" t="n">
        <v>8</v>
      </c>
      <c r="CU23" s="92" t="n">
        <v>7</v>
      </c>
      <c r="CV23" s="92" t="n">
        <v>6</v>
      </c>
      <c r="CW23" s="92" t="n">
        <v>4</v>
      </c>
      <c r="CX23" s="92" t="n">
        <v>0</v>
      </c>
      <c r="CY23" s="92" t="n">
        <v>0</v>
      </c>
      <c r="CZ23" s="92" t="n">
        <v>0</v>
      </c>
      <c r="DA23" s="92" t="n">
        <v>0</v>
      </c>
      <c r="DB23" s="92"/>
      <c r="DC23" s="92"/>
      <c r="DD23" s="81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3" t="n">
        <v>6.8</v>
      </c>
      <c r="DP23" s="63" t="n">
        <v>4</v>
      </c>
    </row>
    <row r="24" customFormat="false" ht="24.75" hidden="false" customHeight="true" outlineLevel="0" collapsed="false">
      <c r="A24" s="94" t="n">
        <v>4</v>
      </c>
      <c r="B24" s="45" t="s">
        <v>187</v>
      </c>
      <c r="C24" s="46" t="s">
        <v>188</v>
      </c>
      <c r="D24" s="27" t="n">
        <v>12</v>
      </c>
      <c r="E24" s="95" t="n">
        <v>12</v>
      </c>
      <c r="F24" s="95"/>
      <c r="G24" s="95"/>
      <c r="H24" s="96" t="n">
        <v>12</v>
      </c>
      <c r="I24" s="27" t="n">
        <v>4</v>
      </c>
      <c r="J24" s="95" t="n">
        <v>4</v>
      </c>
      <c r="K24" s="95"/>
      <c r="L24" s="95"/>
      <c r="M24" s="96" t="n">
        <v>4</v>
      </c>
      <c r="N24" s="27" t="n">
        <v>8</v>
      </c>
      <c r="O24" s="95" t="n">
        <v>8</v>
      </c>
      <c r="P24" s="95"/>
      <c r="Q24" s="95"/>
      <c r="R24" s="96" t="n">
        <v>8</v>
      </c>
      <c r="S24" s="27" t="n">
        <v>5</v>
      </c>
      <c r="T24" s="95" t="n">
        <v>5</v>
      </c>
      <c r="U24" s="95"/>
      <c r="V24" s="95"/>
      <c r="W24" s="96" t="n">
        <v>5</v>
      </c>
      <c r="X24" s="27" t="e">
        <f aca="false">NA()</f>
        <v>#N/A</v>
      </c>
      <c r="Y24" s="95" t="s">
        <v>0</v>
      </c>
      <c r="Z24" s="95"/>
      <c r="AA24" s="95"/>
      <c r="AB24" s="96" t="n">
        <v>18</v>
      </c>
      <c r="AC24" s="27" t="n">
        <v>0</v>
      </c>
      <c r="AD24" s="95" t="n">
        <v>0</v>
      </c>
      <c r="AE24" s="95"/>
      <c r="AF24" s="95"/>
      <c r="AG24" s="96" t="n">
        <v>0</v>
      </c>
      <c r="AH24" s="27" t="n">
        <v>0</v>
      </c>
      <c r="AI24" s="95" t="n">
        <v>0</v>
      </c>
      <c r="AJ24" s="95"/>
      <c r="AK24" s="95"/>
      <c r="AL24" s="96" t="n">
        <v>0</v>
      </c>
      <c r="AM24" s="27" t="n">
        <v>0</v>
      </c>
      <c r="AN24" s="95"/>
      <c r="AO24" s="95"/>
      <c r="AP24" s="95"/>
      <c r="AQ24" s="96"/>
      <c r="AR24" s="27"/>
      <c r="AS24" s="95"/>
      <c r="AT24" s="95"/>
      <c r="AU24" s="95"/>
      <c r="AV24" s="96" t="n">
        <v>0</v>
      </c>
      <c r="AW24" s="49"/>
      <c r="AX24" s="49"/>
      <c r="AY24" s="49"/>
      <c r="AZ24" s="49"/>
      <c r="BA24" s="49"/>
      <c r="BB24" s="120" t="n">
        <v>29</v>
      </c>
      <c r="BC24" s="98" t="n">
        <v>4</v>
      </c>
      <c r="BD24" s="99" t="s">
        <v>189</v>
      </c>
      <c r="BE24" s="88" t="s">
        <v>148</v>
      </c>
      <c r="BF24" s="63" t="b">
        <f aca="false">FALSE()</f>
        <v>0</v>
      </c>
      <c r="BG24" s="63"/>
      <c r="BH24" s="63"/>
      <c r="BI24" s="63"/>
      <c r="BJ24" s="63"/>
      <c r="BK24" s="89"/>
      <c r="BL24" s="89"/>
      <c r="BM24" s="63"/>
      <c r="BN24" s="63"/>
      <c r="BO24" s="63"/>
      <c r="BP24" s="63"/>
      <c r="BQ24" s="63"/>
      <c r="BR24" s="63"/>
      <c r="BS24" s="63" t="n">
        <v>12</v>
      </c>
      <c r="BT24" s="90" t="n">
        <v>17</v>
      </c>
      <c r="BU24" s="91" t="n">
        <v>12</v>
      </c>
      <c r="BV24" s="91" t="n">
        <v>4</v>
      </c>
      <c r="BW24" s="91" t="n">
        <v>8</v>
      </c>
      <c r="BX24" s="91" t="n">
        <v>5</v>
      </c>
      <c r="BY24" s="91" t="n">
        <v>18</v>
      </c>
      <c r="BZ24" s="91" t="n">
        <v>0</v>
      </c>
      <c r="CA24" s="91" t="n">
        <v>0</v>
      </c>
      <c r="CB24" s="91" t="n">
        <v>0</v>
      </c>
      <c r="CC24" s="91" t="n">
        <v>0</v>
      </c>
      <c r="CD24" s="91" t="n">
        <v>0</v>
      </c>
      <c r="CE24" s="79" t="n">
        <v>29</v>
      </c>
      <c r="CF24" s="81" t="n">
        <v>29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79" t="n">
        <v>0</v>
      </c>
      <c r="CR24" s="63"/>
      <c r="CS24" s="91" t="n">
        <v>12</v>
      </c>
      <c r="CT24" s="92" t="n">
        <v>4</v>
      </c>
      <c r="CU24" s="92" t="n">
        <v>8</v>
      </c>
      <c r="CV24" s="92" t="n">
        <v>5</v>
      </c>
      <c r="CW24" s="92" t="n">
        <v>18</v>
      </c>
      <c r="CX24" s="92" t="n">
        <v>0</v>
      </c>
      <c r="CY24" s="92" t="n">
        <v>0</v>
      </c>
      <c r="CZ24" s="92" t="n">
        <v>0</v>
      </c>
      <c r="DA24" s="92" t="n">
        <v>0</v>
      </c>
      <c r="DB24" s="92"/>
      <c r="DC24" s="92"/>
      <c r="DD24" s="81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3" t="n">
        <v>9.4</v>
      </c>
      <c r="DP24" s="63" t="n">
        <v>1</v>
      </c>
    </row>
    <row r="25" customFormat="false" ht="24.75" hidden="false" customHeight="true" outlineLevel="0" collapsed="false">
      <c r="A25" s="94" t="n">
        <v>5</v>
      </c>
      <c r="B25" s="45" t="s">
        <v>190</v>
      </c>
      <c r="C25" s="46" t="s">
        <v>191</v>
      </c>
      <c r="D25" s="27" t="n">
        <v>11</v>
      </c>
      <c r="E25" s="95" t="n">
        <v>11</v>
      </c>
      <c r="F25" s="95"/>
      <c r="G25" s="95"/>
      <c r="H25" s="96" t="n">
        <v>11</v>
      </c>
      <c r="I25" s="27" t="n">
        <v>5</v>
      </c>
      <c r="J25" s="95" t="n">
        <v>5</v>
      </c>
      <c r="K25" s="95"/>
      <c r="L25" s="95"/>
      <c r="M25" s="96" t="n">
        <v>5</v>
      </c>
      <c r="N25" s="27" t="n">
        <v>9</v>
      </c>
      <c r="O25" s="95" t="n">
        <v>9</v>
      </c>
      <c r="P25" s="95"/>
      <c r="Q25" s="95"/>
      <c r="R25" s="96" t="n">
        <v>9</v>
      </c>
      <c r="S25" s="27" t="n">
        <v>8</v>
      </c>
      <c r="T25" s="95" t="n">
        <v>8</v>
      </c>
      <c r="U25" s="95"/>
      <c r="V25" s="95"/>
      <c r="W25" s="96" t="n">
        <v>8</v>
      </c>
      <c r="X25" s="27" t="n">
        <v>12</v>
      </c>
      <c r="Y25" s="95" t="n">
        <v>12</v>
      </c>
      <c r="Z25" s="95"/>
      <c r="AA25" s="95"/>
      <c r="AB25" s="96" t="n">
        <v>12</v>
      </c>
      <c r="AC25" s="27" t="n">
        <v>0</v>
      </c>
      <c r="AD25" s="95" t="n">
        <v>0</v>
      </c>
      <c r="AE25" s="95"/>
      <c r="AF25" s="95"/>
      <c r="AG25" s="96" t="n">
        <v>0</v>
      </c>
      <c r="AH25" s="27" t="n">
        <v>0</v>
      </c>
      <c r="AI25" s="95" t="n">
        <v>0</v>
      </c>
      <c r="AJ25" s="95"/>
      <c r="AK25" s="95"/>
      <c r="AL25" s="96" t="n">
        <v>0</v>
      </c>
      <c r="AM25" s="27" t="n">
        <v>0</v>
      </c>
      <c r="AN25" s="95"/>
      <c r="AO25" s="95"/>
      <c r="AP25" s="95"/>
      <c r="AQ25" s="96"/>
      <c r="AR25" s="27"/>
      <c r="AS25" s="95"/>
      <c r="AT25" s="95"/>
      <c r="AU25" s="95"/>
      <c r="AV25" s="96" t="n">
        <v>0</v>
      </c>
      <c r="AW25" s="49"/>
      <c r="AX25" s="49"/>
      <c r="AY25" s="49"/>
      <c r="AZ25" s="49"/>
      <c r="BA25" s="49"/>
      <c r="BB25" s="120" t="n">
        <v>33</v>
      </c>
      <c r="BC25" s="98" t="n">
        <v>5</v>
      </c>
      <c r="BD25" s="99" t="s">
        <v>186</v>
      </c>
      <c r="BE25" s="88" t="s">
        <v>79</v>
      </c>
      <c r="BF25" s="63" t="b">
        <f aca="false">FALSE()</f>
        <v>0</v>
      </c>
      <c r="BG25" s="63"/>
      <c r="BH25" s="63"/>
      <c r="BI25" s="63"/>
      <c r="BJ25" s="63"/>
      <c r="BK25" s="89"/>
      <c r="BL25" s="89"/>
      <c r="BM25" s="63"/>
      <c r="BN25" s="63"/>
      <c r="BO25" s="63"/>
      <c r="BP25" s="63"/>
      <c r="BQ25" s="63"/>
      <c r="BR25" s="63"/>
      <c r="BS25" s="63" t="n">
        <v>11</v>
      </c>
      <c r="BT25" s="90" t="n">
        <v>22</v>
      </c>
      <c r="BU25" s="91" t="n">
        <v>11</v>
      </c>
      <c r="BV25" s="91" t="n">
        <v>5</v>
      </c>
      <c r="BW25" s="91" t="n">
        <v>9</v>
      </c>
      <c r="BX25" s="91" t="n">
        <v>8</v>
      </c>
      <c r="BY25" s="91" t="n">
        <v>12</v>
      </c>
      <c r="BZ25" s="91" t="n">
        <v>0</v>
      </c>
      <c r="CA25" s="91" t="n">
        <v>0</v>
      </c>
      <c r="CB25" s="91" t="n">
        <v>0</v>
      </c>
      <c r="CC25" s="91" t="n">
        <v>0</v>
      </c>
      <c r="CD25" s="91" t="n">
        <v>0</v>
      </c>
      <c r="CE25" s="79" t="n">
        <v>33</v>
      </c>
      <c r="CF25" s="81" t="n">
        <v>33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79" t="n">
        <v>0</v>
      </c>
      <c r="CR25" s="63"/>
      <c r="CS25" s="91" t="n">
        <v>11</v>
      </c>
      <c r="CT25" s="92" t="n">
        <v>5</v>
      </c>
      <c r="CU25" s="92" t="n">
        <v>9</v>
      </c>
      <c r="CV25" s="92" t="n">
        <v>8</v>
      </c>
      <c r="CW25" s="92" t="n">
        <v>12</v>
      </c>
      <c r="CX25" s="92" t="n">
        <v>0</v>
      </c>
      <c r="CY25" s="92" t="n">
        <v>0</v>
      </c>
      <c r="CZ25" s="92" t="n">
        <v>0</v>
      </c>
      <c r="DA25" s="92" t="n">
        <v>0</v>
      </c>
      <c r="DB25" s="92"/>
      <c r="DC25" s="92"/>
      <c r="DD25" s="81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3" t="n">
        <v>9</v>
      </c>
      <c r="DP25" s="63" t="n">
        <v>0</v>
      </c>
    </row>
    <row r="26" customFormat="false" ht="24.75" hidden="false" customHeight="true" outlineLevel="0" collapsed="false">
      <c r="A26" s="94" t="n">
        <v>6</v>
      </c>
      <c r="B26" s="45" t="s">
        <v>192</v>
      </c>
      <c r="C26" s="46" t="s">
        <v>193</v>
      </c>
      <c r="D26" s="27" t="n">
        <v>13</v>
      </c>
      <c r="E26" s="95" t="n">
        <v>13</v>
      </c>
      <c r="F26" s="95"/>
      <c r="G26" s="95"/>
      <c r="H26" s="96" t="n">
        <v>13</v>
      </c>
      <c r="I26" s="27" t="n">
        <v>10</v>
      </c>
      <c r="J26" s="95" t="n">
        <v>10</v>
      </c>
      <c r="K26" s="95"/>
      <c r="L26" s="95"/>
      <c r="M26" s="96" t="n">
        <v>10</v>
      </c>
      <c r="N26" s="27" t="n">
        <v>13</v>
      </c>
      <c r="O26" s="95" t="n">
        <v>13</v>
      </c>
      <c r="P26" s="95"/>
      <c r="Q26" s="95"/>
      <c r="R26" s="96" t="n">
        <v>13</v>
      </c>
      <c r="S26" s="27" t="n">
        <v>12</v>
      </c>
      <c r="T26" s="95" t="n">
        <v>12</v>
      </c>
      <c r="U26" s="95"/>
      <c r="V26" s="95"/>
      <c r="W26" s="96" t="n">
        <v>12</v>
      </c>
      <c r="X26" s="27" t="e">
        <f aca="false">NA()</f>
        <v>#N/A</v>
      </c>
      <c r="Y26" s="95" t="s">
        <v>0</v>
      </c>
      <c r="Z26" s="95"/>
      <c r="AA26" s="95"/>
      <c r="AB26" s="96" t="n">
        <v>18</v>
      </c>
      <c r="AC26" s="27" t="n">
        <v>0</v>
      </c>
      <c r="AD26" s="95" t="n">
        <v>0</v>
      </c>
      <c r="AE26" s="95"/>
      <c r="AF26" s="95"/>
      <c r="AG26" s="96" t="n">
        <v>0</v>
      </c>
      <c r="AH26" s="27" t="n">
        <v>0</v>
      </c>
      <c r="AI26" s="95" t="n">
        <v>0</v>
      </c>
      <c r="AJ26" s="95"/>
      <c r="AK26" s="95"/>
      <c r="AL26" s="96" t="n">
        <v>0</v>
      </c>
      <c r="AM26" s="27" t="n">
        <v>0</v>
      </c>
      <c r="AN26" s="95"/>
      <c r="AO26" s="95"/>
      <c r="AP26" s="95"/>
      <c r="AQ26" s="96"/>
      <c r="AR26" s="27"/>
      <c r="AS26" s="95"/>
      <c r="AT26" s="95"/>
      <c r="AU26" s="95"/>
      <c r="AV26" s="96" t="n">
        <v>0</v>
      </c>
      <c r="AW26" s="49"/>
      <c r="AX26" s="49"/>
      <c r="AY26" s="49"/>
      <c r="AZ26" s="49"/>
      <c r="BA26" s="49"/>
      <c r="BB26" s="120" t="n">
        <v>48</v>
      </c>
      <c r="BC26" s="98" t="n">
        <v>6</v>
      </c>
      <c r="BD26" s="99" t="s">
        <v>183</v>
      </c>
      <c r="BE26" s="88" t="s">
        <v>148</v>
      </c>
      <c r="BF26" s="63" t="b">
        <f aca="false">FALSE()</f>
        <v>0</v>
      </c>
      <c r="BG26" s="63"/>
      <c r="BH26" s="63"/>
      <c r="BI26" s="63"/>
      <c r="BJ26" s="63"/>
      <c r="BK26" s="89"/>
      <c r="BL26" s="89"/>
      <c r="BM26" s="63"/>
      <c r="BN26" s="63"/>
      <c r="BO26" s="63"/>
      <c r="BP26" s="63"/>
      <c r="BQ26" s="63"/>
      <c r="BR26" s="63"/>
      <c r="BS26" s="63" t="n">
        <v>13</v>
      </c>
      <c r="BT26" s="90" t="n">
        <v>35</v>
      </c>
      <c r="BU26" s="91" t="n">
        <v>13</v>
      </c>
      <c r="BV26" s="91" t="n">
        <v>10</v>
      </c>
      <c r="BW26" s="91" t="n">
        <v>13</v>
      </c>
      <c r="BX26" s="91" t="n">
        <v>12</v>
      </c>
      <c r="BY26" s="91" t="n">
        <v>18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79" t="n">
        <v>48</v>
      </c>
      <c r="CF26" s="81" t="n">
        <v>48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79" t="n">
        <v>0</v>
      </c>
      <c r="CR26" s="63"/>
      <c r="CS26" s="91" t="n">
        <v>13</v>
      </c>
      <c r="CT26" s="92" t="n">
        <v>10</v>
      </c>
      <c r="CU26" s="92" t="n">
        <v>13</v>
      </c>
      <c r="CV26" s="92" t="n">
        <v>12</v>
      </c>
      <c r="CW26" s="92" t="n">
        <v>18</v>
      </c>
      <c r="CX26" s="92" t="n">
        <v>0</v>
      </c>
      <c r="CY26" s="92" t="n">
        <v>0</v>
      </c>
      <c r="CZ26" s="92" t="n">
        <v>0</v>
      </c>
      <c r="DA26" s="92" t="n">
        <v>0</v>
      </c>
      <c r="DB26" s="92"/>
      <c r="DC26" s="92"/>
      <c r="DD26" s="81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3" t="n">
        <v>13.2</v>
      </c>
      <c r="DP26" s="63" t="n">
        <v>4</v>
      </c>
    </row>
    <row r="27" customFormat="false" ht="24.75" hidden="false" customHeight="true" outlineLevel="0" collapsed="false">
      <c r="A27" s="94" t="n">
        <v>7</v>
      </c>
      <c r="B27" s="45" t="s">
        <v>194</v>
      </c>
      <c r="C27" s="46" t="s">
        <v>195</v>
      </c>
      <c r="D27" s="27" t="e">
        <f aca="false">NA()</f>
        <v>#N/A</v>
      </c>
      <c r="E27" s="95" t="s">
        <v>0</v>
      </c>
      <c r="F27" s="95"/>
      <c r="G27" s="95"/>
      <c r="H27" s="96" t="n">
        <v>18</v>
      </c>
      <c r="I27" s="27" t="n">
        <v>11</v>
      </c>
      <c r="J27" s="95" t="n">
        <v>11</v>
      </c>
      <c r="K27" s="95"/>
      <c r="L27" s="95"/>
      <c r="M27" s="96" t="n">
        <v>11</v>
      </c>
      <c r="N27" s="27" t="n">
        <v>14</v>
      </c>
      <c r="O27" s="95" t="n">
        <v>14</v>
      </c>
      <c r="P27" s="95"/>
      <c r="Q27" s="95"/>
      <c r="R27" s="96" t="n">
        <v>14</v>
      </c>
      <c r="S27" s="27" t="n">
        <v>13</v>
      </c>
      <c r="T27" s="95" t="n">
        <v>13</v>
      </c>
      <c r="U27" s="95"/>
      <c r="V27" s="95"/>
      <c r="W27" s="96" t="n">
        <v>13</v>
      </c>
      <c r="X27" s="27" t="n">
        <v>11</v>
      </c>
      <c r="Y27" s="95" t="n">
        <v>11</v>
      </c>
      <c r="Z27" s="95"/>
      <c r="AA27" s="95"/>
      <c r="AB27" s="96" t="n">
        <v>11</v>
      </c>
      <c r="AC27" s="27" t="n">
        <v>0</v>
      </c>
      <c r="AD27" s="95" t="n">
        <v>0</v>
      </c>
      <c r="AE27" s="95"/>
      <c r="AF27" s="95"/>
      <c r="AG27" s="96" t="n">
        <v>0</v>
      </c>
      <c r="AH27" s="27" t="n">
        <v>0</v>
      </c>
      <c r="AI27" s="95" t="n">
        <v>0</v>
      </c>
      <c r="AJ27" s="95"/>
      <c r="AK27" s="95"/>
      <c r="AL27" s="96" t="n">
        <v>0</v>
      </c>
      <c r="AM27" s="27" t="n">
        <v>0</v>
      </c>
      <c r="AN27" s="95"/>
      <c r="AO27" s="95"/>
      <c r="AP27" s="95"/>
      <c r="AQ27" s="96"/>
      <c r="AR27" s="27"/>
      <c r="AS27" s="95"/>
      <c r="AT27" s="95"/>
      <c r="AU27" s="95"/>
      <c r="AV27" s="96" t="n">
        <v>0</v>
      </c>
      <c r="AW27" s="49"/>
      <c r="AX27" s="49"/>
      <c r="AY27" s="49"/>
      <c r="AZ27" s="49"/>
      <c r="BA27" s="49"/>
      <c r="BB27" s="120" t="n">
        <v>49</v>
      </c>
      <c r="BC27" s="98" t="n">
        <v>7</v>
      </c>
      <c r="BD27" s="99" t="s">
        <v>196</v>
      </c>
      <c r="BE27" s="88" t="s">
        <v>197</v>
      </c>
      <c r="BF27" s="63" t="b">
        <f aca="false">FALSE()</f>
        <v>0</v>
      </c>
      <c r="BG27" s="63"/>
      <c r="BH27" s="63"/>
      <c r="BI27" s="63"/>
      <c r="BJ27" s="63"/>
      <c r="BK27" s="89"/>
      <c r="BL27" s="89"/>
      <c r="BM27" s="63"/>
      <c r="BN27" s="63"/>
      <c r="BO27" s="63"/>
      <c r="BP27" s="63"/>
      <c r="BQ27" s="63"/>
      <c r="BR27" s="63"/>
      <c r="BS27" s="63" t="n">
        <v>14</v>
      </c>
      <c r="BT27" s="90" t="n">
        <v>35</v>
      </c>
      <c r="BU27" s="91" t="n">
        <v>18</v>
      </c>
      <c r="BV27" s="91" t="n">
        <v>11</v>
      </c>
      <c r="BW27" s="91" t="n">
        <v>14</v>
      </c>
      <c r="BX27" s="91" t="n">
        <v>13</v>
      </c>
      <c r="BY27" s="91" t="n">
        <v>11</v>
      </c>
      <c r="BZ27" s="91" t="n">
        <v>0</v>
      </c>
      <c r="CA27" s="91" t="n">
        <v>0</v>
      </c>
      <c r="CB27" s="91" t="n">
        <v>0</v>
      </c>
      <c r="CC27" s="91" t="n">
        <v>0</v>
      </c>
      <c r="CD27" s="91" t="n">
        <v>0</v>
      </c>
      <c r="CE27" s="79" t="n">
        <v>49</v>
      </c>
      <c r="CF27" s="81" t="n">
        <v>49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79" t="n">
        <v>0</v>
      </c>
      <c r="CR27" s="63"/>
      <c r="CS27" s="91" t="n">
        <v>18</v>
      </c>
      <c r="CT27" s="92" t="n">
        <v>11</v>
      </c>
      <c r="CU27" s="92" t="n">
        <v>14</v>
      </c>
      <c r="CV27" s="92" t="n">
        <v>13</v>
      </c>
      <c r="CW27" s="92" t="n">
        <v>11</v>
      </c>
      <c r="CX27" s="92" t="n">
        <v>0</v>
      </c>
      <c r="CY27" s="92" t="n">
        <v>0</v>
      </c>
      <c r="CZ27" s="92" t="n">
        <v>0</v>
      </c>
      <c r="DA27" s="92" t="n">
        <v>0</v>
      </c>
      <c r="DB27" s="92"/>
      <c r="DC27" s="92"/>
      <c r="DD27" s="81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3" t="n">
        <v>13.4</v>
      </c>
      <c r="DP27" s="63" t="n">
        <v>0</v>
      </c>
    </row>
    <row r="28" customFormat="false" ht="24.75" hidden="false" customHeight="true" outlineLevel="0" collapsed="false">
      <c r="A28" s="100" t="n">
        <v>8</v>
      </c>
      <c r="B28" s="53" t="s">
        <v>198</v>
      </c>
      <c r="C28" s="54" t="s">
        <v>199</v>
      </c>
      <c r="D28" s="55" t="e">
        <f aca="false">NA()</f>
        <v>#N/A</v>
      </c>
      <c r="E28" s="101" t="s">
        <v>0</v>
      </c>
      <c r="F28" s="101"/>
      <c r="G28" s="101"/>
      <c r="H28" s="102" t="n">
        <v>18</v>
      </c>
      <c r="I28" s="55" t="n">
        <v>14</v>
      </c>
      <c r="J28" s="101" t="n">
        <v>14</v>
      </c>
      <c r="K28" s="101"/>
      <c r="L28" s="101"/>
      <c r="M28" s="102" t="n">
        <v>14</v>
      </c>
      <c r="N28" s="55" t="n">
        <v>17</v>
      </c>
      <c r="O28" s="101" t="n">
        <v>17</v>
      </c>
      <c r="P28" s="101"/>
      <c r="Q28" s="101"/>
      <c r="R28" s="102" t="n">
        <v>17</v>
      </c>
      <c r="S28" s="55" t="n">
        <v>14</v>
      </c>
      <c r="T28" s="101" t="n">
        <v>14</v>
      </c>
      <c r="U28" s="101"/>
      <c r="V28" s="101"/>
      <c r="W28" s="102" t="n">
        <v>14</v>
      </c>
      <c r="X28" s="55" t="e">
        <f aca="false">NA()</f>
        <v>#N/A</v>
      </c>
      <c r="Y28" s="101" t="s">
        <v>0</v>
      </c>
      <c r="Z28" s="101"/>
      <c r="AA28" s="101"/>
      <c r="AB28" s="102" t="n">
        <v>18</v>
      </c>
      <c r="AC28" s="55" t="n">
        <v>0</v>
      </c>
      <c r="AD28" s="101" t="n">
        <v>0</v>
      </c>
      <c r="AE28" s="101"/>
      <c r="AF28" s="101"/>
      <c r="AG28" s="102" t="n">
        <v>0</v>
      </c>
      <c r="AH28" s="55" t="n">
        <v>0</v>
      </c>
      <c r="AI28" s="101" t="n">
        <v>0</v>
      </c>
      <c r="AJ28" s="101"/>
      <c r="AK28" s="101"/>
      <c r="AL28" s="102" t="n">
        <v>0</v>
      </c>
      <c r="AM28" s="55" t="n">
        <v>0</v>
      </c>
      <c r="AN28" s="101"/>
      <c r="AO28" s="101"/>
      <c r="AP28" s="101"/>
      <c r="AQ28" s="102"/>
      <c r="AR28" s="55"/>
      <c r="AS28" s="101"/>
      <c r="AT28" s="101"/>
      <c r="AU28" s="101"/>
      <c r="AV28" s="102" t="n">
        <v>0</v>
      </c>
      <c r="AW28" s="58"/>
      <c r="AX28" s="58"/>
      <c r="AY28" s="58"/>
      <c r="AZ28" s="58"/>
      <c r="BA28" s="58"/>
      <c r="BB28" s="121" t="n">
        <v>63</v>
      </c>
      <c r="BC28" s="104" t="n">
        <v>8</v>
      </c>
      <c r="BD28" s="105" t="s">
        <v>200</v>
      </c>
      <c r="BE28" s="88" t="s">
        <v>148</v>
      </c>
      <c r="BF28" s="63" t="b">
        <f aca="false">FALSE()</f>
        <v>0</v>
      </c>
      <c r="BG28" s="63"/>
      <c r="BH28" s="63"/>
      <c r="BI28" s="63"/>
      <c r="BJ28" s="63"/>
      <c r="BK28" s="89"/>
      <c r="BL28" s="89"/>
      <c r="BM28" s="63"/>
      <c r="BN28" s="63"/>
      <c r="BO28" s="63"/>
      <c r="BP28" s="63"/>
      <c r="BQ28" s="63"/>
      <c r="BR28" s="63"/>
      <c r="BS28" s="63" t="n">
        <v>18</v>
      </c>
      <c r="BT28" s="90" t="n">
        <v>45</v>
      </c>
      <c r="BU28" s="91" t="n">
        <v>18</v>
      </c>
      <c r="BV28" s="91" t="n">
        <v>14</v>
      </c>
      <c r="BW28" s="91" t="n">
        <v>17</v>
      </c>
      <c r="BX28" s="91" t="n">
        <v>14</v>
      </c>
      <c r="BY28" s="91" t="n">
        <v>18</v>
      </c>
      <c r="BZ28" s="91" t="n">
        <v>0</v>
      </c>
      <c r="CA28" s="91" t="n">
        <v>0</v>
      </c>
      <c r="CB28" s="91" t="n">
        <v>0</v>
      </c>
      <c r="CC28" s="91" t="n">
        <v>0</v>
      </c>
      <c r="CD28" s="91" t="n">
        <v>0</v>
      </c>
      <c r="CE28" s="79" t="n">
        <v>63</v>
      </c>
      <c r="CF28" s="81" t="n">
        <v>63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79" t="n">
        <v>0</v>
      </c>
      <c r="CR28" s="63"/>
      <c r="CS28" s="91" t="n">
        <v>18</v>
      </c>
      <c r="CT28" s="92" t="n">
        <v>14</v>
      </c>
      <c r="CU28" s="92" t="n">
        <v>17</v>
      </c>
      <c r="CV28" s="92" t="n">
        <v>14</v>
      </c>
      <c r="CW28" s="92" t="n">
        <v>18</v>
      </c>
      <c r="CX28" s="92" t="n">
        <v>0</v>
      </c>
      <c r="CY28" s="92" t="n">
        <v>0</v>
      </c>
      <c r="CZ28" s="92" t="n">
        <v>0</v>
      </c>
      <c r="DA28" s="92" t="n">
        <v>0</v>
      </c>
      <c r="DB28" s="92"/>
      <c r="DC28" s="92"/>
      <c r="DD28" s="81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3" t="n">
        <v>16.2</v>
      </c>
      <c r="DP28" s="63" t="n">
        <v>4</v>
      </c>
    </row>
    <row r="29" customFormat="false" ht="12" hidden="false" customHeight="true" outlineLevel="0" collapsed="false">
      <c r="A29" s="106"/>
      <c r="B29" s="107"/>
      <c r="C29" s="107"/>
      <c r="D29" s="106"/>
      <c r="E29" s="108"/>
      <c r="F29" s="108"/>
      <c r="G29" s="108"/>
      <c r="H29" s="109"/>
      <c r="I29" s="106"/>
      <c r="J29" s="108"/>
      <c r="K29" s="108"/>
      <c r="L29" s="108"/>
      <c r="M29" s="109"/>
      <c r="N29" s="106"/>
      <c r="O29" s="108"/>
      <c r="P29" s="108"/>
      <c r="Q29" s="108"/>
      <c r="R29" s="109"/>
      <c r="S29" s="106"/>
      <c r="T29" s="108"/>
      <c r="U29" s="108"/>
      <c r="V29" s="108"/>
      <c r="W29" s="109"/>
      <c r="X29" s="106"/>
      <c r="Y29" s="108"/>
      <c r="Z29" s="108"/>
      <c r="AA29" s="108"/>
      <c r="AB29" s="109"/>
      <c r="AC29" s="106"/>
      <c r="AD29" s="108"/>
      <c r="AE29" s="108"/>
      <c r="AF29" s="108"/>
      <c r="AG29" s="109"/>
      <c r="AH29" s="106"/>
      <c r="AI29" s="108"/>
      <c r="AJ29" s="108"/>
      <c r="AK29" s="108"/>
      <c r="AL29" s="109"/>
      <c r="AM29" s="106"/>
      <c r="AN29" s="108"/>
      <c r="AO29" s="108"/>
      <c r="AP29" s="108"/>
      <c r="AQ29" s="109"/>
      <c r="AR29" s="106"/>
      <c r="AS29" s="108"/>
      <c r="AT29" s="108"/>
      <c r="AU29" s="108"/>
      <c r="AV29" s="109"/>
      <c r="AW29" s="110"/>
      <c r="AX29" s="110"/>
      <c r="AY29" s="110"/>
      <c r="AZ29" s="110"/>
      <c r="BA29" s="110"/>
      <c r="BB29" s="122"/>
      <c r="BC29" s="112"/>
      <c r="BD29" s="24"/>
      <c r="BE29" s="24"/>
      <c r="BF29" s="63"/>
      <c r="BG29" s="63"/>
      <c r="BH29" s="63"/>
      <c r="BI29" s="63"/>
      <c r="BJ29" s="63"/>
      <c r="BK29" s="89"/>
      <c r="BL29" s="89"/>
      <c r="BM29" s="63"/>
      <c r="BN29" s="63"/>
      <c r="BO29" s="63"/>
      <c r="BP29" s="63"/>
      <c r="BQ29" s="63"/>
      <c r="BR29" s="63"/>
      <c r="BS29" s="63"/>
      <c r="BT29" s="113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5"/>
      <c r="CF29" s="116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5"/>
      <c r="CR29" s="63"/>
      <c r="CS29" s="114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6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8"/>
      <c r="DP29" s="63"/>
    </row>
    <row r="30" customFormat="false" ht="20.1" hidden="false" customHeight="true" outlineLevel="0" collapsed="false">
      <c r="A30" s="69"/>
      <c r="C30" s="11" t="s">
        <v>201</v>
      </c>
      <c r="BD30" s="7"/>
      <c r="BE30" s="1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7" t="s">
        <v>131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7" t="s">
        <v>132</v>
      </c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7" t="s">
        <v>133</v>
      </c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</row>
    <row r="31" customFormat="false" ht="19.5" hidden="false" customHeight="true" outlineLevel="0" collapsed="false">
      <c r="A31" s="7" t="s">
        <v>177</v>
      </c>
      <c r="B31" s="14" t="s">
        <v>8</v>
      </c>
      <c r="C31" s="71" t="n">
        <v>17</v>
      </c>
      <c r="E31" s="2"/>
      <c r="BF31" s="63"/>
      <c r="BG31" s="63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n">
        <v>0</v>
      </c>
      <c r="BS31" s="67" t="s">
        <v>9</v>
      </c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</row>
    <row r="32" customFormat="false" ht="24.95" hidden="false" customHeight="true" outlineLevel="0" collapsed="false">
      <c r="A32" s="73" t="s">
        <v>10</v>
      </c>
      <c r="B32" s="17" t="s">
        <v>11</v>
      </c>
      <c r="C32" s="18" t="s">
        <v>12</v>
      </c>
      <c r="D32" s="74" t="s">
        <v>13</v>
      </c>
      <c r="E32" s="74" t="s">
        <v>14</v>
      </c>
      <c r="F32" s="74" t="s">
        <v>15</v>
      </c>
      <c r="G32" s="74" t="s">
        <v>16</v>
      </c>
      <c r="H32" s="75" t="s">
        <v>17</v>
      </c>
      <c r="I32" s="74" t="s">
        <v>18</v>
      </c>
      <c r="J32" s="74" t="s">
        <v>19</v>
      </c>
      <c r="K32" s="74" t="s">
        <v>20</v>
      </c>
      <c r="L32" s="74" t="s">
        <v>21</v>
      </c>
      <c r="M32" s="76" t="s">
        <v>22</v>
      </c>
      <c r="N32" s="74" t="s">
        <v>23</v>
      </c>
      <c r="O32" s="74" t="s">
        <v>24</v>
      </c>
      <c r="P32" s="74" t="s">
        <v>25</v>
      </c>
      <c r="Q32" s="74" t="s">
        <v>26</v>
      </c>
      <c r="R32" s="76" t="s">
        <v>27</v>
      </c>
      <c r="S32" s="74" t="s">
        <v>28</v>
      </c>
      <c r="T32" s="74" t="s">
        <v>29</v>
      </c>
      <c r="U32" s="74" t="s">
        <v>30</v>
      </c>
      <c r="V32" s="74" t="s">
        <v>31</v>
      </c>
      <c r="W32" s="76" t="s">
        <v>32</v>
      </c>
      <c r="X32" s="74" t="s">
        <v>33</v>
      </c>
      <c r="Y32" s="74" t="s">
        <v>34</v>
      </c>
      <c r="Z32" s="74" t="s">
        <v>35</v>
      </c>
      <c r="AA32" s="74" t="s">
        <v>36</v>
      </c>
      <c r="AB32" s="76" t="s">
        <v>37</v>
      </c>
      <c r="AC32" s="74" t="s">
        <v>38</v>
      </c>
      <c r="AD32" s="18"/>
      <c r="AE32" s="74" t="s">
        <v>39</v>
      </c>
      <c r="AF32" s="74" t="s">
        <v>40</v>
      </c>
      <c r="AG32" s="76" t="s">
        <v>41</v>
      </c>
      <c r="AH32" s="74" t="s">
        <v>42</v>
      </c>
      <c r="AI32" s="18"/>
      <c r="AJ32" s="74" t="s">
        <v>43</v>
      </c>
      <c r="AK32" s="74" t="s">
        <v>44</v>
      </c>
      <c r="AL32" s="76" t="s">
        <v>45</v>
      </c>
      <c r="AM32" s="74" t="s">
        <v>46</v>
      </c>
      <c r="AN32" s="18"/>
      <c r="AO32" s="18"/>
      <c r="AP32" s="18"/>
      <c r="AQ32" s="76"/>
      <c r="AR32" s="18"/>
      <c r="AS32" s="18"/>
      <c r="AT32" s="74" t="s">
        <v>51</v>
      </c>
      <c r="AU32" s="74" t="s">
        <v>52</v>
      </c>
      <c r="AV32" s="76" t="s">
        <v>53</v>
      </c>
      <c r="AW32" s="18"/>
      <c r="AX32" s="18"/>
      <c r="AY32" s="18"/>
      <c r="AZ32" s="18"/>
      <c r="BA32" s="76"/>
      <c r="BB32" s="22" t="s">
        <v>54</v>
      </c>
      <c r="BC32" s="77" t="s">
        <v>55</v>
      </c>
      <c r="BD32" s="23" t="s">
        <v>56</v>
      </c>
      <c r="BE32" s="78"/>
      <c r="BF32" s="63" t="s">
        <v>57</v>
      </c>
      <c r="BG32" s="63"/>
      <c r="BH32" s="72" t="n">
        <v>1</v>
      </c>
      <c r="BI32" s="72" t="n">
        <v>1</v>
      </c>
      <c r="BJ32" s="72" t="n">
        <v>1</v>
      </c>
      <c r="BK32" s="72" t="n">
        <v>4</v>
      </c>
      <c r="BL32" s="72" t="n">
        <v>2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63" t="n">
        <v>5</v>
      </c>
      <c r="BT32" s="63"/>
      <c r="BU32" s="79" t="s">
        <v>58</v>
      </c>
      <c r="BV32" s="79" t="s">
        <v>59</v>
      </c>
      <c r="BW32" s="79" t="s">
        <v>60</v>
      </c>
      <c r="BX32" s="79" t="s">
        <v>61</v>
      </c>
      <c r="BY32" s="79" t="s">
        <v>62</v>
      </c>
      <c r="BZ32" s="79" t="s">
        <v>63</v>
      </c>
      <c r="CA32" s="79" t="s">
        <v>64</v>
      </c>
      <c r="CB32" s="79" t="s">
        <v>65</v>
      </c>
      <c r="CC32" s="79" t="s">
        <v>66</v>
      </c>
      <c r="CD32" s="79" t="s">
        <v>67</v>
      </c>
      <c r="CE32" s="80" t="s">
        <v>137</v>
      </c>
      <c r="CF32" s="81" t="s">
        <v>69</v>
      </c>
      <c r="CG32" s="79" t="s">
        <v>58</v>
      </c>
      <c r="CH32" s="79" t="s">
        <v>59</v>
      </c>
      <c r="CI32" s="79" t="s">
        <v>60</v>
      </c>
      <c r="CJ32" s="79" t="s">
        <v>61</v>
      </c>
      <c r="CK32" s="79" t="s">
        <v>62</v>
      </c>
      <c r="CL32" s="79" t="s">
        <v>63</v>
      </c>
      <c r="CM32" s="79" t="s">
        <v>64</v>
      </c>
      <c r="CN32" s="79" t="s">
        <v>65</v>
      </c>
      <c r="CO32" s="79" t="s">
        <v>66</v>
      </c>
      <c r="CP32" s="79" t="s">
        <v>67</v>
      </c>
      <c r="CQ32" s="80" t="s">
        <v>70</v>
      </c>
      <c r="CR32" s="63"/>
      <c r="CS32" s="79" t="s">
        <v>58</v>
      </c>
      <c r="CT32" s="79" t="s">
        <v>59</v>
      </c>
      <c r="CU32" s="79" t="s">
        <v>60</v>
      </c>
      <c r="CV32" s="79" t="s">
        <v>61</v>
      </c>
      <c r="CW32" s="79" t="s">
        <v>62</v>
      </c>
      <c r="CX32" s="79" t="s">
        <v>63</v>
      </c>
      <c r="CY32" s="79" t="s">
        <v>64</v>
      </c>
      <c r="CZ32" s="79" t="s">
        <v>65</v>
      </c>
      <c r="DA32" s="79" t="s">
        <v>66</v>
      </c>
      <c r="DB32" s="79"/>
      <c r="DC32" s="80"/>
      <c r="DD32" s="81"/>
      <c r="DE32" s="79" t="s">
        <v>58</v>
      </c>
      <c r="DF32" s="79" t="s">
        <v>59</v>
      </c>
      <c r="DG32" s="79" t="s">
        <v>60</v>
      </c>
      <c r="DH32" s="79" t="s">
        <v>61</v>
      </c>
      <c r="DI32" s="79" t="s">
        <v>62</v>
      </c>
      <c r="DJ32" s="79" t="s">
        <v>63</v>
      </c>
      <c r="DK32" s="79" t="s">
        <v>64</v>
      </c>
      <c r="DL32" s="79" t="s">
        <v>65</v>
      </c>
      <c r="DM32" s="79" t="s">
        <v>66</v>
      </c>
      <c r="DN32" s="79"/>
      <c r="DO32" s="80" t="s">
        <v>71</v>
      </c>
      <c r="DP32" s="63" t="n">
        <v>0</v>
      </c>
    </row>
    <row r="33" customFormat="false" ht="24.75" hidden="false" customHeight="true" outlineLevel="0" collapsed="false">
      <c r="A33" s="82" t="n">
        <v>1</v>
      </c>
      <c r="B33" s="30" t="s">
        <v>202</v>
      </c>
      <c r="C33" s="31" t="s">
        <v>203</v>
      </c>
      <c r="D33" s="32" t="n">
        <v>1</v>
      </c>
      <c r="E33" s="83" t="n">
        <v>1</v>
      </c>
      <c r="F33" s="83"/>
      <c r="G33" s="83"/>
      <c r="H33" s="84" t="n">
        <v>1</v>
      </c>
      <c r="I33" s="32" t="n">
        <v>1</v>
      </c>
      <c r="J33" s="83" t="n">
        <v>1</v>
      </c>
      <c r="K33" s="83"/>
      <c r="L33" s="83"/>
      <c r="M33" s="84" t="n">
        <v>1</v>
      </c>
      <c r="N33" s="32" t="n">
        <v>1</v>
      </c>
      <c r="O33" s="83" t="n">
        <v>1</v>
      </c>
      <c r="P33" s="83"/>
      <c r="Q33" s="83"/>
      <c r="R33" s="84" t="n">
        <v>1</v>
      </c>
      <c r="S33" s="32" t="n">
        <v>4</v>
      </c>
      <c r="T33" s="83" t="n">
        <v>4</v>
      </c>
      <c r="U33" s="83"/>
      <c r="V33" s="83"/>
      <c r="W33" s="84" t="n">
        <v>4</v>
      </c>
      <c r="X33" s="32" t="n">
        <v>2</v>
      </c>
      <c r="Y33" s="83" t="n">
        <v>2</v>
      </c>
      <c r="Z33" s="83"/>
      <c r="AA33" s="83"/>
      <c r="AB33" s="84" t="n">
        <v>2</v>
      </c>
      <c r="AC33" s="32" t="n">
        <v>0</v>
      </c>
      <c r="AD33" s="83" t="n">
        <v>0</v>
      </c>
      <c r="AE33" s="83"/>
      <c r="AF33" s="83"/>
      <c r="AG33" s="84" t="n">
        <v>0</v>
      </c>
      <c r="AH33" s="32" t="n">
        <v>0</v>
      </c>
      <c r="AI33" s="83" t="n">
        <v>0</v>
      </c>
      <c r="AJ33" s="83"/>
      <c r="AK33" s="83"/>
      <c r="AL33" s="84" t="n">
        <v>0</v>
      </c>
      <c r="AM33" s="32" t="n">
        <v>0</v>
      </c>
      <c r="AN33" s="83"/>
      <c r="AO33" s="83"/>
      <c r="AP33" s="83"/>
      <c r="AQ33" s="84"/>
      <c r="AR33" s="32"/>
      <c r="AS33" s="83"/>
      <c r="AT33" s="83"/>
      <c r="AU33" s="83"/>
      <c r="AV33" s="84" t="n">
        <v>0</v>
      </c>
      <c r="AW33" s="35"/>
      <c r="AX33" s="35"/>
      <c r="AY33" s="35"/>
      <c r="AZ33" s="35"/>
      <c r="BA33" s="35"/>
      <c r="BB33" s="119" t="n">
        <v>5</v>
      </c>
      <c r="BC33" s="86" t="n">
        <v>1</v>
      </c>
      <c r="BD33" s="87" t="s">
        <v>204</v>
      </c>
      <c r="BE33" s="88" t="s">
        <v>148</v>
      </c>
      <c r="BF33" s="63" t="b">
        <f aca="false">FALSE()</f>
        <v>0</v>
      </c>
      <c r="BG33" s="63"/>
      <c r="BH33" s="63"/>
      <c r="BI33" s="63"/>
      <c r="BJ33" s="63"/>
      <c r="BK33" s="89"/>
      <c r="BL33" s="89"/>
      <c r="BM33" s="63"/>
      <c r="BN33" s="63"/>
      <c r="BO33" s="63"/>
      <c r="BP33" s="63"/>
      <c r="BQ33" s="63"/>
      <c r="BR33" s="63"/>
      <c r="BS33" s="63" t="n">
        <v>2</v>
      </c>
      <c r="BT33" s="90" t="n">
        <v>3</v>
      </c>
      <c r="BU33" s="91" t="n">
        <v>1</v>
      </c>
      <c r="BV33" s="91" t="n">
        <v>1</v>
      </c>
      <c r="BW33" s="91" t="n">
        <v>1</v>
      </c>
      <c r="BX33" s="91" t="n">
        <v>4</v>
      </c>
      <c r="BY33" s="91" t="n">
        <v>2</v>
      </c>
      <c r="BZ33" s="91" t="n">
        <v>0</v>
      </c>
      <c r="CA33" s="91" t="n">
        <v>0</v>
      </c>
      <c r="CB33" s="91" t="n">
        <v>0</v>
      </c>
      <c r="CC33" s="91" t="n">
        <v>0</v>
      </c>
      <c r="CD33" s="91" t="n">
        <v>0</v>
      </c>
      <c r="CE33" s="79" t="n">
        <v>5</v>
      </c>
      <c r="CF33" s="81" t="n">
        <v>5</v>
      </c>
      <c r="CG33" s="91" t="n">
        <v>0</v>
      </c>
      <c r="CH33" s="91" t="n">
        <v>0</v>
      </c>
      <c r="CI33" s="91" t="n">
        <v>0</v>
      </c>
      <c r="CJ33" s="91" t="n"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79" t="n">
        <v>0</v>
      </c>
      <c r="CR33" s="63"/>
      <c r="CS33" s="91" t="n">
        <v>1</v>
      </c>
      <c r="CT33" s="92" t="n">
        <v>1</v>
      </c>
      <c r="CU33" s="92" t="n">
        <v>1</v>
      </c>
      <c r="CV33" s="92" t="n">
        <v>4</v>
      </c>
      <c r="CW33" s="92" t="n">
        <v>2</v>
      </c>
      <c r="CX33" s="92" t="n">
        <v>0</v>
      </c>
      <c r="CY33" s="92" t="n">
        <v>0</v>
      </c>
      <c r="CZ33" s="92" t="n">
        <v>0</v>
      </c>
      <c r="DA33" s="92" t="n">
        <v>0</v>
      </c>
      <c r="DB33" s="92"/>
      <c r="DC33" s="92"/>
      <c r="DD33" s="81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3" t="n">
        <v>1.8</v>
      </c>
      <c r="DP33" s="63" t="n">
        <v>4</v>
      </c>
    </row>
    <row r="34" customFormat="false" ht="24.75" hidden="false" customHeight="true" outlineLevel="0" collapsed="false">
      <c r="A34" s="94" t="n">
        <v>2</v>
      </c>
      <c r="B34" s="45" t="s">
        <v>205</v>
      </c>
      <c r="C34" s="46" t="s">
        <v>206</v>
      </c>
      <c r="D34" s="27" t="n">
        <v>3</v>
      </c>
      <c r="E34" s="95" t="n">
        <v>3</v>
      </c>
      <c r="F34" s="95"/>
      <c r="G34" s="95"/>
      <c r="H34" s="96" t="n">
        <v>3</v>
      </c>
      <c r="I34" s="27" t="n">
        <v>2</v>
      </c>
      <c r="J34" s="95" t="n">
        <v>2</v>
      </c>
      <c r="K34" s="95"/>
      <c r="L34" s="95"/>
      <c r="M34" s="96" t="n">
        <v>2</v>
      </c>
      <c r="N34" s="27" t="n">
        <v>2</v>
      </c>
      <c r="O34" s="95" t="n">
        <v>2</v>
      </c>
      <c r="P34" s="95"/>
      <c r="Q34" s="95"/>
      <c r="R34" s="96" t="n">
        <v>2</v>
      </c>
      <c r="S34" s="27" t="n">
        <v>1</v>
      </c>
      <c r="T34" s="95" t="n">
        <v>1</v>
      </c>
      <c r="U34" s="95"/>
      <c r="V34" s="95"/>
      <c r="W34" s="96" t="n">
        <v>1</v>
      </c>
      <c r="X34" s="27" t="n">
        <v>1</v>
      </c>
      <c r="Y34" s="95" t="n">
        <v>1</v>
      </c>
      <c r="Z34" s="95"/>
      <c r="AA34" s="95"/>
      <c r="AB34" s="96" t="n">
        <v>1</v>
      </c>
      <c r="AC34" s="27" t="n">
        <v>0</v>
      </c>
      <c r="AD34" s="95" t="n">
        <v>0</v>
      </c>
      <c r="AE34" s="95"/>
      <c r="AF34" s="95"/>
      <c r="AG34" s="96" t="n">
        <v>0</v>
      </c>
      <c r="AH34" s="27" t="n">
        <v>0</v>
      </c>
      <c r="AI34" s="95" t="n">
        <v>0</v>
      </c>
      <c r="AJ34" s="95"/>
      <c r="AK34" s="95"/>
      <c r="AL34" s="96" t="n">
        <v>0</v>
      </c>
      <c r="AM34" s="27" t="n">
        <v>0</v>
      </c>
      <c r="AN34" s="95"/>
      <c r="AO34" s="95"/>
      <c r="AP34" s="95"/>
      <c r="AQ34" s="96"/>
      <c r="AR34" s="27"/>
      <c r="AS34" s="95"/>
      <c r="AT34" s="95"/>
      <c r="AU34" s="95"/>
      <c r="AV34" s="96" t="n">
        <v>0</v>
      </c>
      <c r="AW34" s="49"/>
      <c r="AX34" s="49"/>
      <c r="AY34" s="49"/>
      <c r="AZ34" s="49"/>
      <c r="BA34" s="49"/>
      <c r="BB34" s="120" t="n">
        <v>6</v>
      </c>
      <c r="BC34" s="98" t="n">
        <v>2</v>
      </c>
      <c r="BD34" s="99" t="s">
        <v>204</v>
      </c>
      <c r="BE34" s="88" t="s">
        <v>148</v>
      </c>
      <c r="BF34" s="63" t="b">
        <f aca="false">FALSE()</f>
        <v>0</v>
      </c>
      <c r="BG34" s="63"/>
      <c r="BH34" s="63"/>
      <c r="BI34" s="63"/>
      <c r="BJ34" s="63"/>
      <c r="BK34" s="89"/>
      <c r="BL34" s="89"/>
      <c r="BM34" s="63"/>
      <c r="BN34" s="63"/>
      <c r="BO34" s="63"/>
      <c r="BP34" s="63"/>
      <c r="BQ34" s="63"/>
      <c r="BR34" s="63"/>
      <c r="BS34" s="63" t="n">
        <v>2</v>
      </c>
      <c r="BT34" s="90" t="n">
        <v>4</v>
      </c>
      <c r="BU34" s="91" t="n">
        <v>3</v>
      </c>
      <c r="BV34" s="91" t="n">
        <v>2</v>
      </c>
      <c r="BW34" s="91" t="n">
        <v>2</v>
      </c>
      <c r="BX34" s="91" t="n">
        <v>1</v>
      </c>
      <c r="BY34" s="91" t="n">
        <v>1</v>
      </c>
      <c r="BZ34" s="91" t="n">
        <v>0</v>
      </c>
      <c r="CA34" s="91" t="n">
        <v>0</v>
      </c>
      <c r="CB34" s="91" t="n">
        <v>0</v>
      </c>
      <c r="CC34" s="91" t="n">
        <v>0</v>
      </c>
      <c r="CD34" s="91" t="n">
        <v>0</v>
      </c>
      <c r="CE34" s="79" t="n">
        <v>6</v>
      </c>
      <c r="CF34" s="81" t="n">
        <v>6</v>
      </c>
      <c r="CG34" s="91" t="n">
        <v>0</v>
      </c>
      <c r="CH34" s="91" t="n">
        <v>0</v>
      </c>
      <c r="CI34" s="91" t="n">
        <v>0</v>
      </c>
      <c r="CJ34" s="91" t="n"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79" t="n">
        <v>0</v>
      </c>
      <c r="CR34" s="63"/>
      <c r="CS34" s="91" t="n">
        <v>3</v>
      </c>
      <c r="CT34" s="92" t="n">
        <v>2</v>
      </c>
      <c r="CU34" s="92" t="n">
        <v>2</v>
      </c>
      <c r="CV34" s="92" t="n">
        <v>1</v>
      </c>
      <c r="CW34" s="92" t="n">
        <v>1</v>
      </c>
      <c r="CX34" s="92" t="n">
        <v>0</v>
      </c>
      <c r="CY34" s="92" t="n">
        <v>0</v>
      </c>
      <c r="CZ34" s="92" t="n">
        <v>0</v>
      </c>
      <c r="DA34" s="92" t="n">
        <v>0</v>
      </c>
      <c r="DB34" s="92"/>
      <c r="DC34" s="92"/>
      <c r="DD34" s="81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3" t="n">
        <v>1.8</v>
      </c>
      <c r="DP34" s="63" t="n">
        <v>0</v>
      </c>
    </row>
    <row r="35" customFormat="false" ht="24.75" hidden="false" customHeight="true" outlineLevel="0" collapsed="false">
      <c r="A35" s="94" t="n">
        <v>3</v>
      </c>
      <c r="B35" s="45" t="s">
        <v>207</v>
      </c>
      <c r="C35" s="46" t="s">
        <v>208</v>
      </c>
      <c r="D35" s="27" t="n">
        <v>2</v>
      </c>
      <c r="E35" s="95" t="n">
        <v>2</v>
      </c>
      <c r="F35" s="95"/>
      <c r="G35" s="95"/>
      <c r="H35" s="96" t="n">
        <v>2</v>
      </c>
      <c r="I35" s="27" t="n">
        <v>3</v>
      </c>
      <c r="J35" s="95" t="n">
        <v>3</v>
      </c>
      <c r="K35" s="95"/>
      <c r="L35" s="95"/>
      <c r="M35" s="96" t="n">
        <v>3</v>
      </c>
      <c r="N35" s="27" t="n">
        <v>6</v>
      </c>
      <c r="O35" s="95" t="n">
        <v>6</v>
      </c>
      <c r="P35" s="95"/>
      <c r="Q35" s="95"/>
      <c r="R35" s="96" t="n">
        <v>6</v>
      </c>
      <c r="S35" s="27" t="s">
        <v>209</v>
      </c>
      <c r="T35" s="95" t="s">
        <v>209</v>
      </c>
      <c r="U35" s="95"/>
      <c r="V35" s="95"/>
      <c r="W35" s="96" t="n">
        <v>18</v>
      </c>
      <c r="X35" s="27" t="n">
        <v>6</v>
      </c>
      <c r="Y35" s="95" t="n">
        <v>6</v>
      </c>
      <c r="Z35" s="95"/>
      <c r="AA35" s="95"/>
      <c r="AB35" s="96" t="n">
        <v>6</v>
      </c>
      <c r="AC35" s="27" t="n">
        <v>0</v>
      </c>
      <c r="AD35" s="95" t="n">
        <v>0</v>
      </c>
      <c r="AE35" s="95"/>
      <c r="AF35" s="95"/>
      <c r="AG35" s="96" t="n">
        <v>0</v>
      </c>
      <c r="AH35" s="27" t="n">
        <v>0</v>
      </c>
      <c r="AI35" s="95" t="n">
        <v>0</v>
      </c>
      <c r="AJ35" s="95"/>
      <c r="AK35" s="95"/>
      <c r="AL35" s="96" t="n">
        <v>0</v>
      </c>
      <c r="AM35" s="27" t="n">
        <v>0</v>
      </c>
      <c r="AN35" s="95"/>
      <c r="AO35" s="95"/>
      <c r="AP35" s="95"/>
      <c r="AQ35" s="96"/>
      <c r="AR35" s="27"/>
      <c r="AS35" s="95"/>
      <c r="AT35" s="95"/>
      <c r="AU35" s="95"/>
      <c r="AV35" s="96" t="n">
        <v>0</v>
      </c>
      <c r="AW35" s="49"/>
      <c r="AX35" s="49"/>
      <c r="AY35" s="49"/>
      <c r="AZ35" s="49"/>
      <c r="BA35" s="49"/>
      <c r="BB35" s="120" t="n">
        <v>17</v>
      </c>
      <c r="BC35" s="98" t="n">
        <v>3</v>
      </c>
      <c r="BD35" s="99" t="s">
        <v>210</v>
      </c>
      <c r="BE35" s="88" t="s">
        <v>128</v>
      </c>
      <c r="BF35" s="63" t="b">
        <f aca="false">FALSE()</f>
        <v>0</v>
      </c>
      <c r="BG35" s="63"/>
      <c r="BH35" s="63"/>
      <c r="BI35" s="63"/>
      <c r="BJ35" s="63"/>
      <c r="BK35" s="89"/>
      <c r="BL35" s="89"/>
      <c r="BM35" s="63"/>
      <c r="BN35" s="63"/>
      <c r="BO35" s="63"/>
      <c r="BP35" s="63"/>
      <c r="BQ35" s="63"/>
      <c r="BR35" s="63"/>
      <c r="BS35" s="63" t="n">
        <v>6</v>
      </c>
      <c r="BT35" s="90" t="n">
        <v>11</v>
      </c>
      <c r="BU35" s="91" t="n">
        <v>2</v>
      </c>
      <c r="BV35" s="91" t="n">
        <v>3</v>
      </c>
      <c r="BW35" s="91" t="n">
        <v>6</v>
      </c>
      <c r="BX35" s="91" t="n">
        <v>18</v>
      </c>
      <c r="BY35" s="91" t="n">
        <v>6</v>
      </c>
      <c r="BZ35" s="91" t="n">
        <v>0</v>
      </c>
      <c r="CA35" s="91" t="n">
        <v>0</v>
      </c>
      <c r="CB35" s="91" t="n">
        <v>0</v>
      </c>
      <c r="CC35" s="91" t="n">
        <v>0</v>
      </c>
      <c r="CD35" s="91" t="n">
        <v>0</v>
      </c>
      <c r="CE35" s="79" t="n">
        <v>17</v>
      </c>
      <c r="CF35" s="81" t="n">
        <v>17</v>
      </c>
      <c r="CG35" s="91" t="n">
        <v>0</v>
      </c>
      <c r="CH35" s="91" t="n">
        <v>0</v>
      </c>
      <c r="CI35" s="91" t="n">
        <v>0</v>
      </c>
      <c r="CJ35" s="91" t="n"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79" t="n">
        <v>0</v>
      </c>
      <c r="CR35" s="63"/>
      <c r="CS35" s="91" t="n">
        <v>2</v>
      </c>
      <c r="CT35" s="92" t="n">
        <v>3</v>
      </c>
      <c r="CU35" s="92" t="n">
        <v>6</v>
      </c>
      <c r="CV35" s="92" t="n">
        <v>18</v>
      </c>
      <c r="CW35" s="92" t="n">
        <v>6</v>
      </c>
      <c r="CX35" s="92" t="n">
        <v>0</v>
      </c>
      <c r="CY35" s="92" t="n">
        <v>0</v>
      </c>
      <c r="CZ35" s="92" t="n">
        <v>0</v>
      </c>
      <c r="DA35" s="92" t="n">
        <v>0</v>
      </c>
      <c r="DB35" s="92"/>
      <c r="DC35" s="92"/>
      <c r="DD35" s="81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3" t="n">
        <v>7</v>
      </c>
      <c r="DP35" s="63" t="n">
        <v>4</v>
      </c>
    </row>
    <row r="36" customFormat="false" ht="24.75" hidden="false" customHeight="true" outlineLevel="0" collapsed="false">
      <c r="A36" s="94" t="n">
        <v>4</v>
      </c>
      <c r="B36" s="45" t="s">
        <v>211</v>
      </c>
      <c r="C36" s="46" t="s">
        <v>212</v>
      </c>
      <c r="D36" s="27" t="n">
        <v>6</v>
      </c>
      <c r="E36" s="95" t="n">
        <v>6</v>
      </c>
      <c r="F36" s="95"/>
      <c r="G36" s="95"/>
      <c r="H36" s="96" t="n">
        <v>6</v>
      </c>
      <c r="I36" s="27" t="n">
        <v>6</v>
      </c>
      <c r="J36" s="95" t="n">
        <v>6</v>
      </c>
      <c r="K36" s="95"/>
      <c r="L36" s="95"/>
      <c r="M36" s="96" t="n">
        <v>6</v>
      </c>
      <c r="N36" s="27" t="n">
        <v>4</v>
      </c>
      <c r="O36" s="95" t="n">
        <v>4</v>
      </c>
      <c r="P36" s="95"/>
      <c r="Q36" s="95"/>
      <c r="R36" s="96" t="n">
        <v>4</v>
      </c>
      <c r="S36" s="27" t="n">
        <v>10</v>
      </c>
      <c r="T36" s="95" t="n">
        <v>10</v>
      </c>
      <c r="U36" s="95"/>
      <c r="V36" s="95"/>
      <c r="W36" s="96" t="n">
        <v>10</v>
      </c>
      <c r="X36" s="27" t="n">
        <v>8</v>
      </c>
      <c r="Y36" s="95" t="n">
        <v>8</v>
      </c>
      <c r="Z36" s="95"/>
      <c r="AA36" s="95"/>
      <c r="AB36" s="96" t="n">
        <v>8</v>
      </c>
      <c r="AC36" s="27" t="n">
        <v>0</v>
      </c>
      <c r="AD36" s="95" t="n">
        <v>0</v>
      </c>
      <c r="AE36" s="95"/>
      <c r="AF36" s="95"/>
      <c r="AG36" s="96" t="n">
        <v>0</v>
      </c>
      <c r="AH36" s="27" t="n">
        <v>0</v>
      </c>
      <c r="AI36" s="95" t="n">
        <v>0</v>
      </c>
      <c r="AJ36" s="95"/>
      <c r="AK36" s="95"/>
      <c r="AL36" s="96" t="n">
        <v>0</v>
      </c>
      <c r="AM36" s="27" t="n">
        <v>0</v>
      </c>
      <c r="AN36" s="95"/>
      <c r="AO36" s="95"/>
      <c r="AP36" s="95"/>
      <c r="AQ36" s="96"/>
      <c r="AR36" s="27"/>
      <c r="AS36" s="95"/>
      <c r="AT36" s="95"/>
      <c r="AU36" s="95"/>
      <c r="AV36" s="96" t="n">
        <v>0</v>
      </c>
      <c r="AW36" s="49"/>
      <c r="AX36" s="49"/>
      <c r="AY36" s="49"/>
      <c r="AZ36" s="49"/>
      <c r="BA36" s="49"/>
      <c r="BB36" s="120" t="n">
        <v>24</v>
      </c>
      <c r="BC36" s="98" t="n">
        <v>4</v>
      </c>
      <c r="BD36" s="99" t="s">
        <v>213</v>
      </c>
      <c r="BE36" s="88" t="s">
        <v>114</v>
      </c>
      <c r="BF36" s="63" t="b">
        <f aca="false">FALSE()</f>
        <v>0</v>
      </c>
      <c r="BG36" s="63"/>
      <c r="BH36" s="63"/>
      <c r="BI36" s="63"/>
      <c r="BJ36" s="63"/>
      <c r="BK36" s="89"/>
      <c r="BL36" s="89"/>
      <c r="BM36" s="63"/>
      <c r="BN36" s="63"/>
      <c r="BO36" s="63"/>
      <c r="BP36" s="63"/>
      <c r="BQ36" s="63"/>
      <c r="BR36" s="63"/>
      <c r="BS36" s="63" t="n">
        <v>8</v>
      </c>
      <c r="BT36" s="90" t="n">
        <v>16</v>
      </c>
      <c r="BU36" s="91" t="n">
        <v>6</v>
      </c>
      <c r="BV36" s="91" t="n">
        <v>6</v>
      </c>
      <c r="BW36" s="91" t="n">
        <v>4</v>
      </c>
      <c r="BX36" s="91" t="n">
        <v>10</v>
      </c>
      <c r="BY36" s="91" t="n">
        <v>8</v>
      </c>
      <c r="BZ36" s="91" t="n">
        <v>0</v>
      </c>
      <c r="CA36" s="91" t="n">
        <v>0</v>
      </c>
      <c r="CB36" s="91" t="n">
        <v>0</v>
      </c>
      <c r="CC36" s="91" t="n">
        <v>0</v>
      </c>
      <c r="CD36" s="91" t="n">
        <v>0</v>
      </c>
      <c r="CE36" s="79" t="n">
        <v>24</v>
      </c>
      <c r="CF36" s="81" t="n">
        <v>24</v>
      </c>
      <c r="CG36" s="91" t="n">
        <v>0</v>
      </c>
      <c r="CH36" s="91" t="n">
        <v>0</v>
      </c>
      <c r="CI36" s="91" t="n">
        <v>0</v>
      </c>
      <c r="CJ36" s="91" t="n">
        <v>0</v>
      </c>
      <c r="CK36" s="91" t="n">
        <v>0</v>
      </c>
      <c r="CL36" s="91" t="n">
        <v>0</v>
      </c>
      <c r="CM36" s="91" t="n">
        <v>0</v>
      </c>
      <c r="CN36" s="91" t="n">
        <v>0</v>
      </c>
      <c r="CO36" s="91" t="n">
        <v>0</v>
      </c>
      <c r="CP36" s="91" t="n">
        <v>0</v>
      </c>
      <c r="CQ36" s="79" t="n">
        <v>0</v>
      </c>
      <c r="CR36" s="63"/>
      <c r="CS36" s="91" t="n">
        <v>6</v>
      </c>
      <c r="CT36" s="92" t="n">
        <v>6</v>
      </c>
      <c r="CU36" s="92" t="n">
        <v>4</v>
      </c>
      <c r="CV36" s="92" t="n">
        <v>10</v>
      </c>
      <c r="CW36" s="92" t="n">
        <v>8</v>
      </c>
      <c r="CX36" s="92" t="n">
        <v>0</v>
      </c>
      <c r="CY36" s="92" t="n">
        <v>0</v>
      </c>
      <c r="CZ36" s="92" t="n">
        <v>0</v>
      </c>
      <c r="DA36" s="92" t="n">
        <v>0</v>
      </c>
      <c r="DB36" s="92"/>
      <c r="DC36" s="92"/>
      <c r="DD36" s="81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3" t="n">
        <v>6.8</v>
      </c>
      <c r="DP36" s="63" t="n">
        <v>1</v>
      </c>
    </row>
    <row r="37" customFormat="false" ht="24.75" hidden="false" customHeight="true" outlineLevel="0" collapsed="false">
      <c r="A37" s="94" t="n">
        <v>5</v>
      </c>
      <c r="B37" s="45" t="s">
        <v>214</v>
      </c>
      <c r="C37" s="46" t="s">
        <v>215</v>
      </c>
      <c r="D37" s="27" t="n">
        <v>10</v>
      </c>
      <c r="E37" s="95" t="n">
        <v>10</v>
      </c>
      <c r="F37" s="95"/>
      <c r="G37" s="95"/>
      <c r="H37" s="96" t="n">
        <v>10</v>
      </c>
      <c r="I37" s="27" t="n">
        <v>9</v>
      </c>
      <c r="J37" s="95" t="n">
        <v>9</v>
      </c>
      <c r="K37" s="95"/>
      <c r="L37" s="95"/>
      <c r="M37" s="96" t="n">
        <v>9</v>
      </c>
      <c r="N37" s="27" t="n">
        <v>11</v>
      </c>
      <c r="O37" s="95" t="n">
        <v>11</v>
      </c>
      <c r="P37" s="95"/>
      <c r="Q37" s="95"/>
      <c r="R37" s="96" t="n">
        <v>11</v>
      </c>
      <c r="S37" s="27" t="n">
        <v>11</v>
      </c>
      <c r="T37" s="95" t="n">
        <v>11</v>
      </c>
      <c r="U37" s="95"/>
      <c r="V37" s="95"/>
      <c r="W37" s="96" t="n">
        <v>11</v>
      </c>
      <c r="X37" s="27" t="n">
        <v>3</v>
      </c>
      <c r="Y37" s="95" t="n">
        <v>3</v>
      </c>
      <c r="Z37" s="95"/>
      <c r="AA37" s="95"/>
      <c r="AB37" s="96" t="n">
        <v>3</v>
      </c>
      <c r="AC37" s="27" t="n">
        <v>0</v>
      </c>
      <c r="AD37" s="95" t="n">
        <v>0</v>
      </c>
      <c r="AE37" s="95"/>
      <c r="AF37" s="95"/>
      <c r="AG37" s="96" t="n">
        <v>0</v>
      </c>
      <c r="AH37" s="27" t="n">
        <v>0</v>
      </c>
      <c r="AI37" s="95" t="n">
        <v>0</v>
      </c>
      <c r="AJ37" s="95"/>
      <c r="AK37" s="95"/>
      <c r="AL37" s="96" t="n">
        <v>0</v>
      </c>
      <c r="AM37" s="27" t="n">
        <v>0</v>
      </c>
      <c r="AN37" s="95"/>
      <c r="AO37" s="95"/>
      <c r="AP37" s="95"/>
      <c r="AQ37" s="96"/>
      <c r="AR37" s="27"/>
      <c r="AS37" s="95"/>
      <c r="AT37" s="95"/>
      <c r="AU37" s="95"/>
      <c r="AV37" s="96" t="n">
        <v>0</v>
      </c>
      <c r="AW37" s="49"/>
      <c r="AX37" s="49"/>
      <c r="AY37" s="49"/>
      <c r="AZ37" s="49"/>
      <c r="BA37" s="49"/>
      <c r="BB37" s="120" t="n">
        <v>33</v>
      </c>
      <c r="BC37" s="98" t="n">
        <v>5</v>
      </c>
      <c r="BD37" s="99" t="s">
        <v>216</v>
      </c>
      <c r="BE37" s="88" t="s">
        <v>144</v>
      </c>
      <c r="BF37" s="63" t="b">
        <f aca="false">FALSE()</f>
        <v>0</v>
      </c>
      <c r="BG37" s="63"/>
      <c r="BH37" s="63"/>
      <c r="BI37" s="63"/>
      <c r="BJ37" s="63"/>
      <c r="BK37" s="89"/>
      <c r="BL37" s="89"/>
      <c r="BM37" s="63"/>
      <c r="BN37" s="63"/>
      <c r="BO37" s="63"/>
      <c r="BP37" s="63"/>
      <c r="BQ37" s="63"/>
      <c r="BR37" s="63"/>
      <c r="BS37" s="63" t="n">
        <v>11</v>
      </c>
      <c r="BT37" s="90" t="n">
        <v>22</v>
      </c>
      <c r="BU37" s="91" t="n">
        <v>10</v>
      </c>
      <c r="BV37" s="91" t="n">
        <v>9</v>
      </c>
      <c r="BW37" s="91" t="n">
        <v>11</v>
      </c>
      <c r="BX37" s="91" t="n">
        <v>11</v>
      </c>
      <c r="BY37" s="91" t="n">
        <v>3</v>
      </c>
      <c r="BZ37" s="91" t="n">
        <v>0</v>
      </c>
      <c r="CA37" s="91" t="n">
        <v>0</v>
      </c>
      <c r="CB37" s="91" t="n">
        <v>0</v>
      </c>
      <c r="CC37" s="91" t="n">
        <v>0</v>
      </c>
      <c r="CD37" s="91" t="n">
        <v>0</v>
      </c>
      <c r="CE37" s="79" t="n">
        <v>33</v>
      </c>
      <c r="CF37" s="81" t="n">
        <v>33</v>
      </c>
      <c r="CG37" s="91" t="n">
        <v>0</v>
      </c>
      <c r="CH37" s="91" t="n">
        <v>0</v>
      </c>
      <c r="CI37" s="91" t="n">
        <v>0</v>
      </c>
      <c r="CJ37" s="91" t="n">
        <v>0</v>
      </c>
      <c r="CK37" s="91" t="n">
        <v>0</v>
      </c>
      <c r="CL37" s="91" t="n">
        <v>0</v>
      </c>
      <c r="CM37" s="91" t="n">
        <v>0</v>
      </c>
      <c r="CN37" s="91" t="n">
        <v>0</v>
      </c>
      <c r="CO37" s="91" t="n">
        <v>0</v>
      </c>
      <c r="CP37" s="91" t="n">
        <v>0</v>
      </c>
      <c r="CQ37" s="79" t="n">
        <v>0</v>
      </c>
      <c r="CR37" s="63"/>
      <c r="CS37" s="91" t="n">
        <v>10</v>
      </c>
      <c r="CT37" s="92" t="n">
        <v>9</v>
      </c>
      <c r="CU37" s="92" t="n">
        <v>11</v>
      </c>
      <c r="CV37" s="92" t="n">
        <v>11</v>
      </c>
      <c r="CW37" s="92" t="n">
        <v>3</v>
      </c>
      <c r="CX37" s="92" t="n">
        <v>0</v>
      </c>
      <c r="CY37" s="92" t="n">
        <v>0</v>
      </c>
      <c r="CZ37" s="92" t="n">
        <v>0</v>
      </c>
      <c r="DA37" s="92" t="n">
        <v>0</v>
      </c>
      <c r="DB37" s="92"/>
      <c r="DC37" s="92"/>
      <c r="DD37" s="81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3" t="n">
        <v>8.8</v>
      </c>
      <c r="DP37" s="63" t="n">
        <v>0</v>
      </c>
    </row>
    <row r="38" customFormat="false" ht="24.75" hidden="false" customHeight="true" outlineLevel="0" collapsed="false">
      <c r="A38" s="94" t="n">
        <v>6</v>
      </c>
      <c r="B38" s="45" t="s">
        <v>217</v>
      </c>
      <c r="C38" s="46" t="s">
        <v>218</v>
      </c>
      <c r="D38" s="27" t="n">
        <v>8</v>
      </c>
      <c r="E38" s="95" t="n">
        <v>8</v>
      </c>
      <c r="F38" s="95"/>
      <c r="G38" s="95"/>
      <c r="H38" s="96" t="n">
        <v>8</v>
      </c>
      <c r="I38" s="27" t="e">
        <f aca="false">NA()</f>
        <v>#N/A</v>
      </c>
      <c r="J38" s="95" t="s">
        <v>0</v>
      </c>
      <c r="K38" s="95"/>
      <c r="L38" s="95"/>
      <c r="M38" s="96" t="n">
        <v>18</v>
      </c>
      <c r="N38" s="27" t="n">
        <v>12</v>
      </c>
      <c r="O38" s="95" t="n">
        <v>12</v>
      </c>
      <c r="P38" s="95"/>
      <c r="Q38" s="95"/>
      <c r="R38" s="96" t="n">
        <v>12</v>
      </c>
      <c r="S38" s="27" t="n">
        <v>9</v>
      </c>
      <c r="T38" s="95" t="n">
        <v>9</v>
      </c>
      <c r="U38" s="95"/>
      <c r="V38" s="95"/>
      <c r="W38" s="96" t="n">
        <v>9</v>
      </c>
      <c r="X38" s="27" t="n">
        <v>7</v>
      </c>
      <c r="Y38" s="95" t="n">
        <v>7</v>
      </c>
      <c r="Z38" s="95"/>
      <c r="AA38" s="95"/>
      <c r="AB38" s="96" t="n">
        <v>7</v>
      </c>
      <c r="AC38" s="27" t="n">
        <v>0</v>
      </c>
      <c r="AD38" s="95" t="n">
        <v>0</v>
      </c>
      <c r="AE38" s="95"/>
      <c r="AF38" s="95"/>
      <c r="AG38" s="96" t="n">
        <v>0</v>
      </c>
      <c r="AH38" s="27" t="n">
        <v>0</v>
      </c>
      <c r="AI38" s="95" t="n">
        <v>0</v>
      </c>
      <c r="AJ38" s="95"/>
      <c r="AK38" s="95"/>
      <c r="AL38" s="96" t="n">
        <v>0</v>
      </c>
      <c r="AM38" s="27" t="n">
        <v>0</v>
      </c>
      <c r="AN38" s="95"/>
      <c r="AO38" s="95"/>
      <c r="AP38" s="95"/>
      <c r="AQ38" s="96"/>
      <c r="AR38" s="27"/>
      <c r="AS38" s="95"/>
      <c r="AT38" s="95"/>
      <c r="AU38" s="95"/>
      <c r="AV38" s="96" t="n">
        <v>0</v>
      </c>
      <c r="AW38" s="49"/>
      <c r="AX38" s="49"/>
      <c r="AY38" s="49"/>
      <c r="AZ38" s="49"/>
      <c r="BA38" s="49"/>
      <c r="BB38" s="120" t="n">
        <v>36</v>
      </c>
      <c r="BC38" s="98" t="n">
        <v>6</v>
      </c>
      <c r="BD38" s="99" t="s">
        <v>219</v>
      </c>
      <c r="BE38" s="88" t="s">
        <v>128</v>
      </c>
      <c r="BF38" s="63" t="b">
        <f aca="false">FALSE()</f>
        <v>0</v>
      </c>
      <c r="BG38" s="63"/>
      <c r="BH38" s="63"/>
      <c r="BI38" s="63"/>
      <c r="BJ38" s="63"/>
      <c r="BK38" s="89"/>
      <c r="BL38" s="89"/>
      <c r="BM38" s="63"/>
      <c r="BN38" s="63"/>
      <c r="BO38" s="63"/>
      <c r="BP38" s="63"/>
      <c r="BQ38" s="63"/>
      <c r="BR38" s="63"/>
      <c r="BS38" s="63" t="n">
        <v>12</v>
      </c>
      <c r="BT38" s="90" t="n">
        <v>24</v>
      </c>
      <c r="BU38" s="91" t="n">
        <v>8</v>
      </c>
      <c r="BV38" s="91" t="n">
        <v>18</v>
      </c>
      <c r="BW38" s="91" t="n">
        <v>12</v>
      </c>
      <c r="BX38" s="91" t="n">
        <v>9</v>
      </c>
      <c r="BY38" s="91" t="n">
        <v>7</v>
      </c>
      <c r="BZ38" s="91" t="n">
        <v>0</v>
      </c>
      <c r="CA38" s="91" t="n">
        <v>0</v>
      </c>
      <c r="CB38" s="91" t="n">
        <v>0</v>
      </c>
      <c r="CC38" s="91" t="n">
        <v>0</v>
      </c>
      <c r="CD38" s="91" t="n">
        <v>0</v>
      </c>
      <c r="CE38" s="79" t="n">
        <v>36</v>
      </c>
      <c r="CF38" s="81" t="n">
        <v>36</v>
      </c>
      <c r="CG38" s="91" t="n">
        <v>0</v>
      </c>
      <c r="CH38" s="91" t="n">
        <v>0</v>
      </c>
      <c r="CI38" s="91" t="n">
        <v>0</v>
      </c>
      <c r="CJ38" s="91" t="n"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79" t="n">
        <v>0</v>
      </c>
      <c r="CR38" s="63"/>
      <c r="CS38" s="91" t="n">
        <v>8</v>
      </c>
      <c r="CT38" s="92" t="n">
        <v>18</v>
      </c>
      <c r="CU38" s="92" t="n">
        <v>12</v>
      </c>
      <c r="CV38" s="92" t="n">
        <v>9</v>
      </c>
      <c r="CW38" s="92" t="n">
        <v>7</v>
      </c>
      <c r="CX38" s="92" t="n">
        <v>0</v>
      </c>
      <c r="CY38" s="92" t="n">
        <v>0</v>
      </c>
      <c r="CZ38" s="92" t="n">
        <v>0</v>
      </c>
      <c r="DA38" s="92" t="n">
        <v>0</v>
      </c>
      <c r="DB38" s="92"/>
      <c r="DC38" s="92"/>
      <c r="DD38" s="81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3" t="n">
        <v>10.8</v>
      </c>
      <c r="DP38" s="63" t="n">
        <v>4</v>
      </c>
    </row>
    <row r="39" customFormat="false" ht="24.75" hidden="false" customHeight="true" outlineLevel="0" collapsed="false">
      <c r="A39" s="94" t="n">
        <v>7</v>
      </c>
      <c r="B39" s="45" t="s">
        <v>220</v>
      </c>
      <c r="C39" s="46" t="s">
        <v>221</v>
      </c>
      <c r="D39" s="27" t="n">
        <v>7</v>
      </c>
      <c r="E39" s="95" t="n">
        <v>7</v>
      </c>
      <c r="F39" s="95"/>
      <c r="G39" s="95"/>
      <c r="H39" s="96" t="n">
        <v>7</v>
      </c>
      <c r="I39" s="27" t="e">
        <f aca="false">NA()</f>
        <v>#N/A</v>
      </c>
      <c r="J39" s="95" t="s">
        <v>0</v>
      </c>
      <c r="K39" s="95"/>
      <c r="L39" s="95"/>
      <c r="M39" s="96" t="n">
        <v>18</v>
      </c>
      <c r="N39" s="27" t="n">
        <v>10</v>
      </c>
      <c r="O39" s="95" t="n">
        <v>10</v>
      </c>
      <c r="P39" s="95"/>
      <c r="Q39" s="95"/>
      <c r="R39" s="96" t="n">
        <v>10</v>
      </c>
      <c r="S39" s="27" t="n">
        <v>7</v>
      </c>
      <c r="T39" s="95" t="n">
        <v>7</v>
      </c>
      <c r="U39" s="95"/>
      <c r="V39" s="95"/>
      <c r="W39" s="96" t="n">
        <v>7</v>
      </c>
      <c r="X39" s="27" t="e">
        <f aca="false">NA()</f>
        <v>#N/A</v>
      </c>
      <c r="Y39" s="95" t="s">
        <v>0</v>
      </c>
      <c r="Z39" s="95"/>
      <c r="AA39" s="95"/>
      <c r="AB39" s="96" t="n">
        <v>18</v>
      </c>
      <c r="AC39" s="27" t="n">
        <v>0</v>
      </c>
      <c r="AD39" s="95" t="n">
        <v>0</v>
      </c>
      <c r="AE39" s="95"/>
      <c r="AF39" s="95"/>
      <c r="AG39" s="96" t="n">
        <v>0</v>
      </c>
      <c r="AH39" s="27" t="n">
        <v>0</v>
      </c>
      <c r="AI39" s="95" t="n">
        <v>0</v>
      </c>
      <c r="AJ39" s="95"/>
      <c r="AK39" s="95"/>
      <c r="AL39" s="96" t="n">
        <v>0</v>
      </c>
      <c r="AM39" s="27" t="n">
        <v>0</v>
      </c>
      <c r="AN39" s="95"/>
      <c r="AO39" s="95"/>
      <c r="AP39" s="95"/>
      <c r="AQ39" s="96"/>
      <c r="AR39" s="27"/>
      <c r="AS39" s="95"/>
      <c r="AT39" s="95"/>
      <c r="AU39" s="95"/>
      <c r="AV39" s="96" t="n">
        <v>0</v>
      </c>
      <c r="AW39" s="49"/>
      <c r="AX39" s="49"/>
      <c r="AY39" s="49"/>
      <c r="AZ39" s="49"/>
      <c r="BA39" s="49"/>
      <c r="BB39" s="120" t="n">
        <v>42</v>
      </c>
      <c r="BC39" s="98" t="n">
        <v>7</v>
      </c>
      <c r="BD39" s="99" t="s">
        <v>222</v>
      </c>
      <c r="BE39" s="88" t="s">
        <v>121</v>
      </c>
      <c r="BF39" s="63" t="b">
        <f aca="false">FALSE()</f>
        <v>0</v>
      </c>
      <c r="BG39" s="63"/>
      <c r="BH39" s="63"/>
      <c r="BI39" s="63"/>
      <c r="BJ39" s="63"/>
      <c r="BK39" s="89"/>
      <c r="BL39" s="89"/>
      <c r="BM39" s="63"/>
      <c r="BN39" s="63"/>
      <c r="BO39" s="63"/>
      <c r="BP39" s="63"/>
      <c r="BQ39" s="63"/>
      <c r="BR39" s="63"/>
      <c r="BS39" s="63" t="n">
        <v>18</v>
      </c>
      <c r="BT39" s="90" t="n">
        <v>24</v>
      </c>
      <c r="BU39" s="91" t="n">
        <v>7</v>
      </c>
      <c r="BV39" s="91" t="n">
        <v>18</v>
      </c>
      <c r="BW39" s="91" t="n">
        <v>10</v>
      </c>
      <c r="BX39" s="91" t="n">
        <v>7</v>
      </c>
      <c r="BY39" s="91" t="n">
        <v>18</v>
      </c>
      <c r="BZ39" s="91" t="n">
        <v>0</v>
      </c>
      <c r="CA39" s="91" t="n">
        <v>0</v>
      </c>
      <c r="CB39" s="91" t="n">
        <v>0</v>
      </c>
      <c r="CC39" s="91" t="n">
        <v>0</v>
      </c>
      <c r="CD39" s="91" t="n">
        <v>0</v>
      </c>
      <c r="CE39" s="79" t="n">
        <v>42</v>
      </c>
      <c r="CF39" s="81" t="n">
        <v>42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79" t="n">
        <v>0</v>
      </c>
      <c r="CR39" s="63"/>
      <c r="CS39" s="91" t="n">
        <v>7</v>
      </c>
      <c r="CT39" s="92" t="n">
        <v>18</v>
      </c>
      <c r="CU39" s="92" t="n">
        <v>10</v>
      </c>
      <c r="CV39" s="92" t="n">
        <v>7</v>
      </c>
      <c r="CW39" s="92" t="n">
        <v>18</v>
      </c>
      <c r="CX39" s="92" t="n">
        <v>0</v>
      </c>
      <c r="CY39" s="92" t="n">
        <v>0</v>
      </c>
      <c r="CZ39" s="92" t="n">
        <v>0</v>
      </c>
      <c r="DA39" s="92" t="n">
        <v>0</v>
      </c>
      <c r="DB39" s="92"/>
      <c r="DC39" s="92"/>
      <c r="DD39" s="81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3" t="n">
        <v>12</v>
      </c>
      <c r="DP39" s="63" t="n">
        <v>0</v>
      </c>
    </row>
    <row r="40" customFormat="false" ht="24.75" hidden="false" customHeight="true" outlineLevel="0" collapsed="false">
      <c r="A40" s="94" t="n">
        <v>8</v>
      </c>
      <c r="B40" s="45" t="s">
        <v>223</v>
      </c>
      <c r="C40" s="46" t="s">
        <v>224</v>
      </c>
      <c r="D40" s="27" t="e">
        <f aca="false">NA()</f>
        <v>#N/A</v>
      </c>
      <c r="E40" s="95" t="s">
        <v>0</v>
      </c>
      <c r="F40" s="95"/>
      <c r="G40" s="95"/>
      <c r="H40" s="96" t="n">
        <v>18</v>
      </c>
      <c r="I40" s="27" t="n">
        <v>13</v>
      </c>
      <c r="J40" s="95" t="n">
        <v>13</v>
      </c>
      <c r="K40" s="95"/>
      <c r="L40" s="95"/>
      <c r="M40" s="96" t="n">
        <v>13</v>
      </c>
      <c r="N40" s="27" t="n">
        <v>15</v>
      </c>
      <c r="O40" s="95" t="n">
        <v>15</v>
      </c>
      <c r="P40" s="95"/>
      <c r="Q40" s="95"/>
      <c r="R40" s="96" t="n">
        <v>15</v>
      </c>
      <c r="S40" s="27" t="n">
        <v>16</v>
      </c>
      <c r="T40" s="95" t="n">
        <v>16</v>
      </c>
      <c r="U40" s="95"/>
      <c r="V40" s="95"/>
      <c r="W40" s="96" t="n">
        <v>16</v>
      </c>
      <c r="X40" s="27" t="n">
        <v>10</v>
      </c>
      <c r="Y40" s="95" t="n">
        <v>10</v>
      </c>
      <c r="Z40" s="95"/>
      <c r="AA40" s="95"/>
      <c r="AB40" s="96" t="n">
        <v>10</v>
      </c>
      <c r="AC40" s="27" t="n">
        <v>0</v>
      </c>
      <c r="AD40" s="95" t="n">
        <v>0</v>
      </c>
      <c r="AE40" s="95"/>
      <c r="AF40" s="95"/>
      <c r="AG40" s="96" t="n">
        <v>0</v>
      </c>
      <c r="AH40" s="27" t="n">
        <v>0</v>
      </c>
      <c r="AI40" s="95" t="n">
        <v>0</v>
      </c>
      <c r="AJ40" s="95"/>
      <c r="AK40" s="95"/>
      <c r="AL40" s="96" t="n">
        <v>0</v>
      </c>
      <c r="AM40" s="27" t="n">
        <v>0</v>
      </c>
      <c r="AN40" s="95"/>
      <c r="AO40" s="95"/>
      <c r="AP40" s="95"/>
      <c r="AQ40" s="96"/>
      <c r="AR40" s="27"/>
      <c r="AS40" s="95"/>
      <c r="AT40" s="95"/>
      <c r="AU40" s="95"/>
      <c r="AV40" s="96" t="n">
        <v>0</v>
      </c>
      <c r="AW40" s="49"/>
      <c r="AX40" s="49"/>
      <c r="AY40" s="49"/>
      <c r="AZ40" s="49"/>
      <c r="BA40" s="49"/>
      <c r="BB40" s="120" t="n">
        <v>54</v>
      </c>
      <c r="BC40" s="98" t="n">
        <v>8</v>
      </c>
      <c r="BD40" s="99" t="s">
        <v>225</v>
      </c>
      <c r="BE40" s="88" t="s">
        <v>100</v>
      </c>
      <c r="BF40" s="63" t="b">
        <f aca="false">FALSE()</f>
        <v>0</v>
      </c>
      <c r="BG40" s="63"/>
      <c r="BH40" s="63"/>
      <c r="BI40" s="63"/>
      <c r="BJ40" s="63"/>
      <c r="BK40" s="89"/>
      <c r="BL40" s="89"/>
      <c r="BM40" s="63"/>
      <c r="BN40" s="63"/>
      <c r="BO40" s="63"/>
      <c r="BP40" s="63"/>
      <c r="BQ40" s="63"/>
      <c r="BR40" s="63"/>
      <c r="BS40" s="63" t="n">
        <v>16</v>
      </c>
      <c r="BT40" s="90" t="n">
        <v>38</v>
      </c>
      <c r="BU40" s="91" t="n">
        <v>18</v>
      </c>
      <c r="BV40" s="91" t="n">
        <v>13</v>
      </c>
      <c r="BW40" s="91" t="n">
        <v>15</v>
      </c>
      <c r="BX40" s="91" t="n">
        <v>16</v>
      </c>
      <c r="BY40" s="91" t="n">
        <v>10</v>
      </c>
      <c r="BZ40" s="91" t="n">
        <v>0</v>
      </c>
      <c r="CA40" s="91" t="n">
        <v>0</v>
      </c>
      <c r="CB40" s="91" t="n">
        <v>0</v>
      </c>
      <c r="CC40" s="91" t="n">
        <v>0</v>
      </c>
      <c r="CD40" s="91" t="n">
        <v>0</v>
      </c>
      <c r="CE40" s="79" t="n">
        <v>54</v>
      </c>
      <c r="CF40" s="81" t="n">
        <v>54</v>
      </c>
      <c r="CG40" s="91" t="n">
        <v>0</v>
      </c>
      <c r="CH40" s="91" t="n">
        <v>0</v>
      </c>
      <c r="CI40" s="91" t="n">
        <v>0</v>
      </c>
      <c r="CJ40" s="91" t="n"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79" t="n">
        <v>0</v>
      </c>
      <c r="CR40" s="63"/>
      <c r="CS40" s="91" t="n">
        <v>18</v>
      </c>
      <c r="CT40" s="92" t="n">
        <v>13</v>
      </c>
      <c r="CU40" s="92" t="n">
        <v>15</v>
      </c>
      <c r="CV40" s="92" t="n">
        <v>16</v>
      </c>
      <c r="CW40" s="92" t="n">
        <v>10</v>
      </c>
      <c r="CX40" s="92" t="n">
        <v>0</v>
      </c>
      <c r="CY40" s="92" t="n">
        <v>0</v>
      </c>
      <c r="CZ40" s="92" t="n">
        <v>0</v>
      </c>
      <c r="DA40" s="92" t="n">
        <v>0</v>
      </c>
      <c r="DB40" s="92"/>
      <c r="DC40" s="92"/>
      <c r="DD40" s="81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3" t="n">
        <v>14.4</v>
      </c>
      <c r="DP40" s="63" t="n">
        <v>4</v>
      </c>
    </row>
    <row r="41" customFormat="false" ht="24.75" hidden="false" customHeight="true" outlineLevel="0" collapsed="false">
      <c r="A41" s="100" t="n">
        <v>9</v>
      </c>
      <c r="B41" s="53" t="s">
        <v>226</v>
      </c>
      <c r="C41" s="54" t="s">
        <v>227</v>
      </c>
      <c r="D41" s="55" t="e">
        <f aca="false">NA()</f>
        <v>#N/A</v>
      </c>
      <c r="E41" s="101" t="s">
        <v>0</v>
      </c>
      <c r="F41" s="101"/>
      <c r="G41" s="101"/>
      <c r="H41" s="102" t="n">
        <v>18</v>
      </c>
      <c r="I41" s="55" t="n">
        <v>12</v>
      </c>
      <c r="J41" s="101" t="n">
        <v>12</v>
      </c>
      <c r="K41" s="101"/>
      <c r="L41" s="101"/>
      <c r="M41" s="102" t="n">
        <v>12</v>
      </c>
      <c r="N41" s="55" t="n">
        <v>16</v>
      </c>
      <c r="O41" s="101" t="n">
        <v>16</v>
      </c>
      <c r="P41" s="101"/>
      <c r="Q41" s="101"/>
      <c r="R41" s="102" t="n">
        <v>16</v>
      </c>
      <c r="S41" s="55" t="n">
        <v>15</v>
      </c>
      <c r="T41" s="101" t="n">
        <v>15</v>
      </c>
      <c r="U41" s="101"/>
      <c r="V41" s="101"/>
      <c r="W41" s="102" t="n">
        <v>15</v>
      </c>
      <c r="X41" s="55" t="e">
        <f aca="false">NA()</f>
        <v>#N/A</v>
      </c>
      <c r="Y41" s="101" t="s">
        <v>0</v>
      </c>
      <c r="Z41" s="101"/>
      <c r="AA41" s="101"/>
      <c r="AB41" s="102" t="n">
        <v>18</v>
      </c>
      <c r="AC41" s="55" t="n">
        <v>0</v>
      </c>
      <c r="AD41" s="101" t="n">
        <v>0</v>
      </c>
      <c r="AE41" s="101"/>
      <c r="AF41" s="101"/>
      <c r="AG41" s="102" t="n">
        <v>0</v>
      </c>
      <c r="AH41" s="55" t="n">
        <v>0</v>
      </c>
      <c r="AI41" s="101" t="n">
        <v>0</v>
      </c>
      <c r="AJ41" s="101"/>
      <c r="AK41" s="101"/>
      <c r="AL41" s="102" t="n">
        <v>0</v>
      </c>
      <c r="AM41" s="55" t="n">
        <v>0</v>
      </c>
      <c r="AN41" s="101"/>
      <c r="AO41" s="101"/>
      <c r="AP41" s="101"/>
      <c r="AQ41" s="102"/>
      <c r="AR41" s="55"/>
      <c r="AS41" s="101"/>
      <c r="AT41" s="101"/>
      <c r="AU41" s="101"/>
      <c r="AV41" s="102" t="n">
        <v>0</v>
      </c>
      <c r="AW41" s="58"/>
      <c r="AX41" s="58"/>
      <c r="AY41" s="58"/>
      <c r="AZ41" s="58"/>
      <c r="BA41" s="58"/>
      <c r="BB41" s="121" t="n">
        <v>61</v>
      </c>
      <c r="BC41" s="104" t="n">
        <v>9</v>
      </c>
      <c r="BD41" s="105" t="s">
        <v>228</v>
      </c>
      <c r="BE41" s="88" t="s">
        <v>197</v>
      </c>
      <c r="BF41" s="63" t="b">
        <f aca="false">FALSE()</f>
        <v>0</v>
      </c>
      <c r="BG41" s="63"/>
      <c r="BH41" s="63"/>
      <c r="BI41" s="63"/>
      <c r="BJ41" s="63"/>
      <c r="BK41" s="89"/>
      <c r="BL41" s="89"/>
      <c r="BM41" s="63"/>
      <c r="BN41" s="63"/>
      <c r="BO41" s="63"/>
      <c r="BP41" s="63"/>
      <c r="BQ41" s="63"/>
      <c r="BR41" s="63"/>
      <c r="BS41" s="63" t="n">
        <v>18</v>
      </c>
      <c r="BT41" s="90" t="n">
        <v>43</v>
      </c>
      <c r="BU41" s="91" t="n">
        <v>18</v>
      </c>
      <c r="BV41" s="91" t="n">
        <v>12</v>
      </c>
      <c r="BW41" s="91" t="n">
        <v>16</v>
      </c>
      <c r="BX41" s="91" t="n">
        <v>15</v>
      </c>
      <c r="BY41" s="91" t="n">
        <v>18</v>
      </c>
      <c r="BZ41" s="91" t="n">
        <v>0</v>
      </c>
      <c r="CA41" s="91" t="n">
        <v>0</v>
      </c>
      <c r="CB41" s="91" t="n">
        <v>0</v>
      </c>
      <c r="CC41" s="91" t="n">
        <v>0</v>
      </c>
      <c r="CD41" s="91" t="n">
        <v>0</v>
      </c>
      <c r="CE41" s="79" t="n">
        <v>61</v>
      </c>
      <c r="CF41" s="81" t="n">
        <v>61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79" t="n">
        <v>0</v>
      </c>
      <c r="CR41" s="63"/>
      <c r="CS41" s="91" t="n">
        <v>18</v>
      </c>
      <c r="CT41" s="92" t="n">
        <v>12</v>
      </c>
      <c r="CU41" s="92" t="n">
        <v>16</v>
      </c>
      <c r="CV41" s="92" t="n">
        <v>15</v>
      </c>
      <c r="CW41" s="92" t="n">
        <v>18</v>
      </c>
      <c r="CX41" s="92" t="n">
        <v>0</v>
      </c>
      <c r="CY41" s="92" t="n">
        <v>0</v>
      </c>
      <c r="CZ41" s="92" t="n">
        <v>0</v>
      </c>
      <c r="DA41" s="92" t="n">
        <v>0</v>
      </c>
      <c r="DB41" s="92"/>
      <c r="DC41" s="92"/>
      <c r="DD41" s="81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3" t="n">
        <v>15.8</v>
      </c>
      <c r="DP41" s="63" t="n">
        <v>0</v>
      </c>
    </row>
    <row r="42" customFormat="false" ht="10.5" hidden="false" customHeight="true" outlineLevel="0" collapsed="false">
      <c r="A42" s="106"/>
      <c r="B42" s="107"/>
      <c r="C42" s="107"/>
      <c r="D42" s="106"/>
      <c r="E42" s="108"/>
      <c r="F42" s="108"/>
      <c r="G42" s="108"/>
      <c r="H42" s="109"/>
      <c r="I42" s="106"/>
      <c r="J42" s="108"/>
      <c r="K42" s="108"/>
      <c r="L42" s="108"/>
      <c r="M42" s="109"/>
      <c r="N42" s="106"/>
      <c r="O42" s="108"/>
      <c r="P42" s="108"/>
      <c r="Q42" s="108"/>
      <c r="R42" s="109"/>
      <c r="S42" s="106"/>
      <c r="T42" s="108"/>
      <c r="U42" s="108"/>
      <c r="V42" s="108"/>
      <c r="W42" s="109"/>
      <c r="X42" s="106"/>
      <c r="Y42" s="108"/>
      <c r="Z42" s="108"/>
      <c r="AA42" s="108"/>
      <c r="AB42" s="109"/>
      <c r="AC42" s="106"/>
      <c r="AD42" s="108"/>
      <c r="AE42" s="108"/>
      <c r="AF42" s="108"/>
      <c r="AG42" s="109"/>
      <c r="AH42" s="106"/>
      <c r="AI42" s="108"/>
      <c r="AJ42" s="108"/>
      <c r="AK42" s="108"/>
      <c r="AL42" s="109"/>
      <c r="AM42" s="106"/>
      <c r="AN42" s="108"/>
      <c r="AO42" s="108"/>
      <c r="AP42" s="108"/>
      <c r="AQ42" s="109"/>
      <c r="AR42" s="106"/>
      <c r="AS42" s="108"/>
      <c r="AT42" s="108"/>
      <c r="AU42" s="108"/>
      <c r="AV42" s="109"/>
      <c r="AW42" s="110"/>
      <c r="AX42" s="110"/>
      <c r="AY42" s="110"/>
      <c r="AZ42" s="110"/>
      <c r="BA42" s="110"/>
      <c r="BB42" s="122"/>
      <c r="BC42" s="112"/>
      <c r="BD42" s="24"/>
      <c r="BE42" s="24"/>
      <c r="BF42" s="63"/>
      <c r="BG42" s="63"/>
      <c r="BH42" s="63"/>
      <c r="BI42" s="63"/>
      <c r="BJ42" s="63"/>
      <c r="BK42" s="89"/>
      <c r="BL42" s="89"/>
      <c r="BM42" s="63"/>
      <c r="BN42" s="63"/>
      <c r="BO42" s="63"/>
      <c r="BP42" s="63"/>
      <c r="BQ42" s="63"/>
      <c r="BR42" s="63"/>
      <c r="BS42" s="63"/>
      <c r="BT42" s="113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5"/>
      <c r="CF42" s="116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5"/>
      <c r="CR42" s="63"/>
      <c r="CS42" s="114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6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8"/>
      <c r="DP42" s="63"/>
    </row>
    <row r="43" customFormat="false" ht="20.1" hidden="false" customHeight="true" outlineLevel="0" collapsed="false">
      <c r="A43" s="69"/>
      <c r="C43" s="11" t="s">
        <v>229</v>
      </c>
      <c r="BD43" s="7"/>
      <c r="BE43" s="1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7" t="s">
        <v>131</v>
      </c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7" t="s">
        <v>132</v>
      </c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7" t="s">
        <v>133</v>
      </c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</row>
    <row r="44" customFormat="false" ht="19.5" hidden="false" customHeight="true" outlineLevel="0" collapsed="false">
      <c r="A44" s="7" t="s">
        <v>177</v>
      </c>
      <c r="B44" s="14" t="s">
        <v>8</v>
      </c>
      <c r="C44" s="71" t="n">
        <v>17</v>
      </c>
      <c r="E44" s="2"/>
      <c r="BF44" s="63"/>
      <c r="BG44" s="63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 t="n">
        <v>0</v>
      </c>
      <c r="BS44" s="67" t="s">
        <v>9</v>
      </c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</row>
    <row r="45" customFormat="false" ht="24.95" hidden="false" customHeight="true" outlineLevel="0" collapsed="false">
      <c r="A45" s="73" t="s">
        <v>10</v>
      </c>
      <c r="B45" s="17" t="s">
        <v>11</v>
      </c>
      <c r="C45" s="18" t="s">
        <v>12</v>
      </c>
      <c r="D45" s="74" t="s">
        <v>13</v>
      </c>
      <c r="E45" s="74" t="s">
        <v>14</v>
      </c>
      <c r="F45" s="74" t="s">
        <v>15</v>
      </c>
      <c r="G45" s="74" t="s">
        <v>16</v>
      </c>
      <c r="H45" s="75" t="s">
        <v>17</v>
      </c>
      <c r="I45" s="74" t="s">
        <v>18</v>
      </c>
      <c r="J45" s="74" t="s">
        <v>19</v>
      </c>
      <c r="K45" s="74" t="s">
        <v>20</v>
      </c>
      <c r="L45" s="74" t="s">
        <v>21</v>
      </c>
      <c r="M45" s="76" t="s">
        <v>22</v>
      </c>
      <c r="N45" s="74" t="s">
        <v>23</v>
      </c>
      <c r="O45" s="74" t="s">
        <v>24</v>
      </c>
      <c r="P45" s="74" t="s">
        <v>25</v>
      </c>
      <c r="Q45" s="74" t="s">
        <v>26</v>
      </c>
      <c r="R45" s="76" t="s">
        <v>27</v>
      </c>
      <c r="S45" s="74" t="s">
        <v>28</v>
      </c>
      <c r="T45" s="74" t="s">
        <v>29</v>
      </c>
      <c r="U45" s="74" t="s">
        <v>30</v>
      </c>
      <c r="V45" s="74" t="s">
        <v>31</v>
      </c>
      <c r="W45" s="76" t="s">
        <v>32</v>
      </c>
      <c r="X45" s="74" t="s">
        <v>33</v>
      </c>
      <c r="Y45" s="74" t="s">
        <v>34</v>
      </c>
      <c r="Z45" s="74" t="s">
        <v>35</v>
      </c>
      <c r="AA45" s="74" t="s">
        <v>36</v>
      </c>
      <c r="AB45" s="76" t="s">
        <v>37</v>
      </c>
      <c r="AC45" s="74" t="s">
        <v>38</v>
      </c>
      <c r="AD45" s="18"/>
      <c r="AE45" s="74" t="s">
        <v>39</v>
      </c>
      <c r="AF45" s="74" t="s">
        <v>40</v>
      </c>
      <c r="AG45" s="76" t="s">
        <v>41</v>
      </c>
      <c r="AH45" s="74" t="s">
        <v>42</v>
      </c>
      <c r="AI45" s="18"/>
      <c r="AJ45" s="74" t="s">
        <v>43</v>
      </c>
      <c r="AK45" s="74" t="s">
        <v>44</v>
      </c>
      <c r="AL45" s="76" t="s">
        <v>45</v>
      </c>
      <c r="AM45" s="74" t="s">
        <v>46</v>
      </c>
      <c r="AN45" s="18"/>
      <c r="AO45" s="18"/>
      <c r="AP45" s="18"/>
      <c r="AQ45" s="76"/>
      <c r="AR45" s="18"/>
      <c r="AS45" s="18"/>
      <c r="AT45" s="74" t="s">
        <v>51</v>
      </c>
      <c r="AU45" s="74" t="s">
        <v>52</v>
      </c>
      <c r="AV45" s="76" t="s">
        <v>53</v>
      </c>
      <c r="AW45" s="18"/>
      <c r="AX45" s="18"/>
      <c r="AY45" s="18"/>
      <c r="AZ45" s="18"/>
      <c r="BA45" s="76"/>
      <c r="BB45" s="22" t="s">
        <v>54</v>
      </c>
      <c r="BC45" s="77" t="s">
        <v>55</v>
      </c>
      <c r="BD45" s="23" t="s">
        <v>56</v>
      </c>
      <c r="BE45" s="78"/>
      <c r="BF45" s="63" t="s">
        <v>57</v>
      </c>
      <c r="BG45" s="63"/>
      <c r="BH45" s="72" t="n">
        <v>1</v>
      </c>
      <c r="BI45" s="72" t="n">
        <v>1</v>
      </c>
      <c r="BJ45" s="72" t="n">
        <v>1</v>
      </c>
      <c r="BK45" s="72" t="n">
        <v>4</v>
      </c>
      <c r="BL45" s="72" t="n">
        <v>2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63" t="n">
        <v>5</v>
      </c>
      <c r="BT45" s="63"/>
      <c r="BU45" s="79" t="s">
        <v>58</v>
      </c>
      <c r="BV45" s="79" t="s">
        <v>59</v>
      </c>
      <c r="BW45" s="79" t="s">
        <v>60</v>
      </c>
      <c r="BX45" s="79" t="s">
        <v>61</v>
      </c>
      <c r="BY45" s="79" t="s">
        <v>62</v>
      </c>
      <c r="BZ45" s="79" t="s">
        <v>63</v>
      </c>
      <c r="CA45" s="79" t="s">
        <v>64</v>
      </c>
      <c r="CB45" s="79" t="s">
        <v>65</v>
      </c>
      <c r="CC45" s="79" t="s">
        <v>66</v>
      </c>
      <c r="CD45" s="79" t="s">
        <v>67</v>
      </c>
      <c r="CE45" s="80" t="s">
        <v>137</v>
      </c>
      <c r="CF45" s="81" t="s">
        <v>69</v>
      </c>
      <c r="CG45" s="79" t="s">
        <v>58</v>
      </c>
      <c r="CH45" s="79" t="s">
        <v>59</v>
      </c>
      <c r="CI45" s="79" t="s">
        <v>60</v>
      </c>
      <c r="CJ45" s="79" t="s">
        <v>61</v>
      </c>
      <c r="CK45" s="79" t="s">
        <v>62</v>
      </c>
      <c r="CL45" s="79" t="s">
        <v>63</v>
      </c>
      <c r="CM45" s="79" t="s">
        <v>64</v>
      </c>
      <c r="CN45" s="79" t="s">
        <v>65</v>
      </c>
      <c r="CO45" s="79" t="s">
        <v>66</v>
      </c>
      <c r="CP45" s="79" t="s">
        <v>67</v>
      </c>
      <c r="CQ45" s="80" t="s">
        <v>70</v>
      </c>
      <c r="CR45" s="63"/>
      <c r="CS45" s="79" t="s">
        <v>58</v>
      </c>
      <c r="CT45" s="79" t="s">
        <v>59</v>
      </c>
      <c r="CU45" s="79" t="s">
        <v>60</v>
      </c>
      <c r="CV45" s="79" t="s">
        <v>61</v>
      </c>
      <c r="CW45" s="79" t="s">
        <v>62</v>
      </c>
      <c r="CX45" s="79" t="s">
        <v>63</v>
      </c>
      <c r="CY45" s="79" t="s">
        <v>64</v>
      </c>
      <c r="CZ45" s="79" t="s">
        <v>65</v>
      </c>
      <c r="DA45" s="79" t="s">
        <v>66</v>
      </c>
      <c r="DB45" s="79"/>
      <c r="DC45" s="80"/>
      <c r="DD45" s="81"/>
      <c r="DE45" s="79" t="s">
        <v>58</v>
      </c>
      <c r="DF45" s="79" t="s">
        <v>59</v>
      </c>
      <c r="DG45" s="79" t="s">
        <v>60</v>
      </c>
      <c r="DH45" s="79" t="s">
        <v>61</v>
      </c>
      <c r="DI45" s="79" t="s">
        <v>62</v>
      </c>
      <c r="DJ45" s="79" t="s">
        <v>63</v>
      </c>
      <c r="DK45" s="79" t="s">
        <v>64</v>
      </c>
      <c r="DL45" s="79" t="s">
        <v>65</v>
      </c>
      <c r="DM45" s="79" t="s">
        <v>66</v>
      </c>
      <c r="DN45" s="79"/>
      <c r="DO45" s="80" t="s">
        <v>71</v>
      </c>
      <c r="DP45" s="63" t="n">
        <v>0</v>
      </c>
    </row>
    <row r="46" customFormat="false" ht="18.75" hidden="false" customHeight="true" outlineLevel="0" collapsed="false">
      <c r="A46" s="82" t="n">
        <v>1</v>
      </c>
      <c r="B46" s="30" t="s">
        <v>202</v>
      </c>
      <c r="C46" s="31" t="s">
        <v>203</v>
      </c>
      <c r="D46" s="32" t="n">
        <v>1</v>
      </c>
      <c r="E46" s="83" t="n">
        <v>1</v>
      </c>
      <c r="F46" s="83"/>
      <c r="G46" s="83"/>
      <c r="H46" s="84" t="n">
        <v>1</v>
      </c>
      <c r="I46" s="32" t="n">
        <v>1</v>
      </c>
      <c r="J46" s="83" t="n">
        <v>1</v>
      </c>
      <c r="K46" s="83"/>
      <c r="L46" s="83"/>
      <c r="M46" s="84" t="n">
        <v>1</v>
      </c>
      <c r="N46" s="32" t="n">
        <v>1</v>
      </c>
      <c r="O46" s="83" t="n">
        <v>1</v>
      </c>
      <c r="P46" s="83"/>
      <c r="Q46" s="83"/>
      <c r="R46" s="84" t="n">
        <v>1</v>
      </c>
      <c r="S46" s="32" t="n">
        <v>4</v>
      </c>
      <c r="T46" s="83" t="n">
        <v>4</v>
      </c>
      <c r="U46" s="83"/>
      <c r="V46" s="83"/>
      <c r="W46" s="84" t="n">
        <v>4</v>
      </c>
      <c r="X46" s="32" t="n">
        <v>2</v>
      </c>
      <c r="Y46" s="83" t="n">
        <v>2</v>
      </c>
      <c r="Z46" s="83"/>
      <c r="AA46" s="83"/>
      <c r="AB46" s="84" t="n">
        <v>2</v>
      </c>
      <c r="AC46" s="32" t="n">
        <v>0</v>
      </c>
      <c r="AD46" s="83" t="n">
        <v>0</v>
      </c>
      <c r="AE46" s="83"/>
      <c r="AF46" s="83"/>
      <c r="AG46" s="84" t="n">
        <v>0</v>
      </c>
      <c r="AH46" s="32" t="n">
        <v>0</v>
      </c>
      <c r="AI46" s="83" t="n">
        <v>0</v>
      </c>
      <c r="AJ46" s="83"/>
      <c r="AK46" s="83"/>
      <c r="AL46" s="84" t="n">
        <v>0</v>
      </c>
      <c r="AM46" s="32" t="n">
        <v>0</v>
      </c>
      <c r="AN46" s="83"/>
      <c r="AO46" s="83"/>
      <c r="AP46" s="83"/>
      <c r="AQ46" s="84"/>
      <c r="AR46" s="32"/>
      <c r="AS46" s="83"/>
      <c r="AT46" s="83"/>
      <c r="AU46" s="83"/>
      <c r="AV46" s="84" t="n">
        <v>0</v>
      </c>
      <c r="AW46" s="35"/>
      <c r="AX46" s="35"/>
      <c r="AY46" s="35"/>
      <c r="AZ46" s="35"/>
      <c r="BA46" s="35"/>
      <c r="BB46" s="119" t="n">
        <v>5</v>
      </c>
      <c r="BC46" s="86" t="n">
        <v>1</v>
      </c>
      <c r="BD46" s="87" t="s">
        <v>204</v>
      </c>
      <c r="BE46" s="24"/>
      <c r="BF46" s="63" t="b">
        <f aca="false">FALSE()</f>
        <v>0</v>
      </c>
      <c r="BG46" s="63"/>
      <c r="BH46" s="63"/>
      <c r="BI46" s="63"/>
      <c r="BJ46" s="63"/>
      <c r="BK46" s="89"/>
      <c r="BL46" s="89"/>
      <c r="BM46" s="63"/>
      <c r="BN46" s="63"/>
      <c r="BO46" s="63"/>
      <c r="BP46" s="63"/>
      <c r="BQ46" s="63"/>
      <c r="BR46" s="63"/>
      <c r="BS46" s="63" t="n">
        <v>2</v>
      </c>
      <c r="BT46" s="90" t="n">
        <v>3</v>
      </c>
      <c r="BU46" s="91" t="n">
        <v>1</v>
      </c>
      <c r="BV46" s="91" t="n">
        <v>1</v>
      </c>
      <c r="BW46" s="91" t="n">
        <v>1</v>
      </c>
      <c r="BX46" s="91" t="n">
        <v>4</v>
      </c>
      <c r="BY46" s="91" t="n">
        <v>2</v>
      </c>
      <c r="BZ46" s="91" t="n">
        <v>0</v>
      </c>
      <c r="CA46" s="91" t="n">
        <v>0</v>
      </c>
      <c r="CB46" s="91" t="n">
        <v>0</v>
      </c>
      <c r="CC46" s="91" t="n">
        <v>0</v>
      </c>
      <c r="CD46" s="91" t="n">
        <v>0</v>
      </c>
      <c r="CE46" s="79" t="n">
        <v>5</v>
      </c>
      <c r="CF46" s="81" t="n">
        <v>5</v>
      </c>
      <c r="CG46" s="91" t="n">
        <v>0</v>
      </c>
      <c r="CH46" s="91" t="n">
        <v>0</v>
      </c>
      <c r="CI46" s="91" t="n">
        <v>0</v>
      </c>
      <c r="CJ46" s="91" t="n">
        <v>0</v>
      </c>
      <c r="CK46" s="91" t="n">
        <v>0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79" t="n">
        <v>0</v>
      </c>
      <c r="CR46" s="63"/>
      <c r="CS46" s="91" t="n">
        <v>1</v>
      </c>
      <c r="CT46" s="92" t="n">
        <v>1</v>
      </c>
      <c r="CU46" s="92" t="n">
        <v>1</v>
      </c>
      <c r="CV46" s="92" t="n">
        <v>4</v>
      </c>
      <c r="CW46" s="92" t="n">
        <v>2</v>
      </c>
      <c r="CX46" s="92" t="n">
        <v>0</v>
      </c>
      <c r="CY46" s="92" t="n">
        <v>0</v>
      </c>
      <c r="CZ46" s="92" t="n">
        <v>0</v>
      </c>
      <c r="DA46" s="92" t="n">
        <v>0</v>
      </c>
      <c r="DB46" s="92"/>
      <c r="DC46" s="92"/>
      <c r="DD46" s="81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3" t="n">
        <v>1.8</v>
      </c>
      <c r="DP46" s="63" t="n">
        <v>4</v>
      </c>
    </row>
    <row r="47" customFormat="false" ht="18.75" hidden="false" customHeight="true" outlineLevel="0" collapsed="false">
      <c r="A47" s="94" t="n">
        <v>2</v>
      </c>
      <c r="B47" s="45" t="s">
        <v>205</v>
      </c>
      <c r="C47" s="46" t="s">
        <v>206</v>
      </c>
      <c r="D47" s="27" t="n">
        <v>3</v>
      </c>
      <c r="E47" s="95" t="n">
        <v>3</v>
      </c>
      <c r="F47" s="95"/>
      <c r="G47" s="95"/>
      <c r="H47" s="96" t="n">
        <v>3</v>
      </c>
      <c r="I47" s="27" t="n">
        <v>2</v>
      </c>
      <c r="J47" s="95" t="n">
        <v>2</v>
      </c>
      <c r="K47" s="95"/>
      <c r="L47" s="95"/>
      <c r="M47" s="96" t="n">
        <v>2</v>
      </c>
      <c r="N47" s="27" t="n">
        <v>2</v>
      </c>
      <c r="O47" s="95" t="n">
        <v>2</v>
      </c>
      <c r="P47" s="95"/>
      <c r="Q47" s="95"/>
      <c r="R47" s="96" t="n">
        <v>2</v>
      </c>
      <c r="S47" s="27" t="n">
        <v>1</v>
      </c>
      <c r="T47" s="95" t="n">
        <v>1</v>
      </c>
      <c r="U47" s="95"/>
      <c r="V47" s="95"/>
      <c r="W47" s="96" t="n">
        <v>1</v>
      </c>
      <c r="X47" s="27" t="n">
        <v>1</v>
      </c>
      <c r="Y47" s="95" t="n">
        <v>1</v>
      </c>
      <c r="Z47" s="95"/>
      <c r="AA47" s="95"/>
      <c r="AB47" s="96" t="n">
        <v>1</v>
      </c>
      <c r="AC47" s="27" t="n">
        <v>0</v>
      </c>
      <c r="AD47" s="95" t="n">
        <v>0</v>
      </c>
      <c r="AE47" s="95"/>
      <c r="AF47" s="95"/>
      <c r="AG47" s="96" t="n">
        <v>0</v>
      </c>
      <c r="AH47" s="27" t="n">
        <v>0</v>
      </c>
      <c r="AI47" s="95" t="n">
        <v>0</v>
      </c>
      <c r="AJ47" s="95"/>
      <c r="AK47" s="95"/>
      <c r="AL47" s="96" t="n">
        <v>0</v>
      </c>
      <c r="AM47" s="27" t="n">
        <v>0</v>
      </c>
      <c r="AN47" s="95"/>
      <c r="AO47" s="95"/>
      <c r="AP47" s="95"/>
      <c r="AQ47" s="96"/>
      <c r="AR47" s="27"/>
      <c r="AS47" s="95"/>
      <c r="AT47" s="95"/>
      <c r="AU47" s="95"/>
      <c r="AV47" s="96" t="n">
        <v>0</v>
      </c>
      <c r="AW47" s="49"/>
      <c r="AX47" s="49"/>
      <c r="AY47" s="49"/>
      <c r="AZ47" s="49"/>
      <c r="BA47" s="49"/>
      <c r="BB47" s="120" t="n">
        <v>6</v>
      </c>
      <c r="BC47" s="98" t="n">
        <v>2</v>
      </c>
      <c r="BD47" s="99" t="s">
        <v>204</v>
      </c>
      <c r="BE47" s="24"/>
      <c r="BF47" s="63" t="b">
        <f aca="false">FALSE()</f>
        <v>0</v>
      </c>
      <c r="BG47" s="63"/>
      <c r="BH47" s="63"/>
      <c r="BI47" s="63"/>
      <c r="BJ47" s="63"/>
      <c r="BK47" s="89"/>
      <c r="BL47" s="89"/>
      <c r="BM47" s="63"/>
      <c r="BN47" s="63"/>
      <c r="BO47" s="63"/>
      <c r="BP47" s="63"/>
      <c r="BQ47" s="63"/>
      <c r="BR47" s="63"/>
      <c r="BS47" s="63" t="n">
        <v>2</v>
      </c>
      <c r="BT47" s="90" t="n">
        <v>4</v>
      </c>
      <c r="BU47" s="91" t="n">
        <v>3</v>
      </c>
      <c r="BV47" s="91" t="n">
        <v>2</v>
      </c>
      <c r="BW47" s="91" t="n">
        <v>2</v>
      </c>
      <c r="BX47" s="91" t="n">
        <v>1</v>
      </c>
      <c r="BY47" s="91" t="n">
        <v>1</v>
      </c>
      <c r="BZ47" s="91" t="n">
        <v>0</v>
      </c>
      <c r="CA47" s="91" t="n">
        <v>0</v>
      </c>
      <c r="CB47" s="91" t="n">
        <v>0</v>
      </c>
      <c r="CC47" s="91" t="n">
        <v>0</v>
      </c>
      <c r="CD47" s="91" t="n">
        <v>0</v>
      </c>
      <c r="CE47" s="79" t="n">
        <v>6</v>
      </c>
      <c r="CF47" s="81" t="n">
        <v>6</v>
      </c>
      <c r="CG47" s="91" t="n">
        <v>0</v>
      </c>
      <c r="CH47" s="91" t="n">
        <v>0</v>
      </c>
      <c r="CI47" s="91" t="n">
        <v>0</v>
      </c>
      <c r="CJ47" s="91" t="n">
        <v>0</v>
      </c>
      <c r="CK47" s="91" t="n">
        <v>0</v>
      </c>
      <c r="CL47" s="91" t="n">
        <v>0</v>
      </c>
      <c r="CM47" s="91" t="n">
        <v>0</v>
      </c>
      <c r="CN47" s="91" t="n">
        <v>0</v>
      </c>
      <c r="CO47" s="91" t="n">
        <v>0</v>
      </c>
      <c r="CP47" s="91" t="n">
        <v>0</v>
      </c>
      <c r="CQ47" s="79" t="n">
        <v>0</v>
      </c>
      <c r="CR47" s="63"/>
      <c r="CS47" s="91" t="n">
        <v>3</v>
      </c>
      <c r="CT47" s="92" t="n">
        <v>2</v>
      </c>
      <c r="CU47" s="92" t="n">
        <v>2</v>
      </c>
      <c r="CV47" s="92" t="n">
        <v>1</v>
      </c>
      <c r="CW47" s="92" t="n">
        <v>1</v>
      </c>
      <c r="CX47" s="92" t="n">
        <v>0</v>
      </c>
      <c r="CY47" s="92" t="n">
        <v>0</v>
      </c>
      <c r="CZ47" s="92" t="n">
        <v>0</v>
      </c>
      <c r="DA47" s="92" t="n">
        <v>0</v>
      </c>
      <c r="DB47" s="92"/>
      <c r="DC47" s="92"/>
      <c r="DD47" s="81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3" t="n">
        <v>1.8</v>
      </c>
      <c r="DP47" s="63" t="n">
        <v>0</v>
      </c>
    </row>
    <row r="48" customFormat="false" ht="18.75" hidden="false" customHeight="true" outlineLevel="0" collapsed="false">
      <c r="A48" s="94" t="n">
        <v>3</v>
      </c>
      <c r="B48" s="45" t="s">
        <v>178</v>
      </c>
      <c r="C48" s="46" t="s">
        <v>179</v>
      </c>
      <c r="D48" s="27" t="n">
        <v>4</v>
      </c>
      <c r="E48" s="95" t="n">
        <v>4</v>
      </c>
      <c r="F48" s="95"/>
      <c r="G48" s="95"/>
      <c r="H48" s="96" t="n">
        <v>4</v>
      </c>
      <c r="I48" s="27" t="e">
        <f aca="false">NA()</f>
        <v>#N/A</v>
      </c>
      <c r="J48" s="95" t="s">
        <v>0</v>
      </c>
      <c r="K48" s="95"/>
      <c r="L48" s="95"/>
      <c r="M48" s="96" t="n">
        <v>18</v>
      </c>
      <c r="N48" s="27" t="n">
        <v>5</v>
      </c>
      <c r="O48" s="95" t="n">
        <v>5</v>
      </c>
      <c r="P48" s="95"/>
      <c r="Q48" s="95"/>
      <c r="R48" s="96" t="n">
        <v>5</v>
      </c>
      <c r="S48" s="27" t="n">
        <v>2</v>
      </c>
      <c r="T48" s="95" t="n">
        <v>2</v>
      </c>
      <c r="U48" s="95"/>
      <c r="V48" s="95"/>
      <c r="W48" s="96" t="n">
        <v>2</v>
      </c>
      <c r="X48" s="27" t="n">
        <v>5</v>
      </c>
      <c r="Y48" s="95" t="n">
        <v>5</v>
      </c>
      <c r="Z48" s="95"/>
      <c r="AA48" s="95"/>
      <c r="AB48" s="96" t="n">
        <v>5</v>
      </c>
      <c r="AC48" s="27" t="n">
        <v>0</v>
      </c>
      <c r="AD48" s="95" t="n">
        <v>0</v>
      </c>
      <c r="AE48" s="95"/>
      <c r="AF48" s="95"/>
      <c r="AG48" s="96" t="n">
        <v>0</v>
      </c>
      <c r="AH48" s="27" t="n">
        <v>0</v>
      </c>
      <c r="AI48" s="95" t="n">
        <v>0</v>
      </c>
      <c r="AJ48" s="95"/>
      <c r="AK48" s="95"/>
      <c r="AL48" s="96" t="n">
        <v>0</v>
      </c>
      <c r="AM48" s="27" t="n">
        <v>0</v>
      </c>
      <c r="AN48" s="95"/>
      <c r="AO48" s="95"/>
      <c r="AP48" s="95"/>
      <c r="AQ48" s="96"/>
      <c r="AR48" s="27"/>
      <c r="AS48" s="95"/>
      <c r="AT48" s="95"/>
      <c r="AU48" s="95"/>
      <c r="AV48" s="96" t="n">
        <v>0</v>
      </c>
      <c r="AW48" s="49"/>
      <c r="AX48" s="49"/>
      <c r="AY48" s="49"/>
      <c r="AZ48" s="49"/>
      <c r="BA48" s="49"/>
      <c r="BB48" s="120" t="n">
        <v>16</v>
      </c>
      <c r="BC48" s="98" t="n">
        <v>3</v>
      </c>
      <c r="BD48" s="99" t="s">
        <v>180</v>
      </c>
      <c r="BE48" s="24"/>
      <c r="BF48" s="63" t="b">
        <f aca="false">FALSE()</f>
        <v>0</v>
      </c>
      <c r="BG48" s="63"/>
      <c r="BH48" s="63"/>
      <c r="BI48" s="63"/>
      <c r="BJ48" s="63"/>
      <c r="BK48" s="89"/>
      <c r="BL48" s="89"/>
      <c r="BM48" s="63"/>
      <c r="BN48" s="63"/>
      <c r="BO48" s="63"/>
      <c r="BP48" s="63"/>
      <c r="BQ48" s="63"/>
      <c r="BR48" s="63"/>
      <c r="BS48" s="63" t="n">
        <v>5</v>
      </c>
      <c r="BT48" s="90" t="n">
        <v>11</v>
      </c>
      <c r="BU48" s="91" t="n">
        <v>4</v>
      </c>
      <c r="BV48" s="91" t="n">
        <v>18</v>
      </c>
      <c r="BW48" s="91" t="n">
        <v>5</v>
      </c>
      <c r="BX48" s="91" t="n">
        <v>2</v>
      </c>
      <c r="BY48" s="91" t="n">
        <v>5</v>
      </c>
      <c r="BZ48" s="91" t="n">
        <v>0</v>
      </c>
      <c r="CA48" s="91" t="n">
        <v>0</v>
      </c>
      <c r="CB48" s="91" t="n">
        <v>0</v>
      </c>
      <c r="CC48" s="91" t="n">
        <v>0</v>
      </c>
      <c r="CD48" s="91" t="n">
        <v>0</v>
      </c>
      <c r="CE48" s="79" t="n">
        <v>16</v>
      </c>
      <c r="CF48" s="81" t="n">
        <v>16</v>
      </c>
      <c r="CG48" s="91" t="n">
        <v>0</v>
      </c>
      <c r="CH48" s="91" t="n">
        <v>0</v>
      </c>
      <c r="CI48" s="91" t="n">
        <v>0</v>
      </c>
      <c r="CJ48" s="91" t="n">
        <v>0</v>
      </c>
      <c r="CK48" s="91" t="n">
        <v>0</v>
      </c>
      <c r="CL48" s="91" t="n">
        <v>0</v>
      </c>
      <c r="CM48" s="91" t="n">
        <v>0</v>
      </c>
      <c r="CN48" s="91" t="n">
        <v>0</v>
      </c>
      <c r="CO48" s="91" t="n">
        <v>0</v>
      </c>
      <c r="CP48" s="91" t="n">
        <v>0</v>
      </c>
      <c r="CQ48" s="79" t="n">
        <v>0</v>
      </c>
      <c r="CR48" s="63"/>
      <c r="CS48" s="91" t="n">
        <v>4</v>
      </c>
      <c r="CT48" s="92" t="n">
        <v>18</v>
      </c>
      <c r="CU48" s="92" t="n">
        <v>5</v>
      </c>
      <c r="CV48" s="92" t="n">
        <v>2</v>
      </c>
      <c r="CW48" s="92" t="n">
        <v>5</v>
      </c>
      <c r="CX48" s="92" t="n">
        <v>0</v>
      </c>
      <c r="CY48" s="92" t="n">
        <v>0</v>
      </c>
      <c r="CZ48" s="92" t="n">
        <v>0</v>
      </c>
      <c r="DA48" s="92" t="n">
        <v>0</v>
      </c>
      <c r="DB48" s="92"/>
      <c r="DC48" s="92"/>
      <c r="DD48" s="81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3" t="n">
        <v>6.8</v>
      </c>
      <c r="DP48" s="63" t="n">
        <v>4</v>
      </c>
    </row>
    <row r="49" customFormat="false" ht="18.75" hidden="false" customHeight="true" outlineLevel="0" collapsed="false">
      <c r="A49" s="94" t="n">
        <v>4</v>
      </c>
      <c r="B49" s="45" t="s">
        <v>207</v>
      </c>
      <c r="C49" s="46" t="s">
        <v>208</v>
      </c>
      <c r="D49" s="27" t="n">
        <v>2</v>
      </c>
      <c r="E49" s="95" t="n">
        <v>2</v>
      </c>
      <c r="F49" s="95"/>
      <c r="G49" s="95"/>
      <c r="H49" s="96" t="n">
        <v>2</v>
      </c>
      <c r="I49" s="27" t="n">
        <v>3</v>
      </c>
      <c r="J49" s="95" t="n">
        <v>3</v>
      </c>
      <c r="K49" s="95"/>
      <c r="L49" s="95"/>
      <c r="M49" s="96" t="n">
        <v>3</v>
      </c>
      <c r="N49" s="27" t="n">
        <v>6</v>
      </c>
      <c r="O49" s="95" t="n">
        <v>6</v>
      </c>
      <c r="P49" s="95"/>
      <c r="Q49" s="95"/>
      <c r="R49" s="96" t="n">
        <v>6</v>
      </c>
      <c r="S49" s="27" t="s">
        <v>209</v>
      </c>
      <c r="T49" s="95" t="s">
        <v>209</v>
      </c>
      <c r="U49" s="95"/>
      <c r="V49" s="95"/>
      <c r="W49" s="96" t="n">
        <v>18</v>
      </c>
      <c r="X49" s="27" t="n">
        <v>6</v>
      </c>
      <c r="Y49" s="95" t="n">
        <v>6</v>
      </c>
      <c r="Z49" s="95"/>
      <c r="AA49" s="95"/>
      <c r="AB49" s="96" t="n">
        <v>6</v>
      </c>
      <c r="AC49" s="27" t="n">
        <v>0</v>
      </c>
      <c r="AD49" s="95" t="n">
        <v>0</v>
      </c>
      <c r="AE49" s="95"/>
      <c r="AF49" s="95"/>
      <c r="AG49" s="96" t="n">
        <v>0</v>
      </c>
      <c r="AH49" s="27" t="n">
        <v>0</v>
      </c>
      <c r="AI49" s="95" t="n">
        <v>0</v>
      </c>
      <c r="AJ49" s="95"/>
      <c r="AK49" s="95"/>
      <c r="AL49" s="96" t="n">
        <v>0</v>
      </c>
      <c r="AM49" s="27" t="n">
        <v>0</v>
      </c>
      <c r="AN49" s="95"/>
      <c r="AO49" s="95"/>
      <c r="AP49" s="95"/>
      <c r="AQ49" s="96"/>
      <c r="AR49" s="27"/>
      <c r="AS49" s="95"/>
      <c r="AT49" s="95"/>
      <c r="AU49" s="95"/>
      <c r="AV49" s="96" t="n">
        <v>0</v>
      </c>
      <c r="AW49" s="49"/>
      <c r="AX49" s="49"/>
      <c r="AY49" s="49"/>
      <c r="AZ49" s="49"/>
      <c r="BA49" s="49"/>
      <c r="BB49" s="120" t="n">
        <v>17</v>
      </c>
      <c r="BC49" s="98" t="n">
        <v>4</v>
      </c>
      <c r="BD49" s="99" t="s">
        <v>210</v>
      </c>
      <c r="BE49" s="24"/>
      <c r="BF49" s="63" t="b">
        <f aca="false">FALSE()</f>
        <v>0</v>
      </c>
      <c r="BG49" s="63"/>
      <c r="BH49" s="63"/>
      <c r="BI49" s="63"/>
      <c r="BJ49" s="63"/>
      <c r="BK49" s="89"/>
      <c r="BL49" s="89"/>
      <c r="BM49" s="63"/>
      <c r="BN49" s="63"/>
      <c r="BO49" s="63"/>
      <c r="BP49" s="63"/>
      <c r="BQ49" s="63"/>
      <c r="BR49" s="63"/>
      <c r="BS49" s="63" t="n">
        <v>6</v>
      </c>
      <c r="BT49" s="90" t="n">
        <v>11</v>
      </c>
      <c r="BU49" s="91" t="n">
        <v>2</v>
      </c>
      <c r="BV49" s="91" t="n">
        <v>3</v>
      </c>
      <c r="BW49" s="91" t="n">
        <v>6</v>
      </c>
      <c r="BX49" s="91" t="n">
        <v>18</v>
      </c>
      <c r="BY49" s="91" t="n">
        <v>6</v>
      </c>
      <c r="BZ49" s="91" t="n">
        <v>0</v>
      </c>
      <c r="CA49" s="91" t="n">
        <v>0</v>
      </c>
      <c r="CB49" s="91" t="n">
        <v>0</v>
      </c>
      <c r="CC49" s="91" t="n">
        <v>0</v>
      </c>
      <c r="CD49" s="91" t="n">
        <v>0</v>
      </c>
      <c r="CE49" s="79" t="n">
        <v>17</v>
      </c>
      <c r="CF49" s="81" t="n">
        <v>17</v>
      </c>
      <c r="CG49" s="91" t="n">
        <v>0</v>
      </c>
      <c r="CH49" s="91" t="n">
        <v>0</v>
      </c>
      <c r="CI49" s="91" t="n">
        <v>0</v>
      </c>
      <c r="CJ49" s="91" t="n">
        <v>0</v>
      </c>
      <c r="CK49" s="91" t="n">
        <v>0</v>
      </c>
      <c r="CL49" s="91" t="n">
        <v>0</v>
      </c>
      <c r="CM49" s="91" t="n">
        <v>0</v>
      </c>
      <c r="CN49" s="91" t="n">
        <v>0</v>
      </c>
      <c r="CO49" s="91" t="n">
        <v>0</v>
      </c>
      <c r="CP49" s="91" t="n">
        <v>0</v>
      </c>
      <c r="CQ49" s="79" t="n">
        <v>0</v>
      </c>
      <c r="CR49" s="63"/>
      <c r="CS49" s="91" t="n">
        <v>2</v>
      </c>
      <c r="CT49" s="92" t="n">
        <v>3</v>
      </c>
      <c r="CU49" s="92" t="n">
        <v>6</v>
      </c>
      <c r="CV49" s="92" t="n">
        <v>18</v>
      </c>
      <c r="CW49" s="92" t="n">
        <v>6</v>
      </c>
      <c r="CX49" s="92" t="n">
        <v>0</v>
      </c>
      <c r="CY49" s="92" t="n">
        <v>0</v>
      </c>
      <c r="CZ49" s="92" t="n">
        <v>0</v>
      </c>
      <c r="DA49" s="92" t="n">
        <v>0</v>
      </c>
      <c r="DB49" s="92"/>
      <c r="DC49" s="92"/>
      <c r="DD49" s="81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n">
        <v>7</v>
      </c>
      <c r="DP49" s="63" t="n">
        <v>0</v>
      </c>
    </row>
    <row r="50" customFormat="false" ht="18.75" hidden="false" customHeight="true" outlineLevel="0" collapsed="false">
      <c r="A50" s="94" t="n">
        <v>5</v>
      </c>
      <c r="B50" s="45" t="s">
        <v>181</v>
      </c>
      <c r="C50" s="46" t="s">
        <v>182</v>
      </c>
      <c r="D50" s="27" t="n">
        <v>5</v>
      </c>
      <c r="E50" s="95" t="n">
        <v>5</v>
      </c>
      <c r="F50" s="95"/>
      <c r="G50" s="95"/>
      <c r="H50" s="96" t="n">
        <v>5</v>
      </c>
      <c r="I50" s="27" t="n">
        <v>7</v>
      </c>
      <c r="J50" s="95" t="n">
        <v>7</v>
      </c>
      <c r="K50" s="95"/>
      <c r="L50" s="95"/>
      <c r="M50" s="96" t="n">
        <v>7</v>
      </c>
      <c r="N50" s="27" t="n">
        <v>3</v>
      </c>
      <c r="O50" s="95" t="n">
        <v>3</v>
      </c>
      <c r="P50" s="95"/>
      <c r="Q50" s="95"/>
      <c r="R50" s="96" t="n">
        <v>3</v>
      </c>
      <c r="S50" s="27" t="n">
        <v>3</v>
      </c>
      <c r="T50" s="95" t="n">
        <v>3</v>
      </c>
      <c r="U50" s="95"/>
      <c r="V50" s="95"/>
      <c r="W50" s="96" t="n">
        <v>3</v>
      </c>
      <c r="X50" s="27" t="n">
        <v>9</v>
      </c>
      <c r="Y50" s="95" t="n">
        <v>9</v>
      </c>
      <c r="Z50" s="95"/>
      <c r="AA50" s="95"/>
      <c r="AB50" s="96" t="n">
        <v>9</v>
      </c>
      <c r="AC50" s="27" t="n">
        <v>0</v>
      </c>
      <c r="AD50" s="95" t="n">
        <v>0</v>
      </c>
      <c r="AE50" s="95"/>
      <c r="AF50" s="95"/>
      <c r="AG50" s="96" t="n">
        <v>0</v>
      </c>
      <c r="AH50" s="27" t="n">
        <v>0</v>
      </c>
      <c r="AI50" s="95" t="n">
        <v>0</v>
      </c>
      <c r="AJ50" s="95"/>
      <c r="AK50" s="95"/>
      <c r="AL50" s="96" t="n">
        <v>0</v>
      </c>
      <c r="AM50" s="27" t="n">
        <v>0</v>
      </c>
      <c r="AN50" s="95"/>
      <c r="AO50" s="95"/>
      <c r="AP50" s="95"/>
      <c r="AQ50" s="96"/>
      <c r="AR50" s="27"/>
      <c r="AS50" s="95"/>
      <c r="AT50" s="95"/>
      <c r="AU50" s="95"/>
      <c r="AV50" s="96" t="n">
        <v>0</v>
      </c>
      <c r="AW50" s="49"/>
      <c r="AX50" s="49"/>
      <c r="AY50" s="49"/>
      <c r="AZ50" s="49"/>
      <c r="BA50" s="49"/>
      <c r="BB50" s="120" t="n">
        <v>18</v>
      </c>
      <c r="BC50" s="98" t="n">
        <v>5</v>
      </c>
      <c r="BD50" s="99" t="s">
        <v>183</v>
      </c>
      <c r="BE50" s="24"/>
      <c r="BF50" s="63" t="b">
        <f aca="false">FALSE()</f>
        <v>0</v>
      </c>
      <c r="BG50" s="63"/>
      <c r="BH50" s="63"/>
      <c r="BI50" s="63"/>
      <c r="BJ50" s="63"/>
      <c r="BK50" s="89"/>
      <c r="BL50" s="89"/>
      <c r="BM50" s="63"/>
      <c r="BN50" s="63"/>
      <c r="BO50" s="63"/>
      <c r="BP50" s="63"/>
      <c r="BQ50" s="63"/>
      <c r="BR50" s="63"/>
      <c r="BS50" s="63" t="n">
        <v>7</v>
      </c>
      <c r="BT50" s="90" t="n">
        <v>11</v>
      </c>
      <c r="BU50" s="91" t="n">
        <v>5</v>
      </c>
      <c r="BV50" s="91" t="n">
        <v>7</v>
      </c>
      <c r="BW50" s="91" t="n">
        <v>3</v>
      </c>
      <c r="BX50" s="91" t="n">
        <v>3</v>
      </c>
      <c r="BY50" s="91" t="n">
        <v>9</v>
      </c>
      <c r="BZ50" s="91" t="n">
        <v>0</v>
      </c>
      <c r="CA50" s="91" t="n">
        <v>0</v>
      </c>
      <c r="CB50" s="91" t="n">
        <v>0</v>
      </c>
      <c r="CC50" s="91" t="n">
        <v>0</v>
      </c>
      <c r="CD50" s="91" t="n">
        <v>0</v>
      </c>
      <c r="CE50" s="79" t="n">
        <v>18</v>
      </c>
      <c r="CF50" s="81" t="n">
        <v>18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79" t="n">
        <v>0</v>
      </c>
      <c r="CR50" s="63"/>
      <c r="CS50" s="91" t="n">
        <v>5</v>
      </c>
      <c r="CT50" s="92" t="n">
        <v>7</v>
      </c>
      <c r="CU50" s="92" t="n">
        <v>3</v>
      </c>
      <c r="CV50" s="92" t="n">
        <v>3</v>
      </c>
      <c r="CW50" s="92" t="n">
        <v>9</v>
      </c>
      <c r="CX50" s="92" t="n">
        <v>0</v>
      </c>
      <c r="CY50" s="92" t="n">
        <v>0</v>
      </c>
      <c r="CZ50" s="92" t="n">
        <v>0</v>
      </c>
      <c r="DA50" s="92" t="n">
        <v>0</v>
      </c>
      <c r="DB50" s="92"/>
      <c r="DC50" s="92"/>
      <c r="DD50" s="81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 t="n">
        <v>5.4</v>
      </c>
      <c r="DP50" s="63" t="n">
        <v>4</v>
      </c>
    </row>
    <row r="51" customFormat="false" ht="18.75" hidden="false" customHeight="true" outlineLevel="0" collapsed="false">
      <c r="A51" s="94" t="n">
        <v>6</v>
      </c>
      <c r="B51" s="45" t="s">
        <v>211</v>
      </c>
      <c r="C51" s="46" t="s">
        <v>212</v>
      </c>
      <c r="D51" s="27" t="n">
        <v>6</v>
      </c>
      <c r="E51" s="95" t="n">
        <v>6</v>
      </c>
      <c r="F51" s="95"/>
      <c r="G51" s="95"/>
      <c r="H51" s="96" t="n">
        <v>6</v>
      </c>
      <c r="I51" s="27" t="n">
        <v>6</v>
      </c>
      <c r="J51" s="95" t="n">
        <v>6</v>
      </c>
      <c r="K51" s="95"/>
      <c r="L51" s="95"/>
      <c r="M51" s="96" t="n">
        <v>6</v>
      </c>
      <c r="N51" s="27" t="n">
        <v>4</v>
      </c>
      <c r="O51" s="95" t="n">
        <v>4</v>
      </c>
      <c r="P51" s="95"/>
      <c r="Q51" s="95"/>
      <c r="R51" s="96" t="n">
        <v>4</v>
      </c>
      <c r="S51" s="27" t="n">
        <v>10</v>
      </c>
      <c r="T51" s="95" t="n">
        <v>10</v>
      </c>
      <c r="U51" s="95"/>
      <c r="V51" s="95"/>
      <c r="W51" s="96" t="n">
        <v>10</v>
      </c>
      <c r="X51" s="27" t="n">
        <v>8</v>
      </c>
      <c r="Y51" s="95" t="n">
        <v>8</v>
      </c>
      <c r="Z51" s="95"/>
      <c r="AA51" s="95"/>
      <c r="AB51" s="96" t="n">
        <v>8</v>
      </c>
      <c r="AC51" s="27" t="n">
        <v>0</v>
      </c>
      <c r="AD51" s="95" t="n">
        <v>0</v>
      </c>
      <c r="AE51" s="95"/>
      <c r="AF51" s="95"/>
      <c r="AG51" s="96" t="n">
        <v>0</v>
      </c>
      <c r="AH51" s="27" t="n">
        <v>0</v>
      </c>
      <c r="AI51" s="95" t="n">
        <v>0</v>
      </c>
      <c r="AJ51" s="95"/>
      <c r="AK51" s="95"/>
      <c r="AL51" s="96" t="n">
        <v>0</v>
      </c>
      <c r="AM51" s="27" t="n">
        <v>0</v>
      </c>
      <c r="AN51" s="95"/>
      <c r="AO51" s="95"/>
      <c r="AP51" s="95"/>
      <c r="AQ51" s="96"/>
      <c r="AR51" s="27"/>
      <c r="AS51" s="95"/>
      <c r="AT51" s="95"/>
      <c r="AU51" s="95"/>
      <c r="AV51" s="96" t="n">
        <v>0</v>
      </c>
      <c r="AW51" s="49"/>
      <c r="AX51" s="49"/>
      <c r="AY51" s="49"/>
      <c r="AZ51" s="49"/>
      <c r="BA51" s="49"/>
      <c r="BB51" s="120" t="n">
        <v>24</v>
      </c>
      <c r="BC51" s="98" t="n">
        <v>6</v>
      </c>
      <c r="BD51" s="99" t="s">
        <v>213</v>
      </c>
      <c r="BE51" s="24"/>
      <c r="BF51" s="63" t="b">
        <f aca="false">FALSE()</f>
        <v>0</v>
      </c>
      <c r="BG51" s="63"/>
      <c r="BH51" s="63"/>
      <c r="BI51" s="63"/>
      <c r="BJ51" s="63"/>
      <c r="BK51" s="89"/>
      <c r="BL51" s="89"/>
      <c r="BM51" s="63"/>
      <c r="BN51" s="63"/>
      <c r="BO51" s="63"/>
      <c r="BP51" s="63"/>
      <c r="BQ51" s="63"/>
      <c r="BR51" s="63"/>
      <c r="BS51" s="63" t="n">
        <v>8</v>
      </c>
      <c r="BT51" s="90" t="n">
        <v>16</v>
      </c>
      <c r="BU51" s="91" t="n">
        <v>6</v>
      </c>
      <c r="BV51" s="91" t="n">
        <v>6</v>
      </c>
      <c r="BW51" s="91" t="n">
        <v>4</v>
      </c>
      <c r="BX51" s="91" t="n">
        <v>10</v>
      </c>
      <c r="BY51" s="91" t="n">
        <v>8</v>
      </c>
      <c r="BZ51" s="91" t="n">
        <v>0</v>
      </c>
      <c r="CA51" s="91" t="n">
        <v>0</v>
      </c>
      <c r="CB51" s="91" t="n">
        <v>0</v>
      </c>
      <c r="CC51" s="91" t="n">
        <v>0</v>
      </c>
      <c r="CD51" s="91" t="n">
        <v>0</v>
      </c>
      <c r="CE51" s="79" t="n">
        <v>24</v>
      </c>
      <c r="CF51" s="81" t="n">
        <v>24</v>
      </c>
      <c r="CG51" s="91" t="n">
        <v>0</v>
      </c>
      <c r="CH51" s="91" t="n">
        <v>0</v>
      </c>
      <c r="CI51" s="91" t="n">
        <v>0</v>
      </c>
      <c r="CJ51" s="91" t="n">
        <v>0</v>
      </c>
      <c r="CK51" s="91" t="n">
        <v>0</v>
      </c>
      <c r="CL51" s="91" t="n">
        <v>0</v>
      </c>
      <c r="CM51" s="91" t="n">
        <v>0</v>
      </c>
      <c r="CN51" s="91" t="n">
        <v>0</v>
      </c>
      <c r="CO51" s="91" t="n">
        <v>0</v>
      </c>
      <c r="CP51" s="91" t="n">
        <v>0</v>
      </c>
      <c r="CQ51" s="79" t="n">
        <v>0</v>
      </c>
      <c r="CR51" s="63"/>
      <c r="CS51" s="91" t="n">
        <v>6</v>
      </c>
      <c r="CT51" s="92" t="n">
        <v>6</v>
      </c>
      <c r="CU51" s="92" t="n">
        <v>4</v>
      </c>
      <c r="CV51" s="92" t="n">
        <v>10</v>
      </c>
      <c r="CW51" s="92" t="n">
        <v>8</v>
      </c>
      <c r="CX51" s="92" t="n">
        <v>0</v>
      </c>
      <c r="CY51" s="92" t="n">
        <v>0</v>
      </c>
      <c r="CZ51" s="92" t="n">
        <v>0</v>
      </c>
      <c r="DA51" s="92" t="n">
        <v>0</v>
      </c>
      <c r="DB51" s="92"/>
      <c r="DC51" s="92"/>
      <c r="DD51" s="81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n">
        <v>6.8</v>
      </c>
      <c r="DP51" s="63" t="n">
        <v>1</v>
      </c>
    </row>
    <row r="52" customFormat="false" ht="18.75" hidden="false" customHeight="true" outlineLevel="0" collapsed="false">
      <c r="A52" s="94" t="n">
        <v>7</v>
      </c>
      <c r="B52" s="45" t="s">
        <v>184</v>
      </c>
      <c r="C52" s="46" t="s">
        <v>185</v>
      </c>
      <c r="D52" s="27" t="n">
        <v>9</v>
      </c>
      <c r="E52" s="95" t="n">
        <v>9</v>
      </c>
      <c r="F52" s="95"/>
      <c r="G52" s="95"/>
      <c r="H52" s="96" t="n">
        <v>9</v>
      </c>
      <c r="I52" s="27" t="n">
        <v>8</v>
      </c>
      <c r="J52" s="95" t="n">
        <v>8</v>
      </c>
      <c r="K52" s="95"/>
      <c r="L52" s="95"/>
      <c r="M52" s="96" t="n">
        <v>8</v>
      </c>
      <c r="N52" s="27" t="n">
        <v>7</v>
      </c>
      <c r="O52" s="95" t="n">
        <v>7</v>
      </c>
      <c r="P52" s="95"/>
      <c r="Q52" s="95"/>
      <c r="R52" s="96" t="n">
        <v>7</v>
      </c>
      <c r="S52" s="27" t="n">
        <v>6</v>
      </c>
      <c r="T52" s="95" t="n">
        <v>6</v>
      </c>
      <c r="U52" s="95"/>
      <c r="V52" s="95"/>
      <c r="W52" s="96" t="n">
        <v>6</v>
      </c>
      <c r="X52" s="27" t="n">
        <v>4</v>
      </c>
      <c r="Y52" s="95" t="n">
        <v>4</v>
      </c>
      <c r="Z52" s="95"/>
      <c r="AA52" s="95"/>
      <c r="AB52" s="96" t="n">
        <v>4</v>
      </c>
      <c r="AC52" s="27" t="n">
        <v>0</v>
      </c>
      <c r="AD52" s="95" t="n">
        <v>0</v>
      </c>
      <c r="AE52" s="95"/>
      <c r="AF52" s="95"/>
      <c r="AG52" s="96" t="n">
        <v>0</v>
      </c>
      <c r="AH52" s="27" t="n">
        <v>0</v>
      </c>
      <c r="AI52" s="95" t="n">
        <v>0</v>
      </c>
      <c r="AJ52" s="95"/>
      <c r="AK52" s="95"/>
      <c r="AL52" s="96" t="n">
        <v>0</v>
      </c>
      <c r="AM52" s="27" t="n">
        <v>0</v>
      </c>
      <c r="AN52" s="95"/>
      <c r="AO52" s="95"/>
      <c r="AP52" s="95"/>
      <c r="AQ52" s="96"/>
      <c r="AR52" s="27"/>
      <c r="AS52" s="95"/>
      <c r="AT52" s="95"/>
      <c r="AU52" s="95"/>
      <c r="AV52" s="96" t="n">
        <v>0</v>
      </c>
      <c r="AW52" s="49"/>
      <c r="AX52" s="49"/>
      <c r="AY52" s="49"/>
      <c r="AZ52" s="49"/>
      <c r="BA52" s="49"/>
      <c r="BB52" s="120" t="n">
        <v>25</v>
      </c>
      <c r="BC52" s="98" t="n">
        <v>7</v>
      </c>
      <c r="BD52" s="99" t="s">
        <v>186</v>
      </c>
      <c r="BE52" s="24"/>
      <c r="BF52" s="63" t="b">
        <f aca="false">FALSE()</f>
        <v>0</v>
      </c>
      <c r="BG52" s="63"/>
      <c r="BH52" s="63"/>
      <c r="BI52" s="63"/>
      <c r="BJ52" s="63"/>
      <c r="BK52" s="89"/>
      <c r="BL52" s="89"/>
      <c r="BM52" s="63"/>
      <c r="BN52" s="63"/>
      <c r="BO52" s="63"/>
      <c r="BP52" s="63"/>
      <c r="BQ52" s="63"/>
      <c r="BR52" s="63"/>
      <c r="BS52" s="63" t="n">
        <v>8</v>
      </c>
      <c r="BT52" s="90" t="n">
        <v>17</v>
      </c>
      <c r="BU52" s="91" t="n">
        <v>9</v>
      </c>
      <c r="BV52" s="91" t="n">
        <v>8</v>
      </c>
      <c r="BW52" s="91" t="n">
        <v>7</v>
      </c>
      <c r="BX52" s="91" t="n">
        <v>6</v>
      </c>
      <c r="BY52" s="91" t="n">
        <v>4</v>
      </c>
      <c r="BZ52" s="91" t="n">
        <v>0</v>
      </c>
      <c r="CA52" s="91" t="n">
        <v>0</v>
      </c>
      <c r="CB52" s="91" t="n">
        <v>0</v>
      </c>
      <c r="CC52" s="91" t="n">
        <v>0</v>
      </c>
      <c r="CD52" s="91" t="n">
        <v>0</v>
      </c>
      <c r="CE52" s="79" t="n">
        <v>25</v>
      </c>
      <c r="CF52" s="81" t="n">
        <v>25</v>
      </c>
      <c r="CG52" s="91" t="n">
        <v>0</v>
      </c>
      <c r="CH52" s="91" t="n">
        <v>0</v>
      </c>
      <c r="CI52" s="91" t="n">
        <v>0</v>
      </c>
      <c r="CJ52" s="91" t="n">
        <v>0</v>
      </c>
      <c r="CK52" s="91" t="n">
        <v>0</v>
      </c>
      <c r="CL52" s="91" t="n">
        <v>0</v>
      </c>
      <c r="CM52" s="91" t="n">
        <v>0</v>
      </c>
      <c r="CN52" s="91" t="n">
        <v>0</v>
      </c>
      <c r="CO52" s="91" t="n">
        <v>0</v>
      </c>
      <c r="CP52" s="91" t="n">
        <v>0</v>
      </c>
      <c r="CQ52" s="79" t="n">
        <v>0</v>
      </c>
      <c r="CR52" s="63"/>
      <c r="CS52" s="91" t="n">
        <v>9</v>
      </c>
      <c r="CT52" s="92" t="n">
        <v>8</v>
      </c>
      <c r="CU52" s="92" t="n">
        <v>7</v>
      </c>
      <c r="CV52" s="92" t="n">
        <v>6</v>
      </c>
      <c r="CW52" s="92" t="n">
        <v>4</v>
      </c>
      <c r="CX52" s="92" t="n">
        <v>0</v>
      </c>
      <c r="CY52" s="92" t="n">
        <v>0</v>
      </c>
      <c r="CZ52" s="92" t="n">
        <v>0</v>
      </c>
      <c r="DA52" s="92" t="n">
        <v>0</v>
      </c>
      <c r="DB52" s="92"/>
      <c r="DC52" s="92"/>
      <c r="DD52" s="81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 t="n">
        <v>6.8</v>
      </c>
      <c r="DP52" s="63" t="n">
        <v>0</v>
      </c>
    </row>
    <row r="53" customFormat="false" ht="18.75" hidden="false" customHeight="true" outlineLevel="0" collapsed="false">
      <c r="A53" s="94" t="n">
        <v>8</v>
      </c>
      <c r="B53" s="45" t="s">
        <v>187</v>
      </c>
      <c r="C53" s="46" t="s">
        <v>188</v>
      </c>
      <c r="D53" s="27" t="n">
        <v>12</v>
      </c>
      <c r="E53" s="95" t="n">
        <v>12</v>
      </c>
      <c r="F53" s="95"/>
      <c r="G53" s="95"/>
      <c r="H53" s="96" t="n">
        <v>12</v>
      </c>
      <c r="I53" s="27" t="n">
        <v>4</v>
      </c>
      <c r="J53" s="95" t="n">
        <v>4</v>
      </c>
      <c r="K53" s="95"/>
      <c r="L53" s="95"/>
      <c r="M53" s="96" t="n">
        <v>4</v>
      </c>
      <c r="N53" s="27" t="n">
        <v>8</v>
      </c>
      <c r="O53" s="95" t="n">
        <v>8</v>
      </c>
      <c r="P53" s="95"/>
      <c r="Q53" s="95"/>
      <c r="R53" s="96" t="n">
        <v>8</v>
      </c>
      <c r="S53" s="27" t="n">
        <v>5</v>
      </c>
      <c r="T53" s="95" t="n">
        <v>5</v>
      </c>
      <c r="U53" s="95"/>
      <c r="V53" s="95"/>
      <c r="W53" s="96" t="n">
        <v>5</v>
      </c>
      <c r="X53" s="27" t="e">
        <f aca="false">NA()</f>
        <v>#N/A</v>
      </c>
      <c r="Y53" s="95" t="s">
        <v>0</v>
      </c>
      <c r="Z53" s="95"/>
      <c r="AA53" s="95"/>
      <c r="AB53" s="96" t="n">
        <v>18</v>
      </c>
      <c r="AC53" s="27" t="n">
        <v>0</v>
      </c>
      <c r="AD53" s="95" t="n">
        <v>0</v>
      </c>
      <c r="AE53" s="95"/>
      <c r="AF53" s="95"/>
      <c r="AG53" s="96" t="n">
        <v>0</v>
      </c>
      <c r="AH53" s="27" t="n">
        <v>0</v>
      </c>
      <c r="AI53" s="95" t="n">
        <v>0</v>
      </c>
      <c r="AJ53" s="95"/>
      <c r="AK53" s="95"/>
      <c r="AL53" s="96" t="n">
        <v>0</v>
      </c>
      <c r="AM53" s="27" t="n">
        <v>0</v>
      </c>
      <c r="AN53" s="95"/>
      <c r="AO53" s="95"/>
      <c r="AP53" s="95"/>
      <c r="AQ53" s="96"/>
      <c r="AR53" s="27"/>
      <c r="AS53" s="95"/>
      <c r="AT53" s="95"/>
      <c r="AU53" s="95"/>
      <c r="AV53" s="96" t="n">
        <v>0</v>
      </c>
      <c r="AW53" s="49"/>
      <c r="AX53" s="49"/>
      <c r="AY53" s="49"/>
      <c r="AZ53" s="49"/>
      <c r="BA53" s="49"/>
      <c r="BB53" s="120" t="n">
        <v>29</v>
      </c>
      <c r="BC53" s="98" t="n">
        <v>8</v>
      </c>
      <c r="BD53" s="99" t="s">
        <v>189</v>
      </c>
      <c r="BE53" s="24"/>
      <c r="BF53" s="63" t="b">
        <f aca="false">FALSE()</f>
        <v>0</v>
      </c>
      <c r="BG53" s="63"/>
      <c r="BH53" s="63"/>
      <c r="BI53" s="63"/>
      <c r="BJ53" s="63"/>
      <c r="BK53" s="89"/>
      <c r="BL53" s="89"/>
      <c r="BM53" s="63"/>
      <c r="BN53" s="63"/>
      <c r="BO53" s="63"/>
      <c r="BP53" s="63"/>
      <c r="BQ53" s="63"/>
      <c r="BR53" s="63"/>
      <c r="BS53" s="63" t="n">
        <v>12</v>
      </c>
      <c r="BT53" s="90" t="n">
        <v>17</v>
      </c>
      <c r="BU53" s="91" t="n">
        <v>12</v>
      </c>
      <c r="BV53" s="91" t="n">
        <v>4</v>
      </c>
      <c r="BW53" s="91" t="n">
        <v>8</v>
      </c>
      <c r="BX53" s="91" t="n">
        <v>5</v>
      </c>
      <c r="BY53" s="91" t="n">
        <v>18</v>
      </c>
      <c r="BZ53" s="91" t="n">
        <v>0</v>
      </c>
      <c r="CA53" s="91" t="n">
        <v>0</v>
      </c>
      <c r="CB53" s="91" t="n">
        <v>0</v>
      </c>
      <c r="CC53" s="91" t="n">
        <v>0</v>
      </c>
      <c r="CD53" s="91" t="n">
        <v>0</v>
      </c>
      <c r="CE53" s="79" t="n">
        <v>29</v>
      </c>
      <c r="CF53" s="81" t="n">
        <v>29</v>
      </c>
      <c r="CG53" s="91" t="n">
        <v>0</v>
      </c>
      <c r="CH53" s="91" t="n">
        <v>0</v>
      </c>
      <c r="CI53" s="91" t="n">
        <v>0</v>
      </c>
      <c r="CJ53" s="91" t="n">
        <v>0</v>
      </c>
      <c r="CK53" s="91" t="n">
        <v>0</v>
      </c>
      <c r="CL53" s="91" t="n">
        <v>0</v>
      </c>
      <c r="CM53" s="91" t="n">
        <v>0</v>
      </c>
      <c r="CN53" s="91" t="n">
        <v>0</v>
      </c>
      <c r="CO53" s="91" t="n">
        <v>0</v>
      </c>
      <c r="CP53" s="91" t="n">
        <v>0</v>
      </c>
      <c r="CQ53" s="79" t="n">
        <v>0</v>
      </c>
      <c r="CR53" s="63"/>
      <c r="CS53" s="91" t="n">
        <v>12</v>
      </c>
      <c r="CT53" s="92" t="n">
        <v>4</v>
      </c>
      <c r="CU53" s="92" t="n">
        <v>8</v>
      </c>
      <c r="CV53" s="92" t="n">
        <v>5</v>
      </c>
      <c r="CW53" s="92" t="n">
        <v>18</v>
      </c>
      <c r="CX53" s="92" t="n">
        <v>0</v>
      </c>
      <c r="CY53" s="92" t="n">
        <v>0</v>
      </c>
      <c r="CZ53" s="92" t="n">
        <v>0</v>
      </c>
      <c r="DA53" s="92" t="n">
        <v>0</v>
      </c>
      <c r="DB53" s="92"/>
      <c r="DC53" s="92"/>
      <c r="DD53" s="81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3" t="n">
        <v>9.4</v>
      </c>
      <c r="DP53" s="63" t="n">
        <v>4</v>
      </c>
    </row>
    <row r="54" customFormat="false" ht="18.75" hidden="false" customHeight="true" outlineLevel="0" collapsed="false">
      <c r="A54" s="94" t="n">
        <v>9</v>
      </c>
      <c r="B54" s="45" t="s">
        <v>214</v>
      </c>
      <c r="C54" s="46" t="s">
        <v>215</v>
      </c>
      <c r="D54" s="27" t="n">
        <v>10</v>
      </c>
      <c r="E54" s="95" t="n">
        <v>10</v>
      </c>
      <c r="F54" s="95"/>
      <c r="G54" s="95"/>
      <c r="H54" s="96" t="n">
        <v>10</v>
      </c>
      <c r="I54" s="27" t="n">
        <v>9</v>
      </c>
      <c r="J54" s="95" t="n">
        <v>9</v>
      </c>
      <c r="K54" s="95"/>
      <c r="L54" s="95"/>
      <c r="M54" s="96" t="n">
        <v>9</v>
      </c>
      <c r="N54" s="27" t="n">
        <v>11</v>
      </c>
      <c r="O54" s="95" t="n">
        <v>11</v>
      </c>
      <c r="P54" s="95"/>
      <c r="Q54" s="95"/>
      <c r="R54" s="96" t="n">
        <v>11</v>
      </c>
      <c r="S54" s="27" t="n">
        <v>11</v>
      </c>
      <c r="T54" s="95" t="n">
        <v>11</v>
      </c>
      <c r="U54" s="95"/>
      <c r="V54" s="95"/>
      <c r="W54" s="96" t="n">
        <v>11</v>
      </c>
      <c r="X54" s="27" t="n">
        <v>3</v>
      </c>
      <c r="Y54" s="95" t="n">
        <v>3</v>
      </c>
      <c r="Z54" s="95"/>
      <c r="AA54" s="95"/>
      <c r="AB54" s="96" t="n">
        <v>3</v>
      </c>
      <c r="AC54" s="27" t="n">
        <v>0</v>
      </c>
      <c r="AD54" s="95" t="n">
        <v>0</v>
      </c>
      <c r="AE54" s="95"/>
      <c r="AF54" s="95"/>
      <c r="AG54" s="96" t="n">
        <v>0</v>
      </c>
      <c r="AH54" s="27" t="n">
        <v>0</v>
      </c>
      <c r="AI54" s="95" t="n">
        <v>0</v>
      </c>
      <c r="AJ54" s="95"/>
      <c r="AK54" s="95"/>
      <c r="AL54" s="96" t="n">
        <v>0</v>
      </c>
      <c r="AM54" s="27" t="n">
        <v>0</v>
      </c>
      <c r="AN54" s="95"/>
      <c r="AO54" s="95"/>
      <c r="AP54" s="95"/>
      <c r="AQ54" s="96"/>
      <c r="AR54" s="27"/>
      <c r="AS54" s="95"/>
      <c r="AT54" s="95"/>
      <c r="AU54" s="95"/>
      <c r="AV54" s="96" t="n">
        <v>0</v>
      </c>
      <c r="AW54" s="49"/>
      <c r="AX54" s="49"/>
      <c r="AY54" s="49"/>
      <c r="AZ54" s="49"/>
      <c r="BA54" s="49"/>
      <c r="BB54" s="120" t="n">
        <v>33</v>
      </c>
      <c r="BC54" s="98" t="n">
        <v>9</v>
      </c>
      <c r="BD54" s="99" t="s">
        <v>216</v>
      </c>
      <c r="BE54" s="24"/>
      <c r="BF54" s="63" t="b">
        <f aca="false">FALSE()</f>
        <v>0</v>
      </c>
      <c r="BG54" s="63"/>
      <c r="BH54" s="63"/>
      <c r="BI54" s="63"/>
      <c r="BJ54" s="63"/>
      <c r="BK54" s="89"/>
      <c r="BL54" s="89"/>
      <c r="BM54" s="63"/>
      <c r="BN54" s="63"/>
      <c r="BO54" s="63"/>
      <c r="BP54" s="63"/>
      <c r="BQ54" s="63"/>
      <c r="BR54" s="63"/>
      <c r="BS54" s="63" t="n">
        <v>11</v>
      </c>
      <c r="BT54" s="90" t="n">
        <v>22</v>
      </c>
      <c r="BU54" s="91" t="n">
        <v>10</v>
      </c>
      <c r="BV54" s="91" t="n">
        <v>9</v>
      </c>
      <c r="BW54" s="91" t="n">
        <v>11</v>
      </c>
      <c r="BX54" s="91" t="n">
        <v>11</v>
      </c>
      <c r="BY54" s="91" t="n">
        <v>3</v>
      </c>
      <c r="BZ54" s="91" t="n">
        <v>0</v>
      </c>
      <c r="CA54" s="91" t="n">
        <v>0</v>
      </c>
      <c r="CB54" s="91" t="n">
        <v>0</v>
      </c>
      <c r="CC54" s="91" t="n">
        <v>0</v>
      </c>
      <c r="CD54" s="91" t="n">
        <v>0</v>
      </c>
      <c r="CE54" s="79" t="n">
        <v>33</v>
      </c>
      <c r="CF54" s="81" t="n">
        <v>33</v>
      </c>
      <c r="CG54" s="91" t="n">
        <v>0</v>
      </c>
      <c r="CH54" s="91" t="n">
        <v>0</v>
      </c>
      <c r="CI54" s="91" t="n">
        <v>0</v>
      </c>
      <c r="CJ54" s="91" t="n">
        <v>0</v>
      </c>
      <c r="CK54" s="91" t="n">
        <v>0</v>
      </c>
      <c r="CL54" s="91" t="n">
        <v>0</v>
      </c>
      <c r="CM54" s="91" t="n">
        <v>0</v>
      </c>
      <c r="CN54" s="91" t="n">
        <v>0</v>
      </c>
      <c r="CO54" s="91" t="n">
        <v>0</v>
      </c>
      <c r="CP54" s="91" t="n">
        <v>0</v>
      </c>
      <c r="CQ54" s="79" t="n">
        <v>0</v>
      </c>
      <c r="CR54" s="63"/>
      <c r="CS54" s="91" t="n">
        <v>10</v>
      </c>
      <c r="CT54" s="92" t="n">
        <v>9</v>
      </c>
      <c r="CU54" s="92" t="n">
        <v>11</v>
      </c>
      <c r="CV54" s="92" t="n">
        <v>11</v>
      </c>
      <c r="CW54" s="92" t="n">
        <v>3</v>
      </c>
      <c r="CX54" s="92" t="n">
        <v>0</v>
      </c>
      <c r="CY54" s="92" t="n">
        <v>0</v>
      </c>
      <c r="CZ54" s="92" t="n">
        <v>0</v>
      </c>
      <c r="DA54" s="92" t="n">
        <v>0</v>
      </c>
      <c r="DB54" s="92"/>
      <c r="DC54" s="92"/>
      <c r="DD54" s="81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3" t="n">
        <v>8.8</v>
      </c>
      <c r="DP54" s="63" t="n">
        <v>0</v>
      </c>
    </row>
    <row r="55" customFormat="false" ht="18.75" hidden="false" customHeight="true" outlineLevel="0" collapsed="false">
      <c r="A55" s="94" t="n">
        <v>10</v>
      </c>
      <c r="B55" s="45" t="s">
        <v>190</v>
      </c>
      <c r="C55" s="46" t="s">
        <v>191</v>
      </c>
      <c r="D55" s="27" t="n">
        <v>11</v>
      </c>
      <c r="E55" s="95" t="n">
        <v>11</v>
      </c>
      <c r="F55" s="95"/>
      <c r="G55" s="95"/>
      <c r="H55" s="96" t="n">
        <v>11</v>
      </c>
      <c r="I55" s="27" t="n">
        <v>5</v>
      </c>
      <c r="J55" s="95" t="n">
        <v>5</v>
      </c>
      <c r="K55" s="95"/>
      <c r="L55" s="95"/>
      <c r="M55" s="96" t="n">
        <v>5</v>
      </c>
      <c r="N55" s="27" t="n">
        <v>9</v>
      </c>
      <c r="O55" s="95" t="n">
        <v>9</v>
      </c>
      <c r="P55" s="95"/>
      <c r="Q55" s="95"/>
      <c r="R55" s="96" t="n">
        <v>9</v>
      </c>
      <c r="S55" s="27" t="n">
        <v>8</v>
      </c>
      <c r="T55" s="95" t="n">
        <v>8</v>
      </c>
      <c r="U55" s="95"/>
      <c r="V55" s="95"/>
      <c r="W55" s="96" t="n">
        <v>8</v>
      </c>
      <c r="X55" s="27" t="n">
        <v>12</v>
      </c>
      <c r="Y55" s="95" t="n">
        <v>12</v>
      </c>
      <c r="Z55" s="95"/>
      <c r="AA55" s="95"/>
      <c r="AB55" s="96" t="n">
        <v>12</v>
      </c>
      <c r="AC55" s="27" t="n">
        <v>0</v>
      </c>
      <c r="AD55" s="95" t="n">
        <v>0</v>
      </c>
      <c r="AE55" s="95"/>
      <c r="AF55" s="95"/>
      <c r="AG55" s="96" t="n">
        <v>0</v>
      </c>
      <c r="AH55" s="27" t="n">
        <v>0</v>
      </c>
      <c r="AI55" s="95" t="n">
        <v>0</v>
      </c>
      <c r="AJ55" s="95"/>
      <c r="AK55" s="95"/>
      <c r="AL55" s="96" t="n">
        <v>0</v>
      </c>
      <c r="AM55" s="27" t="n">
        <v>0</v>
      </c>
      <c r="AN55" s="95"/>
      <c r="AO55" s="95"/>
      <c r="AP55" s="95"/>
      <c r="AQ55" s="96"/>
      <c r="AR55" s="27"/>
      <c r="AS55" s="95"/>
      <c r="AT55" s="95"/>
      <c r="AU55" s="95"/>
      <c r="AV55" s="96" t="n">
        <v>0</v>
      </c>
      <c r="AW55" s="49"/>
      <c r="AX55" s="49"/>
      <c r="AY55" s="49"/>
      <c r="AZ55" s="49"/>
      <c r="BA55" s="49"/>
      <c r="BB55" s="120" t="n">
        <v>33.01</v>
      </c>
      <c r="BC55" s="98" t="n">
        <v>10</v>
      </c>
      <c r="BD55" s="99" t="s">
        <v>186</v>
      </c>
      <c r="BE55" s="24"/>
      <c r="BF55" s="63" t="b">
        <f aca="false">FALSE()</f>
        <v>0</v>
      </c>
      <c r="BG55" s="63"/>
      <c r="BH55" s="63"/>
      <c r="BI55" s="63"/>
      <c r="BJ55" s="63"/>
      <c r="BK55" s="89"/>
      <c r="BL55" s="89"/>
      <c r="BM55" s="63"/>
      <c r="BN55" s="63"/>
      <c r="BO55" s="63"/>
      <c r="BP55" s="63"/>
      <c r="BQ55" s="63"/>
      <c r="BR55" s="63"/>
      <c r="BS55" s="63" t="n">
        <v>11</v>
      </c>
      <c r="BT55" s="90" t="n">
        <v>22</v>
      </c>
      <c r="BU55" s="91" t="n">
        <v>11</v>
      </c>
      <c r="BV55" s="91" t="n">
        <v>5</v>
      </c>
      <c r="BW55" s="91" t="n">
        <v>9</v>
      </c>
      <c r="BX55" s="91" t="n">
        <v>8</v>
      </c>
      <c r="BY55" s="91" t="n">
        <v>12</v>
      </c>
      <c r="BZ55" s="91" t="n">
        <v>0</v>
      </c>
      <c r="CA55" s="91" t="n">
        <v>0</v>
      </c>
      <c r="CB55" s="91" t="n">
        <v>0</v>
      </c>
      <c r="CC55" s="91" t="n">
        <v>0</v>
      </c>
      <c r="CD55" s="91" t="n">
        <v>0</v>
      </c>
      <c r="CE55" s="79" t="n">
        <v>33</v>
      </c>
      <c r="CF55" s="81" t="n">
        <v>33</v>
      </c>
      <c r="CG55" s="91" t="n">
        <v>0</v>
      </c>
      <c r="CH55" s="91" t="n">
        <v>0</v>
      </c>
      <c r="CI55" s="91" t="n">
        <v>0</v>
      </c>
      <c r="CJ55" s="91" t="n">
        <v>0</v>
      </c>
      <c r="CK55" s="91" t="n">
        <v>0</v>
      </c>
      <c r="CL55" s="91" t="n">
        <v>0</v>
      </c>
      <c r="CM55" s="91" t="n">
        <v>0</v>
      </c>
      <c r="CN55" s="91" t="n">
        <v>0</v>
      </c>
      <c r="CO55" s="91" t="n">
        <v>0</v>
      </c>
      <c r="CP55" s="91" t="n">
        <v>0</v>
      </c>
      <c r="CQ55" s="79" t="n">
        <v>0</v>
      </c>
      <c r="CR55" s="63"/>
      <c r="CS55" s="91" t="n">
        <v>11</v>
      </c>
      <c r="CT55" s="92" t="n">
        <v>5</v>
      </c>
      <c r="CU55" s="92" t="n">
        <v>9</v>
      </c>
      <c r="CV55" s="92" t="n">
        <v>8</v>
      </c>
      <c r="CW55" s="92" t="n">
        <v>12</v>
      </c>
      <c r="CX55" s="92" t="n">
        <v>0</v>
      </c>
      <c r="CY55" s="92" t="n">
        <v>0</v>
      </c>
      <c r="CZ55" s="92" t="n">
        <v>0</v>
      </c>
      <c r="DA55" s="92" t="n">
        <v>0</v>
      </c>
      <c r="DB55" s="92"/>
      <c r="DC55" s="92"/>
      <c r="DD55" s="81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3" t="n">
        <v>9</v>
      </c>
      <c r="DP55" s="63" t="n">
        <v>4</v>
      </c>
    </row>
    <row r="56" customFormat="false" ht="18.75" hidden="false" customHeight="true" outlineLevel="0" collapsed="false">
      <c r="A56" s="94" t="n">
        <v>11</v>
      </c>
      <c r="B56" s="45" t="s">
        <v>217</v>
      </c>
      <c r="C56" s="46" t="s">
        <v>218</v>
      </c>
      <c r="D56" s="27" t="n">
        <v>8</v>
      </c>
      <c r="E56" s="95" t="n">
        <v>8</v>
      </c>
      <c r="F56" s="95"/>
      <c r="G56" s="95"/>
      <c r="H56" s="96" t="n">
        <v>8</v>
      </c>
      <c r="I56" s="27" t="e">
        <f aca="false">NA()</f>
        <v>#N/A</v>
      </c>
      <c r="J56" s="95" t="s">
        <v>0</v>
      </c>
      <c r="K56" s="95"/>
      <c r="L56" s="95"/>
      <c r="M56" s="96" t="n">
        <v>18</v>
      </c>
      <c r="N56" s="27" t="n">
        <v>12</v>
      </c>
      <c r="O56" s="95" t="n">
        <v>12</v>
      </c>
      <c r="P56" s="95"/>
      <c r="Q56" s="95"/>
      <c r="R56" s="96" t="n">
        <v>12</v>
      </c>
      <c r="S56" s="27" t="n">
        <v>9</v>
      </c>
      <c r="T56" s="95" t="n">
        <v>9</v>
      </c>
      <c r="U56" s="95"/>
      <c r="V56" s="95"/>
      <c r="W56" s="96" t="n">
        <v>9</v>
      </c>
      <c r="X56" s="27" t="n">
        <v>7</v>
      </c>
      <c r="Y56" s="95" t="n">
        <v>7</v>
      </c>
      <c r="Z56" s="95"/>
      <c r="AA56" s="95"/>
      <c r="AB56" s="96" t="n">
        <v>7</v>
      </c>
      <c r="AC56" s="27" t="n">
        <v>0</v>
      </c>
      <c r="AD56" s="95" t="n">
        <v>0</v>
      </c>
      <c r="AE56" s="95"/>
      <c r="AF56" s="95"/>
      <c r="AG56" s="96" t="n">
        <v>0</v>
      </c>
      <c r="AH56" s="27" t="n">
        <v>0</v>
      </c>
      <c r="AI56" s="95" t="n">
        <v>0</v>
      </c>
      <c r="AJ56" s="95"/>
      <c r="AK56" s="95"/>
      <c r="AL56" s="96" t="n">
        <v>0</v>
      </c>
      <c r="AM56" s="27" t="n">
        <v>0</v>
      </c>
      <c r="AN56" s="95"/>
      <c r="AO56" s="95"/>
      <c r="AP56" s="95"/>
      <c r="AQ56" s="96"/>
      <c r="AR56" s="27"/>
      <c r="AS56" s="95"/>
      <c r="AT56" s="95"/>
      <c r="AU56" s="95"/>
      <c r="AV56" s="96" t="n">
        <v>0</v>
      </c>
      <c r="AW56" s="49"/>
      <c r="AX56" s="49"/>
      <c r="AY56" s="49"/>
      <c r="AZ56" s="49"/>
      <c r="BA56" s="49"/>
      <c r="BB56" s="120" t="n">
        <v>36</v>
      </c>
      <c r="BC56" s="98" t="n">
        <v>11</v>
      </c>
      <c r="BD56" s="99" t="s">
        <v>219</v>
      </c>
      <c r="BE56" s="24"/>
      <c r="BF56" s="63" t="b">
        <f aca="false">FALSE()</f>
        <v>0</v>
      </c>
      <c r="BG56" s="63"/>
      <c r="BH56" s="63"/>
      <c r="BI56" s="63"/>
      <c r="BJ56" s="63"/>
      <c r="BK56" s="89"/>
      <c r="BL56" s="89"/>
      <c r="BM56" s="63"/>
      <c r="BN56" s="63"/>
      <c r="BO56" s="63"/>
      <c r="BP56" s="63"/>
      <c r="BQ56" s="63"/>
      <c r="BR56" s="63"/>
      <c r="BS56" s="63" t="n">
        <v>12</v>
      </c>
      <c r="BT56" s="90" t="n">
        <v>24</v>
      </c>
      <c r="BU56" s="91" t="n">
        <v>8</v>
      </c>
      <c r="BV56" s="91" t="n">
        <v>18</v>
      </c>
      <c r="BW56" s="91" t="n">
        <v>12</v>
      </c>
      <c r="BX56" s="91" t="n">
        <v>9</v>
      </c>
      <c r="BY56" s="91" t="n">
        <v>7</v>
      </c>
      <c r="BZ56" s="91" t="n">
        <v>0</v>
      </c>
      <c r="CA56" s="91" t="n">
        <v>0</v>
      </c>
      <c r="CB56" s="91" t="n">
        <v>0</v>
      </c>
      <c r="CC56" s="91" t="n">
        <v>0</v>
      </c>
      <c r="CD56" s="91" t="n">
        <v>0</v>
      </c>
      <c r="CE56" s="79" t="n">
        <v>36</v>
      </c>
      <c r="CF56" s="81" t="n">
        <v>36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79" t="n">
        <v>0</v>
      </c>
      <c r="CR56" s="63"/>
      <c r="CS56" s="91" t="n">
        <v>8</v>
      </c>
      <c r="CT56" s="92" t="n">
        <v>18</v>
      </c>
      <c r="CU56" s="92" t="n">
        <v>12</v>
      </c>
      <c r="CV56" s="92" t="n">
        <v>9</v>
      </c>
      <c r="CW56" s="92" t="n">
        <v>7</v>
      </c>
      <c r="CX56" s="92" t="n">
        <v>0</v>
      </c>
      <c r="CY56" s="92" t="n">
        <v>0</v>
      </c>
      <c r="CZ56" s="92" t="n">
        <v>0</v>
      </c>
      <c r="DA56" s="92" t="n">
        <v>0</v>
      </c>
      <c r="DB56" s="92"/>
      <c r="DC56" s="92"/>
      <c r="DD56" s="81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3" t="n">
        <v>10.8</v>
      </c>
      <c r="DP56" s="63" t="n">
        <v>0</v>
      </c>
    </row>
    <row r="57" customFormat="false" ht="18.75" hidden="false" customHeight="true" outlineLevel="0" collapsed="false">
      <c r="A57" s="94" t="n">
        <v>12</v>
      </c>
      <c r="B57" s="45" t="s">
        <v>220</v>
      </c>
      <c r="C57" s="46" t="s">
        <v>221</v>
      </c>
      <c r="D57" s="27" t="n">
        <v>7</v>
      </c>
      <c r="E57" s="95" t="n">
        <v>7</v>
      </c>
      <c r="F57" s="95"/>
      <c r="G57" s="95"/>
      <c r="H57" s="96" t="n">
        <v>7</v>
      </c>
      <c r="I57" s="27" t="e">
        <f aca="false">NA()</f>
        <v>#N/A</v>
      </c>
      <c r="J57" s="95" t="s">
        <v>0</v>
      </c>
      <c r="K57" s="95"/>
      <c r="L57" s="95"/>
      <c r="M57" s="96" t="n">
        <v>18</v>
      </c>
      <c r="N57" s="27" t="n">
        <v>10</v>
      </c>
      <c r="O57" s="95" t="n">
        <v>10</v>
      </c>
      <c r="P57" s="95"/>
      <c r="Q57" s="95"/>
      <c r="R57" s="96" t="n">
        <v>10</v>
      </c>
      <c r="S57" s="27" t="n">
        <v>7</v>
      </c>
      <c r="T57" s="95" t="n">
        <v>7</v>
      </c>
      <c r="U57" s="95"/>
      <c r="V57" s="95"/>
      <c r="W57" s="96" t="n">
        <v>7</v>
      </c>
      <c r="X57" s="27" t="e">
        <f aca="false">NA()</f>
        <v>#N/A</v>
      </c>
      <c r="Y57" s="95" t="s">
        <v>0</v>
      </c>
      <c r="Z57" s="95"/>
      <c r="AA57" s="95"/>
      <c r="AB57" s="96" t="n">
        <v>18</v>
      </c>
      <c r="AC57" s="27" t="n">
        <v>0</v>
      </c>
      <c r="AD57" s="95" t="n">
        <v>0</v>
      </c>
      <c r="AE57" s="95"/>
      <c r="AF57" s="95"/>
      <c r="AG57" s="96" t="n">
        <v>0</v>
      </c>
      <c r="AH57" s="27" t="n">
        <v>0</v>
      </c>
      <c r="AI57" s="95" t="n">
        <v>0</v>
      </c>
      <c r="AJ57" s="95"/>
      <c r="AK57" s="95"/>
      <c r="AL57" s="96" t="n">
        <v>0</v>
      </c>
      <c r="AM57" s="27" t="n">
        <v>0</v>
      </c>
      <c r="AN57" s="95"/>
      <c r="AO57" s="95"/>
      <c r="AP57" s="95"/>
      <c r="AQ57" s="96"/>
      <c r="AR57" s="27"/>
      <c r="AS57" s="95"/>
      <c r="AT57" s="95"/>
      <c r="AU57" s="95"/>
      <c r="AV57" s="96" t="n">
        <v>0</v>
      </c>
      <c r="AW57" s="49"/>
      <c r="AX57" s="49"/>
      <c r="AY57" s="49"/>
      <c r="AZ57" s="49"/>
      <c r="BA57" s="49"/>
      <c r="BB57" s="120" t="n">
        <v>42</v>
      </c>
      <c r="BC57" s="98" t="n">
        <v>12</v>
      </c>
      <c r="BD57" s="99" t="s">
        <v>222</v>
      </c>
      <c r="BE57" s="24"/>
      <c r="BF57" s="63" t="b">
        <f aca="false">FALSE()</f>
        <v>0</v>
      </c>
      <c r="BG57" s="63"/>
      <c r="BH57" s="63"/>
      <c r="BI57" s="63"/>
      <c r="BJ57" s="63"/>
      <c r="BK57" s="89"/>
      <c r="BL57" s="89"/>
      <c r="BM57" s="63"/>
      <c r="BN57" s="63"/>
      <c r="BO57" s="63"/>
      <c r="BP57" s="63"/>
      <c r="BQ57" s="63"/>
      <c r="BR57" s="63"/>
      <c r="BS57" s="63" t="n">
        <v>18</v>
      </c>
      <c r="BT57" s="90" t="n">
        <v>24</v>
      </c>
      <c r="BU57" s="91" t="n">
        <v>7</v>
      </c>
      <c r="BV57" s="91" t="n">
        <v>18</v>
      </c>
      <c r="BW57" s="91" t="n">
        <v>10</v>
      </c>
      <c r="BX57" s="91" t="n">
        <v>7</v>
      </c>
      <c r="BY57" s="91" t="n">
        <v>18</v>
      </c>
      <c r="BZ57" s="91" t="n">
        <v>0</v>
      </c>
      <c r="CA57" s="91" t="n">
        <v>0</v>
      </c>
      <c r="CB57" s="91" t="n">
        <v>0</v>
      </c>
      <c r="CC57" s="91" t="n">
        <v>0</v>
      </c>
      <c r="CD57" s="91" t="n">
        <v>0</v>
      </c>
      <c r="CE57" s="79" t="n">
        <v>42</v>
      </c>
      <c r="CF57" s="81" t="n">
        <v>42</v>
      </c>
      <c r="CG57" s="91" t="n">
        <v>0</v>
      </c>
      <c r="CH57" s="91" t="n">
        <v>0</v>
      </c>
      <c r="CI57" s="91" t="n">
        <v>0</v>
      </c>
      <c r="CJ57" s="91" t="n">
        <v>0</v>
      </c>
      <c r="CK57" s="91" t="n">
        <v>0</v>
      </c>
      <c r="CL57" s="91" t="n">
        <v>0</v>
      </c>
      <c r="CM57" s="91" t="n">
        <v>0</v>
      </c>
      <c r="CN57" s="91" t="n">
        <v>0</v>
      </c>
      <c r="CO57" s="91" t="n">
        <v>0</v>
      </c>
      <c r="CP57" s="91" t="n">
        <v>0</v>
      </c>
      <c r="CQ57" s="79" t="n">
        <v>0</v>
      </c>
      <c r="CR57" s="63"/>
      <c r="CS57" s="91" t="n">
        <v>7</v>
      </c>
      <c r="CT57" s="92" t="n">
        <v>18</v>
      </c>
      <c r="CU57" s="92" t="n">
        <v>10</v>
      </c>
      <c r="CV57" s="92" t="n">
        <v>7</v>
      </c>
      <c r="CW57" s="92" t="n">
        <v>18</v>
      </c>
      <c r="CX57" s="92" t="n">
        <v>0</v>
      </c>
      <c r="CY57" s="92" t="n">
        <v>0</v>
      </c>
      <c r="CZ57" s="92" t="n">
        <v>0</v>
      </c>
      <c r="DA57" s="92" t="n">
        <v>0</v>
      </c>
      <c r="DB57" s="92"/>
      <c r="DC57" s="92"/>
      <c r="DD57" s="81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3" t="n">
        <v>12</v>
      </c>
      <c r="DP57" s="63" t="n">
        <v>4</v>
      </c>
    </row>
    <row r="58" customFormat="false" ht="18.75" hidden="false" customHeight="true" outlineLevel="0" collapsed="false">
      <c r="A58" s="94" t="n">
        <v>13</v>
      </c>
      <c r="B58" s="45" t="s">
        <v>192</v>
      </c>
      <c r="C58" s="46" t="s">
        <v>193</v>
      </c>
      <c r="D58" s="27" t="n">
        <v>13</v>
      </c>
      <c r="E58" s="95" t="n">
        <v>13</v>
      </c>
      <c r="F58" s="95"/>
      <c r="G58" s="95"/>
      <c r="H58" s="96" t="n">
        <v>13</v>
      </c>
      <c r="I58" s="27" t="n">
        <v>10</v>
      </c>
      <c r="J58" s="95" t="n">
        <v>10</v>
      </c>
      <c r="K58" s="95"/>
      <c r="L58" s="95"/>
      <c r="M58" s="96" t="n">
        <v>10</v>
      </c>
      <c r="N58" s="27" t="n">
        <v>13</v>
      </c>
      <c r="O58" s="95" t="n">
        <v>13</v>
      </c>
      <c r="P58" s="95"/>
      <c r="Q58" s="95"/>
      <c r="R58" s="96" t="n">
        <v>13</v>
      </c>
      <c r="S58" s="27" t="n">
        <v>12</v>
      </c>
      <c r="T58" s="95" t="n">
        <v>12</v>
      </c>
      <c r="U58" s="95"/>
      <c r="V58" s="95"/>
      <c r="W58" s="96" t="n">
        <v>12</v>
      </c>
      <c r="X58" s="27" t="e">
        <f aca="false">NA()</f>
        <v>#N/A</v>
      </c>
      <c r="Y58" s="95" t="s">
        <v>0</v>
      </c>
      <c r="Z58" s="95"/>
      <c r="AA58" s="95"/>
      <c r="AB58" s="96" t="n">
        <v>18</v>
      </c>
      <c r="AC58" s="27" t="n">
        <v>0</v>
      </c>
      <c r="AD58" s="95" t="n">
        <v>0</v>
      </c>
      <c r="AE58" s="95"/>
      <c r="AF58" s="95"/>
      <c r="AG58" s="96" t="n">
        <v>0</v>
      </c>
      <c r="AH58" s="27" t="n">
        <v>0</v>
      </c>
      <c r="AI58" s="95" t="n">
        <v>0</v>
      </c>
      <c r="AJ58" s="95"/>
      <c r="AK58" s="95"/>
      <c r="AL58" s="96" t="n">
        <v>0</v>
      </c>
      <c r="AM58" s="27" t="n">
        <v>0</v>
      </c>
      <c r="AN58" s="95"/>
      <c r="AO58" s="95"/>
      <c r="AP58" s="95"/>
      <c r="AQ58" s="96"/>
      <c r="AR58" s="27"/>
      <c r="AS58" s="95"/>
      <c r="AT58" s="95"/>
      <c r="AU58" s="95"/>
      <c r="AV58" s="96" t="n">
        <v>0</v>
      </c>
      <c r="AW58" s="49"/>
      <c r="AX58" s="49"/>
      <c r="AY58" s="49"/>
      <c r="AZ58" s="49"/>
      <c r="BA58" s="49"/>
      <c r="BB58" s="120" t="n">
        <v>48</v>
      </c>
      <c r="BC58" s="98" t="n">
        <v>13</v>
      </c>
      <c r="BD58" s="99" t="s">
        <v>183</v>
      </c>
      <c r="BE58" s="24"/>
      <c r="BF58" s="63" t="b">
        <f aca="false">FALSE()</f>
        <v>0</v>
      </c>
      <c r="BG58" s="63"/>
      <c r="BH58" s="63"/>
      <c r="BI58" s="63"/>
      <c r="BJ58" s="63"/>
      <c r="BK58" s="89"/>
      <c r="BL58" s="89"/>
      <c r="BM58" s="63"/>
      <c r="BN58" s="63"/>
      <c r="BO58" s="63"/>
      <c r="BP58" s="63"/>
      <c r="BQ58" s="63"/>
      <c r="BR58" s="63"/>
      <c r="BS58" s="63" t="n">
        <v>13</v>
      </c>
      <c r="BT58" s="90" t="n">
        <v>35</v>
      </c>
      <c r="BU58" s="91" t="n">
        <v>13</v>
      </c>
      <c r="BV58" s="91" t="n">
        <v>10</v>
      </c>
      <c r="BW58" s="91" t="n">
        <v>13</v>
      </c>
      <c r="BX58" s="91" t="n">
        <v>12</v>
      </c>
      <c r="BY58" s="91" t="n">
        <v>18</v>
      </c>
      <c r="BZ58" s="91" t="n">
        <v>0</v>
      </c>
      <c r="CA58" s="91" t="n">
        <v>0</v>
      </c>
      <c r="CB58" s="91" t="n">
        <v>0</v>
      </c>
      <c r="CC58" s="91" t="n">
        <v>0</v>
      </c>
      <c r="CD58" s="91" t="n">
        <v>0</v>
      </c>
      <c r="CE58" s="79" t="n">
        <v>48</v>
      </c>
      <c r="CF58" s="81" t="n">
        <v>48</v>
      </c>
      <c r="CG58" s="91" t="n">
        <v>0</v>
      </c>
      <c r="CH58" s="91" t="n">
        <v>0</v>
      </c>
      <c r="CI58" s="91" t="n">
        <v>0</v>
      </c>
      <c r="CJ58" s="91" t="n">
        <v>0</v>
      </c>
      <c r="CK58" s="91" t="n">
        <v>0</v>
      </c>
      <c r="CL58" s="91" t="n">
        <v>0</v>
      </c>
      <c r="CM58" s="91" t="n">
        <v>0</v>
      </c>
      <c r="CN58" s="91" t="n">
        <v>0</v>
      </c>
      <c r="CO58" s="91" t="n">
        <v>0</v>
      </c>
      <c r="CP58" s="91" t="n">
        <v>0</v>
      </c>
      <c r="CQ58" s="79" t="n">
        <v>0</v>
      </c>
      <c r="CR58" s="63"/>
      <c r="CS58" s="91" t="n">
        <v>13</v>
      </c>
      <c r="CT58" s="92" t="n">
        <v>10</v>
      </c>
      <c r="CU58" s="92" t="n">
        <v>13</v>
      </c>
      <c r="CV58" s="92" t="n">
        <v>12</v>
      </c>
      <c r="CW58" s="92" t="n">
        <v>18</v>
      </c>
      <c r="CX58" s="92" t="n">
        <v>0</v>
      </c>
      <c r="CY58" s="92" t="n">
        <v>0</v>
      </c>
      <c r="CZ58" s="92" t="n">
        <v>0</v>
      </c>
      <c r="DA58" s="92" t="n">
        <v>0</v>
      </c>
      <c r="DB58" s="92"/>
      <c r="DC58" s="92"/>
      <c r="DD58" s="81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3" t="n">
        <v>13.2</v>
      </c>
      <c r="DP58" s="63" t="n">
        <v>0</v>
      </c>
    </row>
    <row r="59" customFormat="false" ht="18.75" hidden="false" customHeight="true" outlineLevel="0" collapsed="false">
      <c r="A59" s="94" t="n">
        <v>14</v>
      </c>
      <c r="B59" s="45" t="s">
        <v>194</v>
      </c>
      <c r="C59" s="46" t="s">
        <v>195</v>
      </c>
      <c r="D59" s="27" t="e">
        <f aca="false">NA()</f>
        <v>#N/A</v>
      </c>
      <c r="E59" s="95" t="s">
        <v>0</v>
      </c>
      <c r="F59" s="95"/>
      <c r="G59" s="95"/>
      <c r="H59" s="96" t="n">
        <v>18</v>
      </c>
      <c r="I59" s="27" t="n">
        <v>11</v>
      </c>
      <c r="J59" s="95" t="n">
        <v>11</v>
      </c>
      <c r="K59" s="95"/>
      <c r="L59" s="95"/>
      <c r="M59" s="96" t="n">
        <v>11</v>
      </c>
      <c r="N59" s="27" t="n">
        <v>14</v>
      </c>
      <c r="O59" s="95" t="n">
        <v>14</v>
      </c>
      <c r="P59" s="95"/>
      <c r="Q59" s="95"/>
      <c r="R59" s="96" t="n">
        <v>14</v>
      </c>
      <c r="S59" s="27" t="n">
        <v>13</v>
      </c>
      <c r="T59" s="95" t="n">
        <v>13</v>
      </c>
      <c r="U59" s="95"/>
      <c r="V59" s="95"/>
      <c r="W59" s="96" t="n">
        <v>13</v>
      </c>
      <c r="X59" s="27" t="n">
        <v>11</v>
      </c>
      <c r="Y59" s="95" t="n">
        <v>11</v>
      </c>
      <c r="Z59" s="95"/>
      <c r="AA59" s="95"/>
      <c r="AB59" s="96" t="n">
        <v>11</v>
      </c>
      <c r="AC59" s="27" t="n">
        <v>0</v>
      </c>
      <c r="AD59" s="95" t="n">
        <v>0</v>
      </c>
      <c r="AE59" s="95"/>
      <c r="AF59" s="95"/>
      <c r="AG59" s="96" t="n">
        <v>0</v>
      </c>
      <c r="AH59" s="27" t="n">
        <v>0</v>
      </c>
      <c r="AI59" s="95" t="n">
        <v>0</v>
      </c>
      <c r="AJ59" s="95"/>
      <c r="AK59" s="95"/>
      <c r="AL59" s="96" t="n">
        <v>0</v>
      </c>
      <c r="AM59" s="27" t="n">
        <v>0</v>
      </c>
      <c r="AN59" s="95"/>
      <c r="AO59" s="95"/>
      <c r="AP59" s="95"/>
      <c r="AQ59" s="96"/>
      <c r="AR59" s="27"/>
      <c r="AS59" s="95"/>
      <c r="AT59" s="95"/>
      <c r="AU59" s="95"/>
      <c r="AV59" s="96" t="n">
        <v>0</v>
      </c>
      <c r="AW59" s="49"/>
      <c r="AX59" s="49"/>
      <c r="AY59" s="49"/>
      <c r="AZ59" s="49"/>
      <c r="BA59" s="49"/>
      <c r="BB59" s="120" t="n">
        <v>49</v>
      </c>
      <c r="BC59" s="98" t="n">
        <v>14</v>
      </c>
      <c r="BD59" s="99" t="s">
        <v>196</v>
      </c>
      <c r="BE59" s="24"/>
      <c r="BF59" s="63" t="b">
        <f aca="false">FALSE()</f>
        <v>0</v>
      </c>
      <c r="BG59" s="63"/>
      <c r="BH59" s="63"/>
      <c r="BI59" s="63"/>
      <c r="BJ59" s="63"/>
      <c r="BK59" s="89"/>
      <c r="BL59" s="89"/>
      <c r="BM59" s="63"/>
      <c r="BN59" s="63"/>
      <c r="BO59" s="63"/>
      <c r="BP59" s="63"/>
      <c r="BQ59" s="63"/>
      <c r="BR59" s="63"/>
      <c r="BS59" s="63" t="n">
        <v>14</v>
      </c>
      <c r="BT59" s="90" t="n">
        <v>35</v>
      </c>
      <c r="BU59" s="91" t="n">
        <v>18</v>
      </c>
      <c r="BV59" s="91" t="n">
        <v>11</v>
      </c>
      <c r="BW59" s="91" t="n">
        <v>14</v>
      </c>
      <c r="BX59" s="91" t="n">
        <v>13</v>
      </c>
      <c r="BY59" s="91" t="n">
        <v>11</v>
      </c>
      <c r="BZ59" s="91" t="n">
        <v>0</v>
      </c>
      <c r="CA59" s="91" t="n">
        <v>0</v>
      </c>
      <c r="CB59" s="91" t="n">
        <v>0</v>
      </c>
      <c r="CC59" s="91" t="n">
        <v>0</v>
      </c>
      <c r="CD59" s="91" t="n">
        <v>0</v>
      </c>
      <c r="CE59" s="79" t="n">
        <v>49</v>
      </c>
      <c r="CF59" s="81" t="n">
        <v>49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79" t="n">
        <v>0</v>
      </c>
      <c r="CR59" s="63"/>
      <c r="CS59" s="91" t="n">
        <v>18</v>
      </c>
      <c r="CT59" s="92" t="n">
        <v>11</v>
      </c>
      <c r="CU59" s="92" t="n">
        <v>14</v>
      </c>
      <c r="CV59" s="92" t="n">
        <v>13</v>
      </c>
      <c r="CW59" s="92" t="n">
        <v>11</v>
      </c>
      <c r="CX59" s="92" t="n">
        <v>0</v>
      </c>
      <c r="CY59" s="92" t="n">
        <v>0</v>
      </c>
      <c r="CZ59" s="92" t="n">
        <v>0</v>
      </c>
      <c r="DA59" s="92" t="n">
        <v>0</v>
      </c>
      <c r="DB59" s="92"/>
      <c r="DC59" s="92"/>
      <c r="DD59" s="81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3" t="n">
        <v>13.4</v>
      </c>
      <c r="DP59" s="63" t="n">
        <v>4</v>
      </c>
    </row>
    <row r="60" customFormat="false" ht="18.75" hidden="false" customHeight="true" outlineLevel="0" collapsed="false">
      <c r="A60" s="94" t="n">
        <v>15</v>
      </c>
      <c r="B60" s="45" t="s">
        <v>223</v>
      </c>
      <c r="C60" s="46" t="s">
        <v>224</v>
      </c>
      <c r="D60" s="27" t="e">
        <f aca="false">NA()</f>
        <v>#N/A</v>
      </c>
      <c r="E60" s="95" t="s">
        <v>0</v>
      </c>
      <c r="F60" s="95"/>
      <c r="G60" s="95"/>
      <c r="H60" s="96" t="n">
        <v>18</v>
      </c>
      <c r="I60" s="27" t="n">
        <v>13</v>
      </c>
      <c r="J60" s="95" t="n">
        <v>13</v>
      </c>
      <c r="K60" s="95"/>
      <c r="L60" s="95"/>
      <c r="M60" s="96" t="n">
        <v>13</v>
      </c>
      <c r="N60" s="27" t="n">
        <v>15</v>
      </c>
      <c r="O60" s="95" t="n">
        <v>15</v>
      </c>
      <c r="P60" s="95"/>
      <c r="Q60" s="95"/>
      <c r="R60" s="96" t="n">
        <v>15</v>
      </c>
      <c r="S60" s="27" t="n">
        <v>16</v>
      </c>
      <c r="T60" s="95" t="n">
        <v>16</v>
      </c>
      <c r="U60" s="95"/>
      <c r="V60" s="95"/>
      <c r="W60" s="96" t="n">
        <v>16</v>
      </c>
      <c r="X60" s="27" t="n">
        <v>10</v>
      </c>
      <c r="Y60" s="95" t="n">
        <v>10</v>
      </c>
      <c r="Z60" s="95"/>
      <c r="AA60" s="95"/>
      <c r="AB60" s="96" t="n">
        <v>10</v>
      </c>
      <c r="AC60" s="27" t="n">
        <v>0</v>
      </c>
      <c r="AD60" s="95" t="n">
        <v>0</v>
      </c>
      <c r="AE60" s="95"/>
      <c r="AF60" s="95"/>
      <c r="AG60" s="96" t="n">
        <v>0</v>
      </c>
      <c r="AH60" s="27" t="n">
        <v>0</v>
      </c>
      <c r="AI60" s="95" t="n">
        <v>0</v>
      </c>
      <c r="AJ60" s="95"/>
      <c r="AK60" s="95"/>
      <c r="AL60" s="96" t="n">
        <v>0</v>
      </c>
      <c r="AM60" s="27" t="n">
        <v>0</v>
      </c>
      <c r="AN60" s="95"/>
      <c r="AO60" s="95"/>
      <c r="AP60" s="95"/>
      <c r="AQ60" s="96"/>
      <c r="AR60" s="27"/>
      <c r="AS60" s="95"/>
      <c r="AT60" s="95"/>
      <c r="AU60" s="95"/>
      <c r="AV60" s="96" t="n">
        <v>0</v>
      </c>
      <c r="AW60" s="49"/>
      <c r="AX60" s="49"/>
      <c r="AY60" s="49"/>
      <c r="AZ60" s="49"/>
      <c r="BA60" s="49"/>
      <c r="BB60" s="120" t="n">
        <v>54</v>
      </c>
      <c r="BC60" s="98" t="n">
        <v>15</v>
      </c>
      <c r="BD60" s="99" t="s">
        <v>225</v>
      </c>
      <c r="BE60" s="24"/>
      <c r="BF60" s="63" t="b">
        <f aca="false">FALSE()</f>
        <v>0</v>
      </c>
      <c r="BG60" s="63"/>
      <c r="BH60" s="63"/>
      <c r="BI60" s="63"/>
      <c r="BJ60" s="63"/>
      <c r="BK60" s="89"/>
      <c r="BL60" s="89"/>
      <c r="BM60" s="63"/>
      <c r="BN60" s="63"/>
      <c r="BO60" s="63"/>
      <c r="BP60" s="63"/>
      <c r="BQ60" s="63"/>
      <c r="BR60" s="63"/>
      <c r="BS60" s="63" t="n">
        <v>16</v>
      </c>
      <c r="BT60" s="90" t="n">
        <v>38</v>
      </c>
      <c r="BU60" s="91" t="n">
        <v>18</v>
      </c>
      <c r="BV60" s="91" t="n">
        <v>13</v>
      </c>
      <c r="BW60" s="91" t="n">
        <v>15</v>
      </c>
      <c r="BX60" s="91" t="n">
        <v>16</v>
      </c>
      <c r="BY60" s="91" t="n">
        <v>10</v>
      </c>
      <c r="BZ60" s="91" t="n">
        <v>0</v>
      </c>
      <c r="CA60" s="91" t="n">
        <v>0</v>
      </c>
      <c r="CB60" s="91" t="n">
        <v>0</v>
      </c>
      <c r="CC60" s="91" t="n">
        <v>0</v>
      </c>
      <c r="CD60" s="91" t="n">
        <v>0</v>
      </c>
      <c r="CE60" s="79" t="n">
        <v>54</v>
      </c>
      <c r="CF60" s="81" t="n">
        <v>54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79" t="n">
        <v>0</v>
      </c>
      <c r="CR60" s="63"/>
      <c r="CS60" s="91" t="n">
        <v>18</v>
      </c>
      <c r="CT60" s="92" t="n">
        <v>13</v>
      </c>
      <c r="CU60" s="92" t="n">
        <v>15</v>
      </c>
      <c r="CV60" s="92" t="n">
        <v>16</v>
      </c>
      <c r="CW60" s="92" t="n">
        <v>10</v>
      </c>
      <c r="CX60" s="92" t="n">
        <v>0</v>
      </c>
      <c r="CY60" s="92" t="n">
        <v>0</v>
      </c>
      <c r="CZ60" s="92" t="n">
        <v>0</v>
      </c>
      <c r="DA60" s="92" t="n">
        <v>0</v>
      </c>
      <c r="DB60" s="92"/>
      <c r="DC60" s="92"/>
      <c r="DD60" s="81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3" t="n">
        <v>14.4</v>
      </c>
      <c r="DP60" s="63" t="n">
        <v>0</v>
      </c>
    </row>
    <row r="61" customFormat="false" ht="18.75" hidden="false" customHeight="true" outlineLevel="0" collapsed="false">
      <c r="A61" s="94" t="n">
        <v>16</v>
      </c>
      <c r="B61" s="45" t="s">
        <v>226</v>
      </c>
      <c r="C61" s="46" t="s">
        <v>227</v>
      </c>
      <c r="D61" s="27" t="e">
        <f aca="false">NA()</f>
        <v>#N/A</v>
      </c>
      <c r="E61" s="95" t="s">
        <v>0</v>
      </c>
      <c r="F61" s="95"/>
      <c r="G61" s="95"/>
      <c r="H61" s="96" t="n">
        <v>18</v>
      </c>
      <c r="I61" s="27" t="n">
        <v>12</v>
      </c>
      <c r="J61" s="95" t="n">
        <v>12</v>
      </c>
      <c r="K61" s="95"/>
      <c r="L61" s="95"/>
      <c r="M61" s="96" t="n">
        <v>12</v>
      </c>
      <c r="N61" s="27" t="n">
        <v>16</v>
      </c>
      <c r="O61" s="95" t="n">
        <v>16</v>
      </c>
      <c r="P61" s="95"/>
      <c r="Q61" s="95"/>
      <c r="R61" s="96" t="n">
        <v>16</v>
      </c>
      <c r="S61" s="27" t="n">
        <v>15</v>
      </c>
      <c r="T61" s="95" t="n">
        <v>15</v>
      </c>
      <c r="U61" s="95"/>
      <c r="V61" s="95"/>
      <c r="W61" s="96" t="n">
        <v>15</v>
      </c>
      <c r="X61" s="27" t="e">
        <f aca="false">NA()</f>
        <v>#N/A</v>
      </c>
      <c r="Y61" s="95" t="s">
        <v>0</v>
      </c>
      <c r="Z61" s="95"/>
      <c r="AA61" s="95"/>
      <c r="AB61" s="96" t="n">
        <v>18</v>
      </c>
      <c r="AC61" s="27" t="n">
        <v>0</v>
      </c>
      <c r="AD61" s="95" t="n">
        <v>0</v>
      </c>
      <c r="AE61" s="95"/>
      <c r="AF61" s="95"/>
      <c r="AG61" s="96" t="n">
        <v>0</v>
      </c>
      <c r="AH61" s="27" t="n">
        <v>0</v>
      </c>
      <c r="AI61" s="95" t="n">
        <v>0</v>
      </c>
      <c r="AJ61" s="95"/>
      <c r="AK61" s="95"/>
      <c r="AL61" s="96" t="n">
        <v>0</v>
      </c>
      <c r="AM61" s="27" t="n">
        <v>0</v>
      </c>
      <c r="AN61" s="95"/>
      <c r="AO61" s="95"/>
      <c r="AP61" s="95"/>
      <c r="AQ61" s="96"/>
      <c r="AR61" s="27"/>
      <c r="AS61" s="95"/>
      <c r="AT61" s="95"/>
      <c r="AU61" s="95"/>
      <c r="AV61" s="96" t="n">
        <v>0</v>
      </c>
      <c r="AW61" s="49"/>
      <c r="AX61" s="49"/>
      <c r="AY61" s="49"/>
      <c r="AZ61" s="49"/>
      <c r="BA61" s="49"/>
      <c r="BB61" s="120" t="n">
        <v>61</v>
      </c>
      <c r="BC61" s="98" t="n">
        <v>16</v>
      </c>
      <c r="BD61" s="99" t="s">
        <v>228</v>
      </c>
      <c r="BE61" s="24"/>
      <c r="BF61" s="63" t="b">
        <f aca="false">FALSE()</f>
        <v>0</v>
      </c>
      <c r="BG61" s="63"/>
      <c r="BH61" s="63"/>
      <c r="BI61" s="63"/>
      <c r="BJ61" s="63"/>
      <c r="BK61" s="89"/>
      <c r="BL61" s="89"/>
      <c r="BM61" s="63"/>
      <c r="BN61" s="63"/>
      <c r="BO61" s="63"/>
      <c r="BP61" s="63"/>
      <c r="BQ61" s="63"/>
      <c r="BR61" s="63"/>
      <c r="BS61" s="63" t="n">
        <v>18</v>
      </c>
      <c r="BT61" s="90" t="n">
        <v>43</v>
      </c>
      <c r="BU61" s="91" t="n">
        <v>18</v>
      </c>
      <c r="BV61" s="91" t="n">
        <v>12</v>
      </c>
      <c r="BW61" s="91" t="n">
        <v>16</v>
      </c>
      <c r="BX61" s="91" t="n">
        <v>15</v>
      </c>
      <c r="BY61" s="91" t="n">
        <v>18</v>
      </c>
      <c r="BZ61" s="91" t="n">
        <v>0</v>
      </c>
      <c r="CA61" s="91" t="n">
        <v>0</v>
      </c>
      <c r="CB61" s="91" t="n">
        <v>0</v>
      </c>
      <c r="CC61" s="91" t="n">
        <v>0</v>
      </c>
      <c r="CD61" s="91" t="n">
        <v>0</v>
      </c>
      <c r="CE61" s="79" t="n">
        <v>61</v>
      </c>
      <c r="CF61" s="81" t="n">
        <v>61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79" t="n">
        <v>0</v>
      </c>
      <c r="CR61" s="63"/>
      <c r="CS61" s="91" t="n">
        <v>18</v>
      </c>
      <c r="CT61" s="92" t="n">
        <v>12</v>
      </c>
      <c r="CU61" s="92" t="n">
        <v>16</v>
      </c>
      <c r="CV61" s="92" t="n">
        <v>15</v>
      </c>
      <c r="CW61" s="92" t="n">
        <v>18</v>
      </c>
      <c r="CX61" s="92" t="n">
        <v>0</v>
      </c>
      <c r="CY61" s="92" t="n">
        <v>0</v>
      </c>
      <c r="CZ61" s="92" t="n">
        <v>0</v>
      </c>
      <c r="DA61" s="92" t="n">
        <v>0</v>
      </c>
      <c r="DB61" s="92"/>
      <c r="DC61" s="92"/>
      <c r="DD61" s="81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 t="n">
        <v>15.8</v>
      </c>
      <c r="DP61" s="63" t="n">
        <v>4</v>
      </c>
    </row>
    <row r="62" customFormat="false" ht="18.75" hidden="false" customHeight="true" outlineLevel="0" collapsed="false">
      <c r="A62" s="100" t="n">
        <v>17</v>
      </c>
      <c r="B62" s="53" t="s">
        <v>198</v>
      </c>
      <c r="C62" s="54" t="s">
        <v>199</v>
      </c>
      <c r="D62" s="55" t="e">
        <f aca="false">NA()</f>
        <v>#N/A</v>
      </c>
      <c r="E62" s="101" t="s">
        <v>0</v>
      </c>
      <c r="F62" s="101"/>
      <c r="G62" s="101"/>
      <c r="H62" s="102" t="n">
        <v>18</v>
      </c>
      <c r="I62" s="55" t="n">
        <v>14</v>
      </c>
      <c r="J62" s="101" t="n">
        <v>14</v>
      </c>
      <c r="K62" s="101"/>
      <c r="L62" s="101"/>
      <c r="M62" s="102" t="n">
        <v>14</v>
      </c>
      <c r="N62" s="55" t="n">
        <v>17</v>
      </c>
      <c r="O62" s="101" t="n">
        <v>17</v>
      </c>
      <c r="P62" s="101"/>
      <c r="Q62" s="101"/>
      <c r="R62" s="102" t="n">
        <v>17</v>
      </c>
      <c r="S62" s="55" t="n">
        <v>14</v>
      </c>
      <c r="T62" s="101" t="n">
        <v>14</v>
      </c>
      <c r="U62" s="101"/>
      <c r="V62" s="101"/>
      <c r="W62" s="102" t="n">
        <v>14</v>
      </c>
      <c r="X62" s="55" t="e">
        <f aca="false">NA()</f>
        <v>#N/A</v>
      </c>
      <c r="Y62" s="101" t="s">
        <v>0</v>
      </c>
      <c r="Z62" s="101"/>
      <c r="AA62" s="101"/>
      <c r="AB62" s="102" t="n">
        <v>18</v>
      </c>
      <c r="AC62" s="55" t="n">
        <v>0</v>
      </c>
      <c r="AD62" s="101" t="n">
        <v>0</v>
      </c>
      <c r="AE62" s="101"/>
      <c r="AF62" s="101"/>
      <c r="AG62" s="102" t="n">
        <v>0</v>
      </c>
      <c r="AH62" s="55" t="n">
        <v>0</v>
      </c>
      <c r="AI62" s="101" t="n">
        <v>0</v>
      </c>
      <c r="AJ62" s="101"/>
      <c r="AK62" s="101"/>
      <c r="AL62" s="102" t="n">
        <v>0</v>
      </c>
      <c r="AM62" s="55" t="n">
        <v>0</v>
      </c>
      <c r="AN62" s="101"/>
      <c r="AO62" s="101"/>
      <c r="AP62" s="101"/>
      <c r="AQ62" s="102"/>
      <c r="AR62" s="55"/>
      <c r="AS62" s="101"/>
      <c r="AT62" s="101"/>
      <c r="AU62" s="101"/>
      <c r="AV62" s="102" t="n">
        <v>0</v>
      </c>
      <c r="AW62" s="58"/>
      <c r="AX62" s="58"/>
      <c r="AY62" s="58"/>
      <c r="AZ62" s="58"/>
      <c r="BA62" s="58"/>
      <c r="BB62" s="121" t="n">
        <v>63</v>
      </c>
      <c r="BC62" s="104" t="n">
        <v>17</v>
      </c>
      <c r="BD62" s="105" t="s">
        <v>200</v>
      </c>
      <c r="BE62" s="24"/>
      <c r="BF62" s="63" t="b">
        <f aca="false">FALSE()</f>
        <v>0</v>
      </c>
      <c r="BG62" s="63"/>
      <c r="BH62" s="63"/>
      <c r="BI62" s="63"/>
      <c r="BJ62" s="63"/>
      <c r="BK62" s="89"/>
      <c r="BL62" s="89"/>
      <c r="BM62" s="63"/>
      <c r="BN62" s="63"/>
      <c r="BO62" s="63"/>
      <c r="BP62" s="63"/>
      <c r="BQ62" s="63"/>
      <c r="BR62" s="63"/>
      <c r="BS62" s="63" t="n">
        <v>18</v>
      </c>
      <c r="BT62" s="90" t="n">
        <v>45</v>
      </c>
      <c r="BU62" s="91" t="n">
        <v>18</v>
      </c>
      <c r="BV62" s="91" t="n">
        <v>14</v>
      </c>
      <c r="BW62" s="91" t="n">
        <v>17</v>
      </c>
      <c r="BX62" s="91" t="n">
        <v>14</v>
      </c>
      <c r="BY62" s="91" t="n">
        <v>18</v>
      </c>
      <c r="BZ62" s="91" t="n">
        <v>0</v>
      </c>
      <c r="CA62" s="91" t="n">
        <v>0</v>
      </c>
      <c r="CB62" s="91" t="n">
        <v>0</v>
      </c>
      <c r="CC62" s="91" t="n">
        <v>0</v>
      </c>
      <c r="CD62" s="91" t="n">
        <v>0</v>
      </c>
      <c r="CE62" s="79" t="n">
        <v>63</v>
      </c>
      <c r="CF62" s="81" t="n">
        <v>63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79" t="n">
        <v>0</v>
      </c>
      <c r="CR62" s="63"/>
      <c r="CS62" s="91" t="n">
        <v>18</v>
      </c>
      <c r="CT62" s="92" t="n">
        <v>14</v>
      </c>
      <c r="CU62" s="92" t="n">
        <v>17</v>
      </c>
      <c r="CV62" s="92" t="n">
        <v>14</v>
      </c>
      <c r="CW62" s="92" t="n">
        <v>18</v>
      </c>
      <c r="CX62" s="92" t="n">
        <v>0</v>
      </c>
      <c r="CY62" s="92" t="n">
        <v>0</v>
      </c>
      <c r="CZ62" s="92" t="n">
        <v>0</v>
      </c>
      <c r="DA62" s="92" t="n">
        <v>0</v>
      </c>
      <c r="DB62" s="92"/>
      <c r="DC62" s="92"/>
      <c r="DD62" s="81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3" t="n">
        <v>16.2</v>
      </c>
      <c r="DP62" s="63" t="n">
        <v>0</v>
      </c>
    </row>
    <row r="63" customFormat="false" ht="6.95" hidden="false" customHeight="true" outlineLevel="0" collapsed="false"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</row>
    <row r="64" customFormat="false" ht="15.75" hidden="false" customHeight="true" outlineLevel="0" collapsed="false">
      <c r="A64" s="69"/>
      <c r="C64" s="123" t="s">
        <v>230</v>
      </c>
      <c r="BD64" s="12" t="s">
        <v>231</v>
      </c>
      <c r="BE64" s="70"/>
      <c r="BF64" s="63" t="n">
        <v>1</v>
      </c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7" t="s">
        <v>131</v>
      </c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7" t="s">
        <v>132</v>
      </c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7" t="s">
        <v>133</v>
      </c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</row>
    <row r="65" customFormat="false" ht="19.5" hidden="false" customHeight="true" outlineLevel="0" collapsed="false">
      <c r="A65" s="7" t="s">
        <v>232</v>
      </c>
      <c r="B65" s="14" t="s">
        <v>8</v>
      </c>
      <c r="C65" s="71" t="n">
        <v>33</v>
      </c>
      <c r="E65" s="2"/>
      <c r="BF65" s="63"/>
      <c r="BG65" s="63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 t="n">
        <v>0</v>
      </c>
      <c r="BS65" s="67" t="s">
        <v>9</v>
      </c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</row>
    <row r="66" customFormat="false" ht="17.1" hidden="false" customHeight="true" outlineLevel="0" collapsed="false">
      <c r="A66" s="73" t="s">
        <v>10</v>
      </c>
      <c r="B66" s="17" t="s">
        <v>11</v>
      </c>
      <c r="C66" s="18" t="s">
        <v>12</v>
      </c>
      <c r="D66" s="74" t="s">
        <v>13</v>
      </c>
      <c r="E66" s="74" t="s">
        <v>14</v>
      </c>
      <c r="F66" s="74" t="s">
        <v>15</v>
      </c>
      <c r="G66" s="74" t="s">
        <v>16</v>
      </c>
      <c r="H66" s="75" t="s">
        <v>17</v>
      </c>
      <c r="I66" s="74" t="s">
        <v>18</v>
      </c>
      <c r="J66" s="74" t="s">
        <v>19</v>
      </c>
      <c r="K66" s="74" t="s">
        <v>20</v>
      </c>
      <c r="L66" s="74" t="s">
        <v>21</v>
      </c>
      <c r="M66" s="76" t="s">
        <v>22</v>
      </c>
      <c r="N66" s="74" t="s">
        <v>23</v>
      </c>
      <c r="O66" s="74" t="s">
        <v>24</v>
      </c>
      <c r="P66" s="74" t="s">
        <v>25</v>
      </c>
      <c r="Q66" s="74" t="s">
        <v>26</v>
      </c>
      <c r="R66" s="76" t="s">
        <v>27</v>
      </c>
      <c r="S66" s="74" t="s">
        <v>28</v>
      </c>
      <c r="T66" s="74" t="s">
        <v>29</v>
      </c>
      <c r="U66" s="74" t="s">
        <v>30</v>
      </c>
      <c r="V66" s="74" t="s">
        <v>31</v>
      </c>
      <c r="W66" s="76" t="s">
        <v>32</v>
      </c>
      <c r="X66" s="74" t="s">
        <v>33</v>
      </c>
      <c r="Y66" s="74" t="s">
        <v>34</v>
      </c>
      <c r="Z66" s="74" t="s">
        <v>35</v>
      </c>
      <c r="AA66" s="74" t="s">
        <v>36</v>
      </c>
      <c r="AB66" s="76" t="s">
        <v>37</v>
      </c>
      <c r="AC66" s="74" t="s">
        <v>38</v>
      </c>
      <c r="AD66" s="18"/>
      <c r="AE66" s="74" t="s">
        <v>39</v>
      </c>
      <c r="AF66" s="74" t="s">
        <v>40</v>
      </c>
      <c r="AG66" s="76" t="s">
        <v>41</v>
      </c>
      <c r="AH66" s="74" t="s">
        <v>42</v>
      </c>
      <c r="AI66" s="18"/>
      <c r="AJ66" s="74" t="s">
        <v>43</v>
      </c>
      <c r="AK66" s="74" t="s">
        <v>44</v>
      </c>
      <c r="AL66" s="76" t="s">
        <v>45</v>
      </c>
      <c r="AM66" s="74" t="s">
        <v>46</v>
      </c>
      <c r="AN66" s="18"/>
      <c r="AO66" s="74" t="s">
        <v>47</v>
      </c>
      <c r="AP66" s="74" t="s">
        <v>48</v>
      </c>
      <c r="AQ66" s="76" t="s">
        <v>49</v>
      </c>
      <c r="AR66" s="74" t="s">
        <v>50</v>
      </c>
      <c r="AS66" s="18"/>
      <c r="AT66" s="74" t="s">
        <v>51</v>
      </c>
      <c r="AU66" s="74" t="s">
        <v>52</v>
      </c>
      <c r="AV66" s="76" t="s">
        <v>53</v>
      </c>
      <c r="AW66" s="18"/>
      <c r="AX66" s="18"/>
      <c r="AY66" s="18"/>
      <c r="AZ66" s="18"/>
      <c r="BA66" s="76"/>
      <c r="BB66" s="22" t="s">
        <v>54</v>
      </c>
      <c r="BC66" s="77" t="s">
        <v>55</v>
      </c>
      <c r="BD66" s="23" t="s">
        <v>56</v>
      </c>
      <c r="BE66" s="78"/>
      <c r="BF66" s="63" t="s">
        <v>57</v>
      </c>
      <c r="BG66" s="63"/>
      <c r="BH66" s="72" t="n">
        <v>34</v>
      </c>
      <c r="BI66" s="72" t="n">
        <v>19</v>
      </c>
      <c r="BJ66" s="72" t="n">
        <v>11</v>
      </c>
      <c r="BK66" s="72" t="n">
        <v>14</v>
      </c>
      <c r="BL66" s="72" t="n">
        <v>12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63" t="n">
        <v>5</v>
      </c>
      <c r="BT66" s="63"/>
      <c r="BU66" s="79" t="s">
        <v>58</v>
      </c>
      <c r="BV66" s="79" t="s">
        <v>59</v>
      </c>
      <c r="BW66" s="79" t="s">
        <v>60</v>
      </c>
      <c r="BX66" s="79" t="s">
        <v>61</v>
      </c>
      <c r="BY66" s="79" t="s">
        <v>62</v>
      </c>
      <c r="BZ66" s="79" t="s">
        <v>63</v>
      </c>
      <c r="CA66" s="79" t="s">
        <v>64</v>
      </c>
      <c r="CB66" s="79" t="s">
        <v>65</v>
      </c>
      <c r="CC66" s="79" t="s">
        <v>66</v>
      </c>
      <c r="CD66" s="79" t="s">
        <v>67</v>
      </c>
      <c r="CE66" s="80" t="s">
        <v>137</v>
      </c>
      <c r="CF66" s="81" t="s">
        <v>69</v>
      </c>
      <c r="CG66" s="79" t="s">
        <v>58</v>
      </c>
      <c r="CH66" s="79" t="s">
        <v>59</v>
      </c>
      <c r="CI66" s="79" t="s">
        <v>60</v>
      </c>
      <c r="CJ66" s="79" t="s">
        <v>61</v>
      </c>
      <c r="CK66" s="79" t="s">
        <v>62</v>
      </c>
      <c r="CL66" s="79" t="s">
        <v>63</v>
      </c>
      <c r="CM66" s="79" t="s">
        <v>64</v>
      </c>
      <c r="CN66" s="79" t="s">
        <v>65</v>
      </c>
      <c r="CO66" s="79" t="s">
        <v>66</v>
      </c>
      <c r="CP66" s="79" t="s">
        <v>67</v>
      </c>
      <c r="CQ66" s="80" t="s">
        <v>70</v>
      </c>
      <c r="CR66" s="63"/>
      <c r="CS66" s="79" t="s">
        <v>58</v>
      </c>
      <c r="CT66" s="79" t="s">
        <v>59</v>
      </c>
      <c r="CU66" s="79" t="s">
        <v>60</v>
      </c>
      <c r="CV66" s="79" t="s">
        <v>61</v>
      </c>
      <c r="CW66" s="79" t="s">
        <v>62</v>
      </c>
      <c r="CX66" s="79" t="s">
        <v>63</v>
      </c>
      <c r="CY66" s="79" t="s">
        <v>64</v>
      </c>
      <c r="CZ66" s="79" t="s">
        <v>65</v>
      </c>
      <c r="DA66" s="79" t="s">
        <v>66</v>
      </c>
      <c r="DB66" s="79"/>
      <c r="DC66" s="80"/>
      <c r="DD66" s="81"/>
      <c r="DE66" s="79" t="s">
        <v>58</v>
      </c>
      <c r="DF66" s="79" t="s">
        <v>59</v>
      </c>
      <c r="DG66" s="79" t="s">
        <v>60</v>
      </c>
      <c r="DH66" s="79" t="s">
        <v>61</v>
      </c>
      <c r="DI66" s="79" t="s">
        <v>62</v>
      </c>
      <c r="DJ66" s="79" t="s">
        <v>63</v>
      </c>
      <c r="DK66" s="79" t="s">
        <v>64</v>
      </c>
      <c r="DL66" s="79" t="s">
        <v>65</v>
      </c>
      <c r="DM66" s="79" t="s">
        <v>66</v>
      </c>
      <c r="DN66" s="79"/>
      <c r="DO66" s="80" t="s">
        <v>71</v>
      </c>
      <c r="DP66" s="63" t="n">
        <v>0</v>
      </c>
    </row>
    <row r="67" customFormat="false" ht="20.25" hidden="false" customHeight="true" outlineLevel="0" collapsed="false">
      <c r="A67" s="82" t="n">
        <v>1</v>
      </c>
      <c r="B67" s="30" t="s">
        <v>233</v>
      </c>
      <c r="C67" s="31" t="s">
        <v>234</v>
      </c>
      <c r="D67" s="32" t="e">
        <f aca="false">NA()</f>
        <v>#N/A</v>
      </c>
      <c r="E67" s="83" t="s">
        <v>0</v>
      </c>
      <c r="F67" s="83"/>
      <c r="G67" s="83"/>
      <c r="H67" s="84" t="n">
        <v>34</v>
      </c>
      <c r="I67" s="32" t="n">
        <v>19</v>
      </c>
      <c r="J67" s="83" t="n">
        <v>19</v>
      </c>
      <c r="K67" s="83"/>
      <c r="L67" s="83"/>
      <c r="M67" s="84" t="n">
        <v>19</v>
      </c>
      <c r="N67" s="32" t="n">
        <v>11</v>
      </c>
      <c r="O67" s="83" t="n">
        <v>11</v>
      </c>
      <c r="P67" s="83"/>
      <c r="Q67" s="83"/>
      <c r="R67" s="84" t="n">
        <v>11</v>
      </c>
      <c r="S67" s="32" t="n">
        <v>14</v>
      </c>
      <c r="T67" s="83" t="n">
        <v>14</v>
      </c>
      <c r="U67" s="83"/>
      <c r="V67" s="83"/>
      <c r="W67" s="84" t="n">
        <v>14</v>
      </c>
      <c r="X67" s="32" t="n">
        <v>12</v>
      </c>
      <c r="Y67" s="83" t="n">
        <v>12</v>
      </c>
      <c r="Z67" s="83"/>
      <c r="AA67" s="83"/>
      <c r="AB67" s="84" t="n">
        <v>12</v>
      </c>
      <c r="AC67" s="32" t="n">
        <v>0</v>
      </c>
      <c r="AD67" s="83" t="n">
        <v>0</v>
      </c>
      <c r="AE67" s="83"/>
      <c r="AF67" s="83"/>
      <c r="AG67" s="84" t="n">
        <v>0</v>
      </c>
      <c r="AH67" s="32" t="n">
        <v>0</v>
      </c>
      <c r="AI67" s="83" t="n">
        <v>0</v>
      </c>
      <c r="AJ67" s="83"/>
      <c r="AK67" s="83"/>
      <c r="AL67" s="84" t="n">
        <v>0</v>
      </c>
      <c r="AM67" s="32" t="n">
        <v>0</v>
      </c>
      <c r="AN67" s="83" t="n">
        <v>0</v>
      </c>
      <c r="AO67" s="83"/>
      <c r="AP67" s="83"/>
      <c r="AQ67" s="84" t="n">
        <v>0</v>
      </c>
      <c r="AR67" s="32" t="n">
        <v>0</v>
      </c>
      <c r="AS67" s="83"/>
      <c r="AT67" s="83"/>
      <c r="AU67" s="83"/>
      <c r="AV67" s="84" t="n">
        <v>0</v>
      </c>
      <c r="AW67" s="35"/>
      <c r="AX67" s="35"/>
      <c r="AY67" s="35"/>
      <c r="AZ67" s="35"/>
      <c r="BA67" s="35"/>
      <c r="BB67" s="119" t="n">
        <v>56</v>
      </c>
      <c r="BC67" s="86" t="n">
        <v>1</v>
      </c>
      <c r="BD67" s="87" t="s">
        <v>235</v>
      </c>
      <c r="BE67" s="88" t="s">
        <v>128</v>
      </c>
      <c r="BF67" s="63" t="b">
        <f aca="false">FALSE()</f>
        <v>0</v>
      </c>
      <c r="BG67" s="63"/>
      <c r="BH67" s="63"/>
      <c r="BI67" s="63"/>
      <c r="BJ67" s="63"/>
      <c r="BK67" s="89"/>
      <c r="BL67" s="89"/>
      <c r="BM67" s="63"/>
      <c r="BN67" s="63"/>
      <c r="BO67" s="63"/>
      <c r="BP67" s="63"/>
      <c r="BQ67" s="63"/>
      <c r="BR67" s="63"/>
      <c r="BS67" s="63" t="n">
        <v>19</v>
      </c>
      <c r="BT67" s="90" t="n">
        <v>37</v>
      </c>
      <c r="BU67" s="91" t="n">
        <v>34</v>
      </c>
      <c r="BV67" s="91" t="n">
        <v>19</v>
      </c>
      <c r="BW67" s="91" t="n">
        <v>11</v>
      </c>
      <c r="BX67" s="91" t="n">
        <v>14</v>
      </c>
      <c r="BY67" s="91" t="n">
        <v>12</v>
      </c>
      <c r="BZ67" s="91" t="n">
        <v>0</v>
      </c>
      <c r="CA67" s="91" t="n">
        <v>0</v>
      </c>
      <c r="CB67" s="91" t="n">
        <v>0</v>
      </c>
      <c r="CC67" s="91" t="n">
        <v>0</v>
      </c>
      <c r="CD67" s="91" t="n">
        <v>0</v>
      </c>
      <c r="CE67" s="79" t="n">
        <v>56</v>
      </c>
      <c r="CF67" s="81" t="n">
        <v>56</v>
      </c>
      <c r="CG67" s="91" t="n">
        <v>0</v>
      </c>
      <c r="CH67" s="91" t="n">
        <v>0</v>
      </c>
      <c r="CI67" s="91" t="n">
        <v>0</v>
      </c>
      <c r="CJ67" s="91" t="n">
        <v>0</v>
      </c>
      <c r="CK67" s="91" t="n">
        <v>0</v>
      </c>
      <c r="CL67" s="91" t="n">
        <v>0</v>
      </c>
      <c r="CM67" s="91" t="n">
        <v>0</v>
      </c>
      <c r="CN67" s="91" t="n">
        <v>0</v>
      </c>
      <c r="CO67" s="91" t="n">
        <v>0</v>
      </c>
      <c r="CP67" s="91" t="n">
        <v>0</v>
      </c>
      <c r="CQ67" s="79" t="n">
        <v>0</v>
      </c>
      <c r="CR67" s="63"/>
      <c r="CS67" s="91" t="n">
        <v>34</v>
      </c>
      <c r="CT67" s="92" t="n">
        <v>19</v>
      </c>
      <c r="CU67" s="92" t="n">
        <v>11</v>
      </c>
      <c r="CV67" s="92" t="n">
        <v>14</v>
      </c>
      <c r="CW67" s="92" t="n">
        <v>12</v>
      </c>
      <c r="CX67" s="92" t="n">
        <v>0</v>
      </c>
      <c r="CY67" s="92" t="n">
        <v>0</v>
      </c>
      <c r="CZ67" s="92" t="n">
        <v>0</v>
      </c>
      <c r="DA67" s="92" t="n">
        <v>0</v>
      </c>
      <c r="DB67" s="92"/>
      <c r="DC67" s="92"/>
      <c r="DD67" s="81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3" t="n">
        <v>18</v>
      </c>
      <c r="DP67" s="63" t="n">
        <v>4</v>
      </c>
    </row>
    <row r="68" customFormat="false" ht="20.25" hidden="false" customHeight="true" outlineLevel="0" collapsed="false">
      <c r="A68" s="94" t="n">
        <v>2</v>
      </c>
      <c r="B68" s="45" t="s">
        <v>236</v>
      </c>
      <c r="C68" s="46" t="s">
        <v>237</v>
      </c>
      <c r="D68" s="27" t="e">
        <f aca="false">NA()</f>
        <v>#N/A</v>
      </c>
      <c r="E68" s="95" t="s">
        <v>0</v>
      </c>
      <c r="F68" s="95"/>
      <c r="G68" s="95"/>
      <c r="H68" s="96" t="n">
        <v>34</v>
      </c>
      <c r="I68" s="27" t="n">
        <v>24</v>
      </c>
      <c r="J68" s="95" t="n">
        <v>24</v>
      </c>
      <c r="K68" s="95"/>
      <c r="L68" s="95"/>
      <c r="M68" s="96" t="n">
        <v>24</v>
      </c>
      <c r="N68" s="27" t="n">
        <v>23</v>
      </c>
      <c r="O68" s="95" t="n">
        <v>23</v>
      </c>
      <c r="P68" s="95"/>
      <c r="Q68" s="95"/>
      <c r="R68" s="96" t="n">
        <v>23</v>
      </c>
      <c r="S68" s="27" t="n">
        <v>19</v>
      </c>
      <c r="T68" s="95" t="n">
        <v>19</v>
      </c>
      <c r="U68" s="95"/>
      <c r="V68" s="95"/>
      <c r="W68" s="96" t="n">
        <v>19</v>
      </c>
      <c r="X68" s="27" t="n">
        <v>11</v>
      </c>
      <c r="Y68" s="95" t="n">
        <v>11</v>
      </c>
      <c r="Z68" s="95"/>
      <c r="AA68" s="95"/>
      <c r="AB68" s="96" t="n">
        <v>11</v>
      </c>
      <c r="AC68" s="27" t="n">
        <v>0</v>
      </c>
      <c r="AD68" s="95" t="n">
        <v>0</v>
      </c>
      <c r="AE68" s="95"/>
      <c r="AF68" s="95"/>
      <c r="AG68" s="96" t="n">
        <v>0</v>
      </c>
      <c r="AH68" s="27" t="n">
        <v>0</v>
      </c>
      <c r="AI68" s="95" t="n">
        <v>0</v>
      </c>
      <c r="AJ68" s="95"/>
      <c r="AK68" s="95"/>
      <c r="AL68" s="96" t="n">
        <v>0</v>
      </c>
      <c r="AM68" s="27" t="n">
        <v>0</v>
      </c>
      <c r="AN68" s="95" t="n">
        <v>0</v>
      </c>
      <c r="AO68" s="95"/>
      <c r="AP68" s="95"/>
      <c r="AQ68" s="96" t="n">
        <v>0</v>
      </c>
      <c r="AR68" s="27" t="n">
        <v>0</v>
      </c>
      <c r="AS68" s="95"/>
      <c r="AT68" s="95"/>
      <c r="AU68" s="95"/>
      <c r="AV68" s="96" t="n">
        <v>0</v>
      </c>
      <c r="AW68" s="49"/>
      <c r="AX68" s="49"/>
      <c r="AY68" s="49"/>
      <c r="AZ68" s="49"/>
      <c r="BA68" s="49"/>
      <c r="BB68" s="120" t="n">
        <v>77</v>
      </c>
      <c r="BC68" s="98" t="n">
        <v>2</v>
      </c>
      <c r="BD68" s="99" t="s">
        <v>238</v>
      </c>
      <c r="BE68" s="88" t="s">
        <v>100</v>
      </c>
      <c r="BF68" s="63" t="b">
        <f aca="false">FALSE()</f>
        <v>0</v>
      </c>
      <c r="BG68" s="63"/>
      <c r="BH68" s="63"/>
      <c r="BI68" s="63"/>
      <c r="BJ68" s="63"/>
      <c r="BK68" s="89"/>
      <c r="BL68" s="89"/>
      <c r="BM68" s="63"/>
      <c r="BN68" s="63"/>
      <c r="BO68" s="63"/>
      <c r="BP68" s="63"/>
      <c r="BQ68" s="63"/>
      <c r="BR68" s="63"/>
      <c r="BS68" s="63" t="n">
        <v>24</v>
      </c>
      <c r="BT68" s="90" t="n">
        <v>53</v>
      </c>
      <c r="BU68" s="91" t="n">
        <v>34</v>
      </c>
      <c r="BV68" s="91" t="n">
        <v>24</v>
      </c>
      <c r="BW68" s="91" t="n">
        <v>23</v>
      </c>
      <c r="BX68" s="91" t="n">
        <v>19</v>
      </c>
      <c r="BY68" s="91" t="n">
        <v>11</v>
      </c>
      <c r="BZ68" s="91" t="n">
        <v>0</v>
      </c>
      <c r="CA68" s="91" t="n">
        <v>0</v>
      </c>
      <c r="CB68" s="91" t="n">
        <v>0</v>
      </c>
      <c r="CC68" s="91" t="n">
        <v>0</v>
      </c>
      <c r="CD68" s="91" t="n">
        <v>0</v>
      </c>
      <c r="CE68" s="79" t="n">
        <v>77</v>
      </c>
      <c r="CF68" s="81" t="n">
        <v>77</v>
      </c>
      <c r="CG68" s="91" t="n">
        <v>0</v>
      </c>
      <c r="CH68" s="91" t="n">
        <v>0</v>
      </c>
      <c r="CI68" s="91" t="n">
        <v>0</v>
      </c>
      <c r="CJ68" s="91" t="n">
        <v>0</v>
      </c>
      <c r="CK68" s="91" t="n">
        <v>0</v>
      </c>
      <c r="CL68" s="91" t="n">
        <v>0</v>
      </c>
      <c r="CM68" s="91" t="n">
        <v>0</v>
      </c>
      <c r="CN68" s="91" t="n">
        <v>0</v>
      </c>
      <c r="CO68" s="91" t="n">
        <v>0</v>
      </c>
      <c r="CP68" s="91" t="n">
        <v>0</v>
      </c>
      <c r="CQ68" s="79" t="n">
        <v>0</v>
      </c>
      <c r="CR68" s="63"/>
      <c r="CS68" s="91" t="n">
        <v>34</v>
      </c>
      <c r="CT68" s="92" t="n">
        <v>24</v>
      </c>
      <c r="CU68" s="92" t="n">
        <v>23</v>
      </c>
      <c r="CV68" s="92" t="n">
        <v>19</v>
      </c>
      <c r="CW68" s="92" t="n">
        <v>11</v>
      </c>
      <c r="CX68" s="92" t="n">
        <v>0</v>
      </c>
      <c r="CY68" s="92" t="n">
        <v>0</v>
      </c>
      <c r="CZ68" s="92" t="n">
        <v>0</v>
      </c>
      <c r="DA68" s="92" t="n">
        <v>0</v>
      </c>
      <c r="DB68" s="92"/>
      <c r="DC68" s="92"/>
      <c r="DD68" s="81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3" t="n">
        <v>22.2</v>
      </c>
      <c r="DP68" s="63" t="n">
        <v>0</v>
      </c>
    </row>
    <row r="69" customFormat="false" ht="20.25" hidden="false" customHeight="true" outlineLevel="0" collapsed="false">
      <c r="A69" s="94" t="n">
        <v>3</v>
      </c>
      <c r="B69" s="45" t="s">
        <v>239</v>
      </c>
      <c r="C69" s="46" t="s">
        <v>240</v>
      </c>
      <c r="D69" s="27" t="e">
        <f aca="false">NA()</f>
        <v>#N/A</v>
      </c>
      <c r="E69" s="95" t="s">
        <v>0</v>
      </c>
      <c r="F69" s="95"/>
      <c r="G69" s="95"/>
      <c r="H69" s="96" t="n">
        <v>34</v>
      </c>
      <c r="I69" s="27" t="n">
        <v>28</v>
      </c>
      <c r="J69" s="95" t="n">
        <v>28</v>
      </c>
      <c r="K69" s="95"/>
      <c r="L69" s="95"/>
      <c r="M69" s="96" t="n">
        <v>28</v>
      </c>
      <c r="N69" s="27" t="s">
        <v>109</v>
      </c>
      <c r="O69" s="95" t="s">
        <v>109</v>
      </c>
      <c r="P69" s="95"/>
      <c r="Q69" s="95"/>
      <c r="R69" s="96" t="n">
        <v>34</v>
      </c>
      <c r="S69" s="27" t="n">
        <v>20</v>
      </c>
      <c r="T69" s="95" t="n">
        <v>20</v>
      </c>
      <c r="U69" s="95"/>
      <c r="V69" s="95"/>
      <c r="W69" s="96" t="n">
        <v>20</v>
      </c>
      <c r="X69" s="27" t="n">
        <v>14</v>
      </c>
      <c r="Y69" s="95" t="n">
        <v>14</v>
      </c>
      <c r="Z69" s="95"/>
      <c r="AA69" s="95"/>
      <c r="AB69" s="96" t="n">
        <v>14</v>
      </c>
      <c r="AC69" s="27" t="n">
        <v>0</v>
      </c>
      <c r="AD69" s="95" t="n">
        <v>0</v>
      </c>
      <c r="AE69" s="95"/>
      <c r="AF69" s="95"/>
      <c r="AG69" s="96" t="n">
        <v>0</v>
      </c>
      <c r="AH69" s="27" t="n">
        <v>0</v>
      </c>
      <c r="AI69" s="95" t="n">
        <v>0</v>
      </c>
      <c r="AJ69" s="95"/>
      <c r="AK69" s="95"/>
      <c r="AL69" s="96" t="n">
        <v>0</v>
      </c>
      <c r="AM69" s="27" t="n">
        <v>0</v>
      </c>
      <c r="AN69" s="95" t="n">
        <v>0</v>
      </c>
      <c r="AO69" s="95"/>
      <c r="AP69" s="95"/>
      <c r="AQ69" s="96" t="n">
        <v>0</v>
      </c>
      <c r="AR69" s="27" t="n">
        <v>0</v>
      </c>
      <c r="AS69" s="95"/>
      <c r="AT69" s="95"/>
      <c r="AU69" s="95"/>
      <c r="AV69" s="96" t="n">
        <v>0</v>
      </c>
      <c r="AW69" s="49"/>
      <c r="AX69" s="49"/>
      <c r="AY69" s="49"/>
      <c r="AZ69" s="49"/>
      <c r="BA69" s="49"/>
      <c r="BB69" s="120" t="n">
        <v>96</v>
      </c>
      <c r="BC69" s="98" t="n">
        <v>3</v>
      </c>
      <c r="BD69" s="99" t="s">
        <v>241</v>
      </c>
      <c r="BE69" s="88" t="s">
        <v>197</v>
      </c>
      <c r="BF69" s="63" t="b">
        <f aca="false">FALSE()</f>
        <v>0</v>
      </c>
      <c r="BG69" s="63"/>
      <c r="BH69" s="63"/>
      <c r="BI69" s="63"/>
      <c r="BJ69" s="63"/>
      <c r="BK69" s="89"/>
      <c r="BL69" s="89"/>
      <c r="BM69" s="63"/>
      <c r="BN69" s="63"/>
      <c r="BO69" s="63"/>
      <c r="BP69" s="63"/>
      <c r="BQ69" s="63"/>
      <c r="BR69" s="63"/>
      <c r="BS69" s="63" t="n">
        <v>34</v>
      </c>
      <c r="BT69" s="90" t="n">
        <v>62</v>
      </c>
      <c r="BU69" s="91" t="n">
        <v>34</v>
      </c>
      <c r="BV69" s="91" t="n">
        <v>28</v>
      </c>
      <c r="BW69" s="91" t="n">
        <v>34</v>
      </c>
      <c r="BX69" s="91" t="n">
        <v>20</v>
      </c>
      <c r="BY69" s="91" t="n">
        <v>14</v>
      </c>
      <c r="BZ69" s="91" t="n">
        <v>0</v>
      </c>
      <c r="CA69" s="91" t="n">
        <v>0</v>
      </c>
      <c r="CB69" s="91" t="n">
        <v>0</v>
      </c>
      <c r="CC69" s="91" t="n">
        <v>0</v>
      </c>
      <c r="CD69" s="91" t="n">
        <v>0</v>
      </c>
      <c r="CE69" s="79" t="n">
        <v>96</v>
      </c>
      <c r="CF69" s="81" t="n">
        <v>96</v>
      </c>
      <c r="CG69" s="91" t="n">
        <v>0</v>
      </c>
      <c r="CH69" s="91" t="n">
        <v>0</v>
      </c>
      <c r="CI69" s="91" t="n">
        <v>0</v>
      </c>
      <c r="CJ69" s="91" t="n">
        <v>0</v>
      </c>
      <c r="CK69" s="91" t="n">
        <v>0</v>
      </c>
      <c r="CL69" s="91" t="n">
        <v>0</v>
      </c>
      <c r="CM69" s="91" t="n">
        <v>0</v>
      </c>
      <c r="CN69" s="91" t="n">
        <v>0</v>
      </c>
      <c r="CO69" s="91" t="n">
        <v>0</v>
      </c>
      <c r="CP69" s="91" t="n">
        <v>0</v>
      </c>
      <c r="CQ69" s="79" t="n">
        <v>0</v>
      </c>
      <c r="CR69" s="63"/>
      <c r="CS69" s="91" t="n">
        <v>34</v>
      </c>
      <c r="CT69" s="92" t="n">
        <v>28</v>
      </c>
      <c r="CU69" s="92" t="n">
        <v>34</v>
      </c>
      <c r="CV69" s="92" t="n">
        <v>20</v>
      </c>
      <c r="CW69" s="92" t="n">
        <v>14</v>
      </c>
      <c r="CX69" s="92" t="n">
        <v>0</v>
      </c>
      <c r="CY69" s="92" t="n">
        <v>0</v>
      </c>
      <c r="CZ69" s="92" t="n">
        <v>0</v>
      </c>
      <c r="DA69" s="92" t="n">
        <v>0</v>
      </c>
      <c r="DB69" s="92"/>
      <c r="DC69" s="92"/>
      <c r="DD69" s="81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3" t="n">
        <v>26</v>
      </c>
      <c r="DP69" s="63" t="n">
        <v>4</v>
      </c>
    </row>
    <row r="70" customFormat="false" ht="20.25" hidden="false" customHeight="true" outlineLevel="0" collapsed="false">
      <c r="A70" s="94" t="n">
        <v>4</v>
      </c>
      <c r="B70" s="45" t="s">
        <v>242</v>
      </c>
      <c r="C70" s="46" t="s">
        <v>243</v>
      </c>
      <c r="D70" s="27" t="e">
        <f aca="false">NA()</f>
        <v>#N/A</v>
      </c>
      <c r="E70" s="95" t="s">
        <v>0</v>
      </c>
      <c r="F70" s="95"/>
      <c r="G70" s="95"/>
      <c r="H70" s="96" t="n">
        <v>34</v>
      </c>
      <c r="I70" s="27" t="n">
        <v>26</v>
      </c>
      <c r="J70" s="95" t="n">
        <v>26</v>
      </c>
      <c r="K70" s="95"/>
      <c r="L70" s="95"/>
      <c r="M70" s="96" t="n">
        <v>26</v>
      </c>
      <c r="N70" s="27" t="n">
        <v>25</v>
      </c>
      <c r="O70" s="95" t="n">
        <v>25</v>
      </c>
      <c r="P70" s="95"/>
      <c r="Q70" s="95"/>
      <c r="R70" s="96" t="n">
        <v>25</v>
      </c>
      <c r="S70" s="27" t="s">
        <v>109</v>
      </c>
      <c r="T70" s="95" t="s">
        <v>109</v>
      </c>
      <c r="U70" s="95"/>
      <c r="V70" s="95"/>
      <c r="W70" s="96" t="n">
        <v>34</v>
      </c>
      <c r="X70" s="27" t="e">
        <f aca="false">NA()</f>
        <v>#N/A</v>
      </c>
      <c r="Y70" s="95" t="s">
        <v>0</v>
      </c>
      <c r="Z70" s="95"/>
      <c r="AA70" s="95"/>
      <c r="AB70" s="96" t="n">
        <v>34</v>
      </c>
      <c r="AC70" s="27" t="n">
        <v>0</v>
      </c>
      <c r="AD70" s="95" t="n">
        <v>0</v>
      </c>
      <c r="AE70" s="95"/>
      <c r="AF70" s="95"/>
      <c r="AG70" s="96" t="n">
        <v>0</v>
      </c>
      <c r="AH70" s="27" t="n">
        <v>0</v>
      </c>
      <c r="AI70" s="95" t="n">
        <v>0</v>
      </c>
      <c r="AJ70" s="95"/>
      <c r="AK70" s="95"/>
      <c r="AL70" s="96" t="n">
        <v>0</v>
      </c>
      <c r="AM70" s="27" t="n">
        <v>0</v>
      </c>
      <c r="AN70" s="95" t="n">
        <v>0</v>
      </c>
      <c r="AO70" s="95"/>
      <c r="AP70" s="95"/>
      <c r="AQ70" s="96" t="n">
        <v>0</v>
      </c>
      <c r="AR70" s="27" t="n">
        <v>0</v>
      </c>
      <c r="AS70" s="95"/>
      <c r="AT70" s="95"/>
      <c r="AU70" s="95"/>
      <c r="AV70" s="96" t="n">
        <v>0</v>
      </c>
      <c r="AW70" s="49"/>
      <c r="AX70" s="49"/>
      <c r="AY70" s="49"/>
      <c r="AZ70" s="49"/>
      <c r="BA70" s="49"/>
      <c r="BB70" s="120" t="n">
        <v>119</v>
      </c>
      <c r="BC70" s="98" t="n">
        <v>4</v>
      </c>
      <c r="BD70" s="99" t="s">
        <v>244</v>
      </c>
      <c r="BE70" s="88" t="s">
        <v>114</v>
      </c>
      <c r="BF70" s="63" t="b">
        <f aca="false">FALSE()</f>
        <v>0</v>
      </c>
      <c r="BG70" s="63"/>
      <c r="BH70" s="63"/>
      <c r="BI70" s="63"/>
      <c r="BJ70" s="63"/>
      <c r="BK70" s="89"/>
      <c r="BL70" s="89"/>
      <c r="BM70" s="63"/>
      <c r="BN70" s="63"/>
      <c r="BO70" s="63"/>
      <c r="BP70" s="63"/>
      <c r="BQ70" s="63"/>
      <c r="BR70" s="63"/>
      <c r="BS70" s="63" t="n">
        <v>34</v>
      </c>
      <c r="BT70" s="90" t="n">
        <v>85</v>
      </c>
      <c r="BU70" s="91" t="n">
        <v>34</v>
      </c>
      <c r="BV70" s="91" t="n">
        <v>26</v>
      </c>
      <c r="BW70" s="91" t="n">
        <v>25</v>
      </c>
      <c r="BX70" s="91" t="n">
        <v>34</v>
      </c>
      <c r="BY70" s="91" t="n">
        <v>34</v>
      </c>
      <c r="BZ70" s="91" t="n">
        <v>0</v>
      </c>
      <c r="CA70" s="91" t="n">
        <v>0</v>
      </c>
      <c r="CB70" s="91" t="n">
        <v>0</v>
      </c>
      <c r="CC70" s="91" t="n">
        <v>0</v>
      </c>
      <c r="CD70" s="91" t="n">
        <v>0</v>
      </c>
      <c r="CE70" s="79" t="n">
        <v>119</v>
      </c>
      <c r="CF70" s="81" t="n">
        <v>119</v>
      </c>
      <c r="CG70" s="91" t="n">
        <v>0</v>
      </c>
      <c r="CH70" s="91" t="n">
        <v>0</v>
      </c>
      <c r="CI70" s="91" t="n">
        <v>0</v>
      </c>
      <c r="CJ70" s="91" t="n">
        <v>0</v>
      </c>
      <c r="CK70" s="91" t="n">
        <v>0</v>
      </c>
      <c r="CL70" s="91" t="n">
        <v>0</v>
      </c>
      <c r="CM70" s="91" t="n">
        <v>0</v>
      </c>
      <c r="CN70" s="91" t="n">
        <v>0</v>
      </c>
      <c r="CO70" s="91" t="n">
        <v>0</v>
      </c>
      <c r="CP70" s="91" t="n">
        <v>0</v>
      </c>
      <c r="CQ70" s="79" t="n">
        <v>0</v>
      </c>
      <c r="CR70" s="63"/>
      <c r="CS70" s="91" t="n">
        <v>34</v>
      </c>
      <c r="CT70" s="92" t="n">
        <v>26</v>
      </c>
      <c r="CU70" s="92" t="n">
        <v>25</v>
      </c>
      <c r="CV70" s="92" t="n">
        <v>34</v>
      </c>
      <c r="CW70" s="92" t="n">
        <v>34</v>
      </c>
      <c r="CX70" s="92" t="n">
        <v>0</v>
      </c>
      <c r="CY70" s="92" t="n">
        <v>0</v>
      </c>
      <c r="CZ70" s="92" t="n">
        <v>0</v>
      </c>
      <c r="DA70" s="92" t="n">
        <v>0</v>
      </c>
      <c r="DB70" s="92"/>
      <c r="DC70" s="92"/>
      <c r="DD70" s="81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3" t="n">
        <v>30.6</v>
      </c>
      <c r="DP70" s="63" t="n">
        <v>0</v>
      </c>
    </row>
    <row r="71" customFormat="false" ht="20.25" hidden="false" customHeight="true" outlineLevel="0" collapsed="false">
      <c r="A71" s="100" t="n">
        <v>5</v>
      </c>
      <c r="B71" s="53" t="s">
        <v>245</v>
      </c>
      <c r="C71" s="54" t="s">
        <v>246</v>
      </c>
      <c r="D71" s="55" t="e">
        <f aca="false">NA()</f>
        <v>#N/A</v>
      </c>
      <c r="E71" s="101" t="s">
        <v>0</v>
      </c>
      <c r="F71" s="101"/>
      <c r="G71" s="101"/>
      <c r="H71" s="102" t="n">
        <v>34</v>
      </c>
      <c r="I71" s="55" t="e">
        <f aca="false">NA()</f>
        <v>#N/A</v>
      </c>
      <c r="J71" s="101" t="s">
        <v>0</v>
      </c>
      <c r="K71" s="101"/>
      <c r="L71" s="101"/>
      <c r="M71" s="102" t="n">
        <v>34</v>
      </c>
      <c r="N71" s="55" t="n">
        <v>31</v>
      </c>
      <c r="O71" s="101" t="n">
        <v>31</v>
      </c>
      <c r="P71" s="101"/>
      <c r="Q71" s="101"/>
      <c r="R71" s="102" t="n">
        <v>31</v>
      </c>
      <c r="S71" s="55" t="s">
        <v>109</v>
      </c>
      <c r="T71" s="101" t="s">
        <v>109</v>
      </c>
      <c r="U71" s="101"/>
      <c r="V71" s="101"/>
      <c r="W71" s="102" t="n">
        <v>34</v>
      </c>
      <c r="X71" s="55" t="e">
        <f aca="false">NA()</f>
        <v>#N/A</v>
      </c>
      <c r="Y71" s="101" t="s">
        <v>0</v>
      </c>
      <c r="Z71" s="101"/>
      <c r="AA71" s="101"/>
      <c r="AB71" s="102" t="n">
        <v>34</v>
      </c>
      <c r="AC71" s="55" t="n">
        <v>0</v>
      </c>
      <c r="AD71" s="101" t="n">
        <v>0</v>
      </c>
      <c r="AE71" s="101"/>
      <c r="AF71" s="101"/>
      <c r="AG71" s="102" t="n">
        <v>0</v>
      </c>
      <c r="AH71" s="55" t="n">
        <v>0</v>
      </c>
      <c r="AI71" s="101" t="n">
        <v>0</v>
      </c>
      <c r="AJ71" s="101"/>
      <c r="AK71" s="101"/>
      <c r="AL71" s="102" t="n">
        <v>0</v>
      </c>
      <c r="AM71" s="55" t="n">
        <v>0</v>
      </c>
      <c r="AN71" s="101" t="n">
        <v>0</v>
      </c>
      <c r="AO71" s="101"/>
      <c r="AP71" s="101"/>
      <c r="AQ71" s="102" t="n">
        <v>0</v>
      </c>
      <c r="AR71" s="55" t="n">
        <v>0</v>
      </c>
      <c r="AS71" s="101"/>
      <c r="AT71" s="101"/>
      <c r="AU71" s="101"/>
      <c r="AV71" s="102" t="n">
        <v>0</v>
      </c>
      <c r="AW71" s="58"/>
      <c r="AX71" s="58"/>
      <c r="AY71" s="58"/>
      <c r="AZ71" s="58"/>
      <c r="BA71" s="58"/>
      <c r="BB71" s="121" t="n">
        <v>133</v>
      </c>
      <c r="BC71" s="104" t="n">
        <v>5</v>
      </c>
      <c r="BD71" s="105" t="s">
        <v>247</v>
      </c>
      <c r="BE71" s="88" t="s">
        <v>79</v>
      </c>
      <c r="BF71" s="63" t="b">
        <f aca="false">FALSE()</f>
        <v>0</v>
      </c>
      <c r="BG71" s="63"/>
      <c r="BH71" s="63"/>
      <c r="BI71" s="63"/>
      <c r="BJ71" s="63"/>
      <c r="BK71" s="89"/>
      <c r="BL71" s="89"/>
      <c r="BM71" s="63"/>
      <c r="BN71" s="63"/>
      <c r="BO71" s="63"/>
      <c r="BP71" s="63"/>
      <c r="BQ71" s="63"/>
      <c r="BR71" s="63"/>
      <c r="BS71" s="63" t="n">
        <v>34</v>
      </c>
      <c r="BT71" s="90" t="n">
        <v>99</v>
      </c>
      <c r="BU71" s="91" t="n">
        <v>34</v>
      </c>
      <c r="BV71" s="91" t="n">
        <v>34</v>
      </c>
      <c r="BW71" s="91" t="n">
        <v>31</v>
      </c>
      <c r="BX71" s="91" t="n">
        <v>34</v>
      </c>
      <c r="BY71" s="91" t="n">
        <v>34</v>
      </c>
      <c r="BZ71" s="91" t="n">
        <v>0</v>
      </c>
      <c r="CA71" s="91" t="n">
        <v>0</v>
      </c>
      <c r="CB71" s="91" t="n">
        <v>0</v>
      </c>
      <c r="CC71" s="91" t="n">
        <v>0</v>
      </c>
      <c r="CD71" s="91" t="n">
        <v>0</v>
      </c>
      <c r="CE71" s="79" t="n">
        <v>133</v>
      </c>
      <c r="CF71" s="81" t="n">
        <v>133</v>
      </c>
      <c r="CG71" s="91" t="n">
        <v>0</v>
      </c>
      <c r="CH71" s="91" t="n">
        <v>0</v>
      </c>
      <c r="CI71" s="91" t="n">
        <v>0</v>
      </c>
      <c r="CJ71" s="91" t="n">
        <v>0</v>
      </c>
      <c r="CK71" s="91" t="n">
        <v>0</v>
      </c>
      <c r="CL71" s="91" t="n">
        <v>0</v>
      </c>
      <c r="CM71" s="91" t="n">
        <v>0</v>
      </c>
      <c r="CN71" s="91" t="n">
        <v>0</v>
      </c>
      <c r="CO71" s="91" t="n">
        <v>0</v>
      </c>
      <c r="CP71" s="91" t="n">
        <v>0</v>
      </c>
      <c r="CQ71" s="79" t="n">
        <v>0</v>
      </c>
      <c r="CR71" s="63"/>
      <c r="CS71" s="91" t="n">
        <v>34</v>
      </c>
      <c r="CT71" s="92" t="n">
        <v>34</v>
      </c>
      <c r="CU71" s="92" t="n">
        <v>31</v>
      </c>
      <c r="CV71" s="92" t="n">
        <v>34</v>
      </c>
      <c r="CW71" s="92" t="n">
        <v>34</v>
      </c>
      <c r="CX71" s="92" t="n">
        <v>0</v>
      </c>
      <c r="CY71" s="92" t="n">
        <v>0</v>
      </c>
      <c r="CZ71" s="92" t="n">
        <v>0</v>
      </c>
      <c r="DA71" s="92" t="n">
        <v>0</v>
      </c>
      <c r="DB71" s="92"/>
      <c r="DC71" s="92"/>
      <c r="DD71" s="81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3" t="n">
        <v>33.4</v>
      </c>
      <c r="DP71" s="63" t="n">
        <v>4</v>
      </c>
    </row>
    <row r="72" customFormat="false" ht="7.5" hidden="false" customHeight="true" outlineLevel="0" collapsed="false">
      <c r="A72" s="106"/>
      <c r="B72" s="107"/>
      <c r="C72" s="107"/>
      <c r="D72" s="106"/>
      <c r="E72" s="108"/>
      <c r="F72" s="108"/>
      <c r="G72" s="108"/>
      <c r="H72" s="109"/>
      <c r="I72" s="106"/>
      <c r="J72" s="108"/>
      <c r="K72" s="108"/>
      <c r="L72" s="108"/>
      <c r="M72" s="109"/>
      <c r="N72" s="106"/>
      <c r="O72" s="108"/>
      <c r="P72" s="108"/>
      <c r="Q72" s="108"/>
      <c r="R72" s="109"/>
      <c r="S72" s="106"/>
      <c r="T72" s="108"/>
      <c r="U72" s="108"/>
      <c r="V72" s="108"/>
      <c r="W72" s="109"/>
      <c r="X72" s="106"/>
      <c r="Y72" s="108"/>
      <c r="Z72" s="108"/>
      <c r="AA72" s="108"/>
      <c r="AB72" s="109"/>
      <c r="AC72" s="106"/>
      <c r="AD72" s="108"/>
      <c r="AE72" s="108"/>
      <c r="AF72" s="108"/>
      <c r="AG72" s="109"/>
      <c r="AH72" s="106"/>
      <c r="AI72" s="108"/>
      <c r="AJ72" s="108"/>
      <c r="AK72" s="108"/>
      <c r="AL72" s="109"/>
      <c r="AM72" s="106"/>
      <c r="AN72" s="108"/>
      <c r="AO72" s="108"/>
      <c r="AP72" s="108"/>
      <c r="AQ72" s="109"/>
      <c r="AR72" s="106"/>
      <c r="AS72" s="108"/>
      <c r="AT72" s="108"/>
      <c r="AU72" s="108"/>
      <c r="AV72" s="109"/>
      <c r="AW72" s="110"/>
      <c r="AX72" s="110"/>
      <c r="AY72" s="110"/>
      <c r="AZ72" s="110"/>
      <c r="BA72" s="110"/>
      <c r="BB72" s="122"/>
      <c r="BC72" s="112"/>
      <c r="BD72" s="24"/>
      <c r="BE72" s="24"/>
      <c r="BF72" s="63"/>
      <c r="BG72" s="63"/>
      <c r="BH72" s="63"/>
      <c r="BI72" s="63"/>
      <c r="BJ72" s="63"/>
      <c r="BK72" s="89"/>
      <c r="BL72" s="89"/>
      <c r="BM72" s="63"/>
      <c r="BN72" s="63"/>
      <c r="BO72" s="63"/>
      <c r="BP72" s="63"/>
      <c r="BQ72" s="63"/>
      <c r="BR72" s="63"/>
      <c r="BS72" s="63"/>
      <c r="BT72" s="113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5"/>
      <c r="CF72" s="116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5"/>
      <c r="CR72" s="63"/>
      <c r="CS72" s="114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6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8"/>
      <c r="DP72" s="63"/>
    </row>
    <row r="73" customFormat="false" ht="20.1" hidden="false" customHeight="true" outlineLevel="0" collapsed="false">
      <c r="A73" s="69"/>
      <c r="C73" s="123" t="s">
        <v>248</v>
      </c>
      <c r="BD73" s="12"/>
      <c r="BE73" s="70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7" t="s">
        <v>131</v>
      </c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7" t="s">
        <v>132</v>
      </c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7" t="s">
        <v>133</v>
      </c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</row>
    <row r="74" customFormat="false" ht="19.5" hidden="false" customHeight="true" outlineLevel="0" collapsed="false">
      <c r="A74" s="7" t="s">
        <v>232</v>
      </c>
      <c r="B74" s="14" t="s">
        <v>8</v>
      </c>
      <c r="C74" s="71" t="n">
        <v>33</v>
      </c>
      <c r="E74" s="2"/>
      <c r="BF74" s="63"/>
      <c r="BG74" s="63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 t="n">
        <v>0</v>
      </c>
      <c r="BS74" s="67" t="s">
        <v>9</v>
      </c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</row>
    <row r="75" customFormat="false" ht="17.1" hidden="false" customHeight="true" outlineLevel="0" collapsed="false">
      <c r="A75" s="73" t="s">
        <v>10</v>
      </c>
      <c r="B75" s="17" t="s">
        <v>11</v>
      </c>
      <c r="C75" s="18" t="s">
        <v>12</v>
      </c>
      <c r="D75" s="74" t="s">
        <v>13</v>
      </c>
      <c r="E75" s="74" t="s">
        <v>14</v>
      </c>
      <c r="F75" s="74" t="s">
        <v>15</v>
      </c>
      <c r="G75" s="74" t="s">
        <v>16</v>
      </c>
      <c r="H75" s="75" t="s">
        <v>17</v>
      </c>
      <c r="I75" s="74" t="s">
        <v>18</v>
      </c>
      <c r="J75" s="74" t="s">
        <v>19</v>
      </c>
      <c r="K75" s="74" t="s">
        <v>20</v>
      </c>
      <c r="L75" s="74" t="s">
        <v>21</v>
      </c>
      <c r="M75" s="76" t="s">
        <v>22</v>
      </c>
      <c r="N75" s="74" t="s">
        <v>23</v>
      </c>
      <c r="O75" s="74" t="s">
        <v>24</v>
      </c>
      <c r="P75" s="74" t="s">
        <v>25</v>
      </c>
      <c r="Q75" s="74" t="s">
        <v>26</v>
      </c>
      <c r="R75" s="76" t="s">
        <v>27</v>
      </c>
      <c r="S75" s="74" t="s">
        <v>28</v>
      </c>
      <c r="T75" s="74" t="s">
        <v>29</v>
      </c>
      <c r="U75" s="74" t="s">
        <v>30</v>
      </c>
      <c r="V75" s="74" t="s">
        <v>31</v>
      </c>
      <c r="W75" s="76" t="s">
        <v>32</v>
      </c>
      <c r="X75" s="74" t="s">
        <v>33</v>
      </c>
      <c r="Y75" s="74" t="s">
        <v>34</v>
      </c>
      <c r="Z75" s="74" t="s">
        <v>35</v>
      </c>
      <c r="AA75" s="74" t="s">
        <v>36</v>
      </c>
      <c r="AB75" s="76" t="s">
        <v>37</v>
      </c>
      <c r="AC75" s="74" t="s">
        <v>38</v>
      </c>
      <c r="AD75" s="18"/>
      <c r="AE75" s="74" t="s">
        <v>39</v>
      </c>
      <c r="AF75" s="74" t="s">
        <v>40</v>
      </c>
      <c r="AG75" s="76" t="s">
        <v>41</v>
      </c>
      <c r="AH75" s="74" t="s">
        <v>42</v>
      </c>
      <c r="AI75" s="18"/>
      <c r="AJ75" s="74" t="s">
        <v>43</v>
      </c>
      <c r="AK75" s="74" t="s">
        <v>44</v>
      </c>
      <c r="AL75" s="76" t="s">
        <v>45</v>
      </c>
      <c r="AM75" s="74" t="s">
        <v>46</v>
      </c>
      <c r="AN75" s="18"/>
      <c r="AO75" s="74" t="s">
        <v>47</v>
      </c>
      <c r="AP75" s="74" t="s">
        <v>48</v>
      </c>
      <c r="AQ75" s="76" t="s">
        <v>49</v>
      </c>
      <c r="AR75" s="74" t="s">
        <v>50</v>
      </c>
      <c r="AS75" s="18"/>
      <c r="AT75" s="74" t="s">
        <v>51</v>
      </c>
      <c r="AU75" s="74" t="s">
        <v>52</v>
      </c>
      <c r="AV75" s="76" t="s">
        <v>53</v>
      </c>
      <c r="AW75" s="18"/>
      <c r="AX75" s="18"/>
      <c r="AY75" s="18"/>
      <c r="AZ75" s="18"/>
      <c r="BA75" s="76"/>
      <c r="BB75" s="22" t="s">
        <v>54</v>
      </c>
      <c r="BC75" s="77" t="s">
        <v>55</v>
      </c>
      <c r="BD75" s="23" t="s">
        <v>56</v>
      </c>
      <c r="BE75" s="78"/>
      <c r="BF75" s="63" t="s">
        <v>57</v>
      </c>
      <c r="BG75" s="63"/>
      <c r="BH75" s="72" t="n">
        <v>34</v>
      </c>
      <c r="BI75" s="72" t="n">
        <v>12</v>
      </c>
      <c r="BJ75" s="72" t="n">
        <v>18</v>
      </c>
      <c r="BK75" s="72" t="n">
        <v>18</v>
      </c>
      <c r="BL75" s="72" t="n">
        <v>5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63" t="n">
        <v>5</v>
      </c>
      <c r="BT75" s="63"/>
      <c r="BU75" s="79" t="s">
        <v>58</v>
      </c>
      <c r="BV75" s="79" t="s">
        <v>59</v>
      </c>
      <c r="BW75" s="79" t="s">
        <v>60</v>
      </c>
      <c r="BX75" s="79" t="s">
        <v>61</v>
      </c>
      <c r="BY75" s="79" t="s">
        <v>62</v>
      </c>
      <c r="BZ75" s="79" t="s">
        <v>63</v>
      </c>
      <c r="CA75" s="79" t="s">
        <v>64</v>
      </c>
      <c r="CB75" s="79" t="s">
        <v>65</v>
      </c>
      <c r="CC75" s="79" t="s">
        <v>66</v>
      </c>
      <c r="CD75" s="79" t="s">
        <v>67</v>
      </c>
      <c r="CE75" s="80" t="s">
        <v>137</v>
      </c>
      <c r="CF75" s="81" t="s">
        <v>69</v>
      </c>
      <c r="CG75" s="79" t="s">
        <v>58</v>
      </c>
      <c r="CH75" s="79" t="s">
        <v>59</v>
      </c>
      <c r="CI75" s="79" t="s">
        <v>60</v>
      </c>
      <c r="CJ75" s="79" t="s">
        <v>61</v>
      </c>
      <c r="CK75" s="79" t="s">
        <v>62</v>
      </c>
      <c r="CL75" s="79" t="s">
        <v>63</v>
      </c>
      <c r="CM75" s="79" t="s">
        <v>64</v>
      </c>
      <c r="CN75" s="79" t="s">
        <v>65</v>
      </c>
      <c r="CO75" s="79" t="s">
        <v>66</v>
      </c>
      <c r="CP75" s="79" t="s">
        <v>67</v>
      </c>
      <c r="CQ75" s="80" t="s">
        <v>70</v>
      </c>
      <c r="CR75" s="63"/>
      <c r="CS75" s="79" t="s">
        <v>58</v>
      </c>
      <c r="CT75" s="79" t="s">
        <v>59</v>
      </c>
      <c r="CU75" s="79" t="s">
        <v>60</v>
      </c>
      <c r="CV75" s="79" t="s">
        <v>61</v>
      </c>
      <c r="CW75" s="79" t="s">
        <v>62</v>
      </c>
      <c r="CX75" s="79" t="s">
        <v>63</v>
      </c>
      <c r="CY75" s="79" t="s">
        <v>64</v>
      </c>
      <c r="CZ75" s="79" t="s">
        <v>65</v>
      </c>
      <c r="DA75" s="79" t="s">
        <v>66</v>
      </c>
      <c r="DB75" s="79"/>
      <c r="DC75" s="80"/>
      <c r="DD75" s="81"/>
      <c r="DE75" s="79" t="s">
        <v>58</v>
      </c>
      <c r="DF75" s="79" t="s">
        <v>59</v>
      </c>
      <c r="DG75" s="79" t="s">
        <v>60</v>
      </c>
      <c r="DH75" s="79" t="s">
        <v>61</v>
      </c>
      <c r="DI75" s="79" t="s">
        <v>62</v>
      </c>
      <c r="DJ75" s="79" t="s">
        <v>63</v>
      </c>
      <c r="DK75" s="79" t="s">
        <v>64</v>
      </c>
      <c r="DL75" s="79" t="s">
        <v>65</v>
      </c>
      <c r="DM75" s="79" t="s">
        <v>66</v>
      </c>
      <c r="DN75" s="79"/>
      <c r="DO75" s="80" t="s">
        <v>71</v>
      </c>
      <c r="DP75" s="63" t="n">
        <v>0</v>
      </c>
    </row>
    <row r="76" customFormat="false" ht="20.25" hidden="false" customHeight="true" outlineLevel="0" collapsed="false">
      <c r="A76" s="82" t="n">
        <v>1</v>
      </c>
      <c r="B76" s="30" t="s">
        <v>249</v>
      </c>
      <c r="C76" s="31" t="s">
        <v>250</v>
      </c>
      <c r="D76" s="32" t="e">
        <f aca="false">NA()</f>
        <v>#N/A</v>
      </c>
      <c r="E76" s="83" t="s">
        <v>0</v>
      </c>
      <c r="F76" s="83"/>
      <c r="G76" s="83"/>
      <c r="H76" s="84" t="n">
        <v>34</v>
      </c>
      <c r="I76" s="32" t="n">
        <v>12</v>
      </c>
      <c r="J76" s="83" t="n">
        <v>12</v>
      </c>
      <c r="K76" s="83"/>
      <c r="L76" s="83"/>
      <c r="M76" s="84" t="n">
        <v>12</v>
      </c>
      <c r="N76" s="32" t="n">
        <v>18</v>
      </c>
      <c r="O76" s="83" t="n">
        <v>18</v>
      </c>
      <c r="P76" s="83"/>
      <c r="Q76" s="83"/>
      <c r="R76" s="84" t="n">
        <v>18</v>
      </c>
      <c r="S76" s="32" t="n">
        <v>18</v>
      </c>
      <c r="T76" s="83" t="n">
        <v>18</v>
      </c>
      <c r="U76" s="83"/>
      <c r="V76" s="83"/>
      <c r="W76" s="84" t="n">
        <v>18</v>
      </c>
      <c r="X76" s="32" t="n">
        <v>5</v>
      </c>
      <c r="Y76" s="83" t="n">
        <v>5</v>
      </c>
      <c r="Z76" s="83"/>
      <c r="AA76" s="83"/>
      <c r="AB76" s="84" t="n">
        <v>5</v>
      </c>
      <c r="AC76" s="32" t="n">
        <v>0</v>
      </c>
      <c r="AD76" s="83" t="n">
        <v>0</v>
      </c>
      <c r="AE76" s="83"/>
      <c r="AF76" s="83"/>
      <c r="AG76" s="84" t="n">
        <v>0</v>
      </c>
      <c r="AH76" s="32" t="n">
        <v>0</v>
      </c>
      <c r="AI76" s="83" t="n">
        <v>0</v>
      </c>
      <c r="AJ76" s="83"/>
      <c r="AK76" s="83"/>
      <c r="AL76" s="84" t="n">
        <v>0</v>
      </c>
      <c r="AM76" s="32" t="n">
        <v>0</v>
      </c>
      <c r="AN76" s="83" t="n">
        <v>0</v>
      </c>
      <c r="AO76" s="83"/>
      <c r="AP76" s="83"/>
      <c r="AQ76" s="84" t="n">
        <v>0</v>
      </c>
      <c r="AR76" s="32" t="n">
        <v>0</v>
      </c>
      <c r="AS76" s="83"/>
      <c r="AT76" s="83"/>
      <c r="AU76" s="83"/>
      <c r="AV76" s="84" t="n">
        <v>0</v>
      </c>
      <c r="AW76" s="35"/>
      <c r="AX76" s="35"/>
      <c r="AY76" s="35"/>
      <c r="AZ76" s="35"/>
      <c r="BA76" s="35"/>
      <c r="BB76" s="119" t="n">
        <v>53</v>
      </c>
      <c r="BC76" s="86" t="n">
        <v>1</v>
      </c>
      <c r="BD76" s="87" t="s">
        <v>251</v>
      </c>
      <c r="BE76" s="88" t="s">
        <v>148</v>
      </c>
      <c r="BF76" s="63" t="b">
        <f aca="false">FALSE()</f>
        <v>0</v>
      </c>
      <c r="BG76" s="63"/>
      <c r="BH76" s="63"/>
      <c r="BI76" s="63"/>
      <c r="BJ76" s="63"/>
      <c r="BK76" s="89"/>
      <c r="BL76" s="89"/>
      <c r="BM76" s="63"/>
      <c r="BN76" s="63"/>
      <c r="BO76" s="63"/>
      <c r="BP76" s="63"/>
      <c r="BQ76" s="63"/>
      <c r="BR76" s="63"/>
      <c r="BS76" s="63" t="n">
        <v>18</v>
      </c>
      <c r="BT76" s="90" t="n">
        <v>35</v>
      </c>
      <c r="BU76" s="91" t="n">
        <v>34</v>
      </c>
      <c r="BV76" s="91" t="n">
        <v>12</v>
      </c>
      <c r="BW76" s="91" t="n">
        <v>18</v>
      </c>
      <c r="BX76" s="91" t="n">
        <v>18</v>
      </c>
      <c r="BY76" s="91" t="n">
        <v>5</v>
      </c>
      <c r="BZ76" s="91" t="n">
        <v>0</v>
      </c>
      <c r="CA76" s="91" t="n">
        <v>0</v>
      </c>
      <c r="CB76" s="91" t="n">
        <v>0</v>
      </c>
      <c r="CC76" s="91" t="n">
        <v>0</v>
      </c>
      <c r="CD76" s="91" t="n">
        <v>0</v>
      </c>
      <c r="CE76" s="79" t="n">
        <v>53</v>
      </c>
      <c r="CF76" s="81" t="n">
        <v>53</v>
      </c>
      <c r="CG76" s="91" t="n">
        <v>0</v>
      </c>
      <c r="CH76" s="91" t="n">
        <v>0</v>
      </c>
      <c r="CI76" s="91" t="n">
        <v>0</v>
      </c>
      <c r="CJ76" s="91" t="n">
        <v>0</v>
      </c>
      <c r="CK76" s="91" t="n">
        <v>0</v>
      </c>
      <c r="CL76" s="91" t="n">
        <v>0</v>
      </c>
      <c r="CM76" s="91" t="n">
        <v>0</v>
      </c>
      <c r="CN76" s="91" t="n">
        <v>0</v>
      </c>
      <c r="CO76" s="91" t="n">
        <v>0</v>
      </c>
      <c r="CP76" s="91" t="n">
        <v>0</v>
      </c>
      <c r="CQ76" s="79" t="n">
        <v>0</v>
      </c>
      <c r="CR76" s="63"/>
      <c r="CS76" s="91" t="n">
        <v>34</v>
      </c>
      <c r="CT76" s="92" t="n">
        <v>12</v>
      </c>
      <c r="CU76" s="92" t="n">
        <v>18</v>
      </c>
      <c r="CV76" s="92" t="n">
        <v>18</v>
      </c>
      <c r="CW76" s="92" t="n">
        <v>5</v>
      </c>
      <c r="CX76" s="92" t="n">
        <v>0</v>
      </c>
      <c r="CY76" s="92" t="n">
        <v>0</v>
      </c>
      <c r="CZ76" s="92" t="n">
        <v>0</v>
      </c>
      <c r="DA76" s="92" t="n">
        <v>0</v>
      </c>
      <c r="DB76" s="92"/>
      <c r="DC76" s="92"/>
      <c r="DD76" s="81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3" t="n">
        <v>17.4</v>
      </c>
      <c r="DP76" s="63" t="n">
        <v>4</v>
      </c>
    </row>
    <row r="77" customFormat="false" ht="20.25" hidden="false" customHeight="true" outlineLevel="0" collapsed="false">
      <c r="A77" s="94" t="n">
        <v>2</v>
      </c>
      <c r="B77" s="45" t="s">
        <v>252</v>
      </c>
      <c r="C77" s="46" t="s">
        <v>253</v>
      </c>
      <c r="D77" s="27" t="e">
        <f aca="false">NA()</f>
        <v>#N/A</v>
      </c>
      <c r="E77" s="95" t="s">
        <v>0</v>
      </c>
      <c r="F77" s="95"/>
      <c r="G77" s="95"/>
      <c r="H77" s="96" t="n">
        <v>34</v>
      </c>
      <c r="I77" s="27" t="n">
        <v>15</v>
      </c>
      <c r="J77" s="95" t="n">
        <v>15</v>
      </c>
      <c r="K77" s="95"/>
      <c r="L77" s="95"/>
      <c r="M77" s="96" t="n">
        <v>15</v>
      </c>
      <c r="N77" s="27" t="n">
        <v>16</v>
      </c>
      <c r="O77" s="95" t="n">
        <v>16</v>
      </c>
      <c r="P77" s="95"/>
      <c r="Q77" s="95"/>
      <c r="R77" s="96" t="n">
        <v>16</v>
      </c>
      <c r="S77" s="27" t="n">
        <v>8</v>
      </c>
      <c r="T77" s="95" t="n">
        <v>8</v>
      </c>
      <c r="U77" s="95"/>
      <c r="V77" s="95"/>
      <c r="W77" s="96" t="n">
        <v>8</v>
      </c>
      <c r="X77" s="27" t="n">
        <v>15</v>
      </c>
      <c r="Y77" s="95" t="n">
        <v>15</v>
      </c>
      <c r="Z77" s="95"/>
      <c r="AA77" s="95"/>
      <c r="AB77" s="96" t="n">
        <v>15</v>
      </c>
      <c r="AC77" s="27" t="n">
        <v>0</v>
      </c>
      <c r="AD77" s="95" t="n">
        <v>0</v>
      </c>
      <c r="AE77" s="95"/>
      <c r="AF77" s="95"/>
      <c r="AG77" s="96" t="n">
        <v>0</v>
      </c>
      <c r="AH77" s="27" t="n">
        <v>0</v>
      </c>
      <c r="AI77" s="95" t="n">
        <v>0</v>
      </c>
      <c r="AJ77" s="95"/>
      <c r="AK77" s="95"/>
      <c r="AL77" s="96" t="n">
        <v>0</v>
      </c>
      <c r="AM77" s="27" t="n">
        <v>0</v>
      </c>
      <c r="AN77" s="95" t="n">
        <v>0</v>
      </c>
      <c r="AO77" s="95"/>
      <c r="AP77" s="95"/>
      <c r="AQ77" s="96" t="n">
        <v>0</v>
      </c>
      <c r="AR77" s="27" t="n">
        <v>0</v>
      </c>
      <c r="AS77" s="95"/>
      <c r="AT77" s="95"/>
      <c r="AU77" s="95"/>
      <c r="AV77" s="96" t="n">
        <v>0</v>
      </c>
      <c r="AW77" s="49"/>
      <c r="AX77" s="49"/>
      <c r="AY77" s="49"/>
      <c r="AZ77" s="49"/>
      <c r="BA77" s="49"/>
      <c r="BB77" s="120" t="n">
        <v>54</v>
      </c>
      <c r="BC77" s="98" t="n">
        <v>2</v>
      </c>
      <c r="BD77" s="99" t="s">
        <v>254</v>
      </c>
      <c r="BE77" s="88" t="s">
        <v>175</v>
      </c>
      <c r="BF77" s="63" t="b">
        <f aca="false">FALSE()</f>
        <v>0</v>
      </c>
      <c r="BG77" s="63"/>
      <c r="BH77" s="63"/>
      <c r="BI77" s="63"/>
      <c r="BJ77" s="63"/>
      <c r="BK77" s="89"/>
      <c r="BL77" s="89"/>
      <c r="BM77" s="63"/>
      <c r="BN77" s="63"/>
      <c r="BO77" s="63"/>
      <c r="BP77" s="63"/>
      <c r="BQ77" s="63"/>
      <c r="BR77" s="63"/>
      <c r="BS77" s="63" t="n">
        <v>16</v>
      </c>
      <c r="BT77" s="90" t="n">
        <v>38</v>
      </c>
      <c r="BU77" s="91" t="n">
        <v>34</v>
      </c>
      <c r="BV77" s="91" t="n">
        <v>15</v>
      </c>
      <c r="BW77" s="91" t="n">
        <v>16</v>
      </c>
      <c r="BX77" s="91" t="n">
        <v>8</v>
      </c>
      <c r="BY77" s="91" t="n">
        <v>15</v>
      </c>
      <c r="BZ77" s="91" t="n">
        <v>0</v>
      </c>
      <c r="CA77" s="91" t="n">
        <v>0</v>
      </c>
      <c r="CB77" s="91" t="n">
        <v>0</v>
      </c>
      <c r="CC77" s="91" t="n">
        <v>0</v>
      </c>
      <c r="CD77" s="91" t="n">
        <v>0</v>
      </c>
      <c r="CE77" s="79" t="n">
        <v>54</v>
      </c>
      <c r="CF77" s="81" t="n">
        <v>54</v>
      </c>
      <c r="CG77" s="91" t="n">
        <v>0</v>
      </c>
      <c r="CH77" s="91" t="n">
        <v>0</v>
      </c>
      <c r="CI77" s="91" t="n">
        <v>0</v>
      </c>
      <c r="CJ77" s="91" t="n">
        <v>0</v>
      </c>
      <c r="CK77" s="91" t="n">
        <v>0</v>
      </c>
      <c r="CL77" s="91" t="n">
        <v>0</v>
      </c>
      <c r="CM77" s="91" t="n">
        <v>0</v>
      </c>
      <c r="CN77" s="91" t="n">
        <v>0</v>
      </c>
      <c r="CO77" s="91" t="n">
        <v>0</v>
      </c>
      <c r="CP77" s="91" t="n">
        <v>0</v>
      </c>
      <c r="CQ77" s="79" t="n">
        <v>0</v>
      </c>
      <c r="CR77" s="63"/>
      <c r="CS77" s="91" t="n">
        <v>34</v>
      </c>
      <c r="CT77" s="92" t="n">
        <v>15</v>
      </c>
      <c r="CU77" s="92" t="n">
        <v>16</v>
      </c>
      <c r="CV77" s="92" t="n">
        <v>8</v>
      </c>
      <c r="CW77" s="92" t="n">
        <v>15</v>
      </c>
      <c r="CX77" s="92" t="n">
        <v>0</v>
      </c>
      <c r="CY77" s="92" t="n">
        <v>0</v>
      </c>
      <c r="CZ77" s="92" t="n">
        <v>0</v>
      </c>
      <c r="DA77" s="92" t="n">
        <v>0</v>
      </c>
      <c r="DB77" s="92"/>
      <c r="DC77" s="92"/>
      <c r="DD77" s="81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3" t="n">
        <v>17.6</v>
      </c>
      <c r="DP77" s="63" t="n">
        <v>0</v>
      </c>
    </row>
    <row r="78" customFormat="false" ht="20.25" hidden="false" customHeight="true" outlineLevel="0" collapsed="false">
      <c r="A78" s="94" t="n">
        <v>3</v>
      </c>
      <c r="B78" s="45" t="s">
        <v>255</v>
      </c>
      <c r="C78" s="46" t="s">
        <v>256</v>
      </c>
      <c r="D78" s="27" t="e">
        <f aca="false">NA()</f>
        <v>#N/A</v>
      </c>
      <c r="E78" s="95" t="s">
        <v>0</v>
      </c>
      <c r="F78" s="95"/>
      <c r="G78" s="95"/>
      <c r="H78" s="96" t="n">
        <v>34</v>
      </c>
      <c r="I78" s="27" t="n">
        <v>22</v>
      </c>
      <c r="J78" s="95" t="n">
        <v>22</v>
      </c>
      <c r="K78" s="95"/>
      <c r="L78" s="95"/>
      <c r="M78" s="96" t="n">
        <v>22</v>
      </c>
      <c r="N78" s="27" t="n">
        <v>19</v>
      </c>
      <c r="O78" s="95" t="n">
        <v>19</v>
      </c>
      <c r="P78" s="95"/>
      <c r="Q78" s="95"/>
      <c r="R78" s="96" t="n">
        <v>19</v>
      </c>
      <c r="S78" s="27" t="n">
        <v>16</v>
      </c>
      <c r="T78" s="95" t="n">
        <v>16</v>
      </c>
      <c r="U78" s="95"/>
      <c r="V78" s="95"/>
      <c r="W78" s="96" t="n">
        <v>16</v>
      </c>
      <c r="X78" s="27" t="n">
        <v>17</v>
      </c>
      <c r="Y78" s="95" t="n">
        <v>17</v>
      </c>
      <c r="Z78" s="95"/>
      <c r="AA78" s="95"/>
      <c r="AB78" s="96" t="n">
        <v>17</v>
      </c>
      <c r="AC78" s="27" t="n">
        <v>0</v>
      </c>
      <c r="AD78" s="95" t="n">
        <v>0</v>
      </c>
      <c r="AE78" s="95"/>
      <c r="AF78" s="95"/>
      <c r="AG78" s="96" t="n">
        <v>0</v>
      </c>
      <c r="AH78" s="27" t="n">
        <v>0</v>
      </c>
      <c r="AI78" s="95" t="n">
        <v>0</v>
      </c>
      <c r="AJ78" s="95"/>
      <c r="AK78" s="95"/>
      <c r="AL78" s="96" t="n">
        <v>0</v>
      </c>
      <c r="AM78" s="27" t="n">
        <v>0</v>
      </c>
      <c r="AN78" s="95" t="n">
        <v>0</v>
      </c>
      <c r="AO78" s="95"/>
      <c r="AP78" s="95"/>
      <c r="AQ78" s="96" t="n">
        <v>0</v>
      </c>
      <c r="AR78" s="27" t="n">
        <v>0</v>
      </c>
      <c r="AS78" s="95"/>
      <c r="AT78" s="95"/>
      <c r="AU78" s="95"/>
      <c r="AV78" s="96" t="n">
        <v>0</v>
      </c>
      <c r="AW78" s="49"/>
      <c r="AX78" s="49"/>
      <c r="AY78" s="49"/>
      <c r="AZ78" s="49"/>
      <c r="BA78" s="49"/>
      <c r="BB78" s="120" t="n">
        <v>74</v>
      </c>
      <c r="BC78" s="98" t="n">
        <v>3</v>
      </c>
      <c r="BD78" s="99" t="s">
        <v>257</v>
      </c>
      <c r="BE78" s="88" t="s">
        <v>144</v>
      </c>
      <c r="BF78" s="63" t="b">
        <f aca="false">FALSE()</f>
        <v>0</v>
      </c>
      <c r="BG78" s="63"/>
      <c r="BH78" s="63"/>
      <c r="BI78" s="63"/>
      <c r="BJ78" s="63"/>
      <c r="BK78" s="89"/>
      <c r="BL78" s="89"/>
      <c r="BM78" s="63"/>
      <c r="BN78" s="63"/>
      <c r="BO78" s="63"/>
      <c r="BP78" s="63"/>
      <c r="BQ78" s="63"/>
      <c r="BR78" s="63"/>
      <c r="BS78" s="63" t="n">
        <v>22</v>
      </c>
      <c r="BT78" s="90" t="n">
        <v>52</v>
      </c>
      <c r="BU78" s="91" t="n">
        <v>34</v>
      </c>
      <c r="BV78" s="91" t="n">
        <v>22</v>
      </c>
      <c r="BW78" s="91" t="n">
        <v>19</v>
      </c>
      <c r="BX78" s="91" t="n">
        <v>16</v>
      </c>
      <c r="BY78" s="91" t="n">
        <v>17</v>
      </c>
      <c r="BZ78" s="91" t="n">
        <v>0</v>
      </c>
      <c r="CA78" s="91" t="n">
        <v>0</v>
      </c>
      <c r="CB78" s="91" t="n">
        <v>0</v>
      </c>
      <c r="CC78" s="91" t="n">
        <v>0</v>
      </c>
      <c r="CD78" s="91" t="n">
        <v>0</v>
      </c>
      <c r="CE78" s="79" t="n">
        <v>74</v>
      </c>
      <c r="CF78" s="81" t="n">
        <v>74</v>
      </c>
      <c r="CG78" s="91" t="n">
        <v>0</v>
      </c>
      <c r="CH78" s="91" t="n">
        <v>0</v>
      </c>
      <c r="CI78" s="91" t="n">
        <v>0</v>
      </c>
      <c r="CJ78" s="91" t="n">
        <v>0</v>
      </c>
      <c r="CK78" s="91" t="n">
        <v>0</v>
      </c>
      <c r="CL78" s="91" t="n">
        <v>0</v>
      </c>
      <c r="CM78" s="91" t="n">
        <v>0</v>
      </c>
      <c r="CN78" s="91" t="n">
        <v>0</v>
      </c>
      <c r="CO78" s="91" t="n">
        <v>0</v>
      </c>
      <c r="CP78" s="91" t="n">
        <v>0</v>
      </c>
      <c r="CQ78" s="79" t="n">
        <v>0</v>
      </c>
      <c r="CR78" s="63"/>
      <c r="CS78" s="91" t="n">
        <v>34</v>
      </c>
      <c r="CT78" s="92" t="n">
        <v>22</v>
      </c>
      <c r="CU78" s="92" t="n">
        <v>19</v>
      </c>
      <c r="CV78" s="92" t="n">
        <v>16</v>
      </c>
      <c r="CW78" s="92" t="n">
        <v>17</v>
      </c>
      <c r="CX78" s="92" t="n">
        <v>0</v>
      </c>
      <c r="CY78" s="92" t="n">
        <v>0</v>
      </c>
      <c r="CZ78" s="92" t="n">
        <v>0</v>
      </c>
      <c r="DA78" s="92" t="n">
        <v>0</v>
      </c>
      <c r="DB78" s="92"/>
      <c r="DC78" s="92"/>
      <c r="DD78" s="81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3" t="n">
        <v>21.6</v>
      </c>
      <c r="DP78" s="63" t="n">
        <v>4</v>
      </c>
    </row>
    <row r="79" customFormat="false" ht="20.25" hidden="false" customHeight="true" outlineLevel="0" collapsed="false">
      <c r="A79" s="94" t="n">
        <v>4</v>
      </c>
      <c r="B79" s="45" t="s">
        <v>258</v>
      </c>
      <c r="C79" s="46" t="s">
        <v>259</v>
      </c>
      <c r="D79" s="27" t="e">
        <f aca="false">NA()</f>
        <v>#N/A</v>
      </c>
      <c r="E79" s="95" t="s">
        <v>0</v>
      </c>
      <c r="F79" s="95"/>
      <c r="G79" s="95"/>
      <c r="H79" s="96" t="n">
        <v>34</v>
      </c>
      <c r="I79" s="27" t="n">
        <v>21</v>
      </c>
      <c r="J79" s="95" t="n">
        <v>21</v>
      </c>
      <c r="K79" s="95"/>
      <c r="L79" s="95"/>
      <c r="M79" s="96" t="n">
        <v>21</v>
      </c>
      <c r="N79" s="27" t="n">
        <v>20</v>
      </c>
      <c r="O79" s="95" t="n">
        <v>20</v>
      </c>
      <c r="P79" s="95"/>
      <c r="Q79" s="95"/>
      <c r="R79" s="96" t="n">
        <v>20</v>
      </c>
      <c r="S79" s="27" t="n">
        <v>17</v>
      </c>
      <c r="T79" s="95" t="n">
        <v>17</v>
      </c>
      <c r="U79" s="95"/>
      <c r="V79" s="95"/>
      <c r="W79" s="96" t="n">
        <v>17</v>
      </c>
      <c r="X79" s="27" t="n">
        <v>18</v>
      </c>
      <c r="Y79" s="95" t="n">
        <v>18</v>
      </c>
      <c r="Z79" s="95"/>
      <c r="AA79" s="95"/>
      <c r="AB79" s="96" t="n">
        <v>18</v>
      </c>
      <c r="AC79" s="27" t="n">
        <v>0</v>
      </c>
      <c r="AD79" s="95" t="n">
        <v>0</v>
      </c>
      <c r="AE79" s="95"/>
      <c r="AF79" s="95"/>
      <c r="AG79" s="96" t="n">
        <v>0</v>
      </c>
      <c r="AH79" s="27" t="n">
        <v>0</v>
      </c>
      <c r="AI79" s="95" t="n">
        <v>0</v>
      </c>
      <c r="AJ79" s="95"/>
      <c r="AK79" s="95"/>
      <c r="AL79" s="96" t="n">
        <v>0</v>
      </c>
      <c r="AM79" s="27" t="n">
        <v>0</v>
      </c>
      <c r="AN79" s="95" t="n">
        <v>0</v>
      </c>
      <c r="AO79" s="95"/>
      <c r="AP79" s="95"/>
      <c r="AQ79" s="96" t="n">
        <v>0</v>
      </c>
      <c r="AR79" s="27" t="n">
        <v>0</v>
      </c>
      <c r="AS79" s="95"/>
      <c r="AT79" s="95"/>
      <c r="AU79" s="95"/>
      <c r="AV79" s="96" t="n">
        <v>0</v>
      </c>
      <c r="AW79" s="49"/>
      <c r="AX79" s="49"/>
      <c r="AY79" s="49"/>
      <c r="AZ79" s="49"/>
      <c r="BA79" s="49"/>
      <c r="BB79" s="120" t="n">
        <v>76</v>
      </c>
      <c r="BC79" s="98" t="n">
        <v>4</v>
      </c>
      <c r="BD79" s="99" t="s">
        <v>260</v>
      </c>
      <c r="BE79" s="88" t="s">
        <v>93</v>
      </c>
      <c r="BF79" s="63" t="b">
        <f aca="false">FALSE()</f>
        <v>0</v>
      </c>
      <c r="BG79" s="63"/>
      <c r="BH79" s="63"/>
      <c r="BI79" s="63"/>
      <c r="BJ79" s="63"/>
      <c r="BK79" s="89"/>
      <c r="BL79" s="89"/>
      <c r="BM79" s="63"/>
      <c r="BN79" s="63"/>
      <c r="BO79" s="63"/>
      <c r="BP79" s="63"/>
      <c r="BQ79" s="63"/>
      <c r="BR79" s="63"/>
      <c r="BS79" s="63" t="n">
        <v>21</v>
      </c>
      <c r="BT79" s="90" t="n">
        <v>55</v>
      </c>
      <c r="BU79" s="91" t="n">
        <v>34</v>
      </c>
      <c r="BV79" s="91" t="n">
        <v>21</v>
      </c>
      <c r="BW79" s="91" t="n">
        <v>20</v>
      </c>
      <c r="BX79" s="91" t="n">
        <v>17</v>
      </c>
      <c r="BY79" s="91" t="n">
        <v>18</v>
      </c>
      <c r="BZ79" s="91" t="n">
        <v>0</v>
      </c>
      <c r="CA79" s="91" t="n">
        <v>0</v>
      </c>
      <c r="CB79" s="91" t="n">
        <v>0</v>
      </c>
      <c r="CC79" s="91" t="n">
        <v>0</v>
      </c>
      <c r="CD79" s="91" t="n">
        <v>0</v>
      </c>
      <c r="CE79" s="79" t="n">
        <v>76</v>
      </c>
      <c r="CF79" s="81" t="n">
        <v>76</v>
      </c>
      <c r="CG79" s="91" t="n">
        <v>0</v>
      </c>
      <c r="CH79" s="91" t="n">
        <v>0</v>
      </c>
      <c r="CI79" s="91" t="n">
        <v>0</v>
      </c>
      <c r="CJ79" s="91" t="n">
        <v>0</v>
      </c>
      <c r="CK79" s="91" t="n">
        <v>0</v>
      </c>
      <c r="CL79" s="91" t="n">
        <v>0</v>
      </c>
      <c r="CM79" s="91" t="n">
        <v>0</v>
      </c>
      <c r="CN79" s="91" t="n">
        <v>0</v>
      </c>
      <c r="CO79" s="91" t="n">
        <v>0</v>
      </c>
      <c r="CP79" s="91" t="n">
        <v>0</v>
      </c>
      <c r="CQ79" s="79" t="n">
        <v>0</v>
      </c>
      <c r="CR79" s="63"/>
      <c r="CS79" s="91" t="n">
        <v>34</v>
      </c>
      <c r="CT79" s="92" t="n">
        <v>21</v>
      </c>
      <c r="CU79" s="92" t="n">
        <v>20</v>
      </c>
      <c r="CV79" s="92" t="n">
        <v>17</v>
      </c>
      <c r="CW79" s="92" t="n">
        <v>18</v>
      </c>
      <c r="CX79" s="92" t="n">
        <v>0</v>
      </c>
      <c r="CY79" s="92" t="n">
        <v>0</v>
      </c>
      <c r="CZ79" s="92" t="n">
        <v>0</v>
      </c>
      <c r="DA79" s="92" t="n">
        <v>0</v>
      </c>
      <c r="DB79" s="92"/>
      <c r="DC79" s="92"/>
      <c r="DD79" s="81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3" t="n">
        <v>22</v>
      </c>
      <c r="DP79" s="63" t="n">
        <v>0</v>
      </c>
    </row>
    <row r="80" customFormat="false" ht="20.25" hidden="false" customHeight="true" outlineLevel="0" collapsed="false">
      <c r="A80" s="94" t="n">
        <v>5</v>
      </c>
      <c r="B80" s="45" t="s">
        <v>261</v>
      </c>
      <c r="C80" s="46" t="s">
        <v>262</v>
      </c>
      <c r="D80" s="27" t="e">
        <f aca="false">NA()</f>
        <v>#N/A</v>
      </c>
      <c r="E80" s="95" t="s">
        <v>0</v>
      </c>
      <c r="F80" s="95"/>
      <c r="G80" s="95"/>
      <c r="H80" s="96" t="n">
        <v>34</v>
      </c>
      <c r="I80" s="27" t="n">
        <v>18</v>
      </c>
      <c r="J80" s="95" t="n">
        <v>18</v>
      </c>
      <c r="K80" s="95"/>
      <c r="L80" s="95"/>
      <c r="M80" s="96" t="n">
        <v>18</v>
      </c>
      <c r="N80" s="27" t="n">
        <v>21</v>
      </c>
      <c r="O80" s="95" t="n">
        <v>21</v>
      </c>
      <c r="P80" s="95"/>
      <c r="Q80" s="95"/>
      <c r="R80" s="96" t="n">
        <v>21</v>
      </c>
      <c r="S80" s="27" t="s">
        <v>109</v>
      </c>
      <c r="T80" s="95" t="s">
        <v>109</v>
      </c>
      <c r="U80" s="95"/>
      <c r="V80" s="95"/>
      <c r="W80" s="96" t="n">
        <v>34</v>
      </c>
      <c r="X80" s="27" t="e">
        <f aca="false">NA()</f>
        <v>#N/A</v>
      </c>
      <c r="Y80" s="95" t="s">
        <v>0</v>
      </c>
      <c r="Z80" s="95"/>
      <c r="AA80" s="95"/>
      <c r="AB80" s="96" t="n">
        <v>34</v>
      </c>
      <c r="AC80" s="27" t="n">
        <v>0</v>
      </c>
      <c r="AD80" s="95" t="n">
        <v>0</v>
      </c>
      <c r="AE80" s="95"/>
      <c r="AF80" s="95"/>
      <c r="AG80" s="96" t="n">
        <v>0</v>
      </c>
      <c r="AH80" s="27" t="n">
        <v>0</v>
      </c>
      <c r="AI80" s="95" t="n">
        <v>0</v>
      </c>
      <c r="AJ80" s="95"/>
      <c r="AK80" s="95"/>
      <c r="AL80" s="96" t="n">
        <v>0</v>
      </c>
      <c r="AM80" s="27" t="n">
        <v>0</v>
      </c>
      <c r="AN80" s="95" t="n">
        <v>0</v>
      </c>
      <c r="AO80" s="95"/>
      <c r="AP80" s="95"/>
      <c r="AQ80" s="96" t="n">
        <v>0</v>
      </c>
      <c r="AR80" s="27" t="n">
        <v>0</v>
      </c>
      <c r="AS80" s="95"/>
      <c r="AT80" s="95"/>
      <c r="AU80" s="95"/>
      <c r="AV80" s="96" t="n">
        <v>0</v>
      </c>
      <c r="AW80" s="49"/>
      <c r="AX80" s="49"/>
      <c r="AY80" s="49"/>
      <c r="AZ80" s="49"/>
      <c r="BA80" s="49"/>
      <c r="BB80" s="120" t="n">
        <v>107</v>
      </c>
      <c r="BC80" s="98" t="n">
        <v>5</v>
      </c>
      <c r="BD80" s="99" t="s">
        <v>263</v>
      </c>
      <c r="BE80" s="88" t="s">
        <v>148</v>
      </c>
      <c r="BF80" s="63" t="b">
        <f aca="false">FALSE()</f>
        <v>0</v>
      </c>
      <c r="BG80" s="63"/>
      <c r="BH80" s="63"/>
      <c r="BI80" s="63"/>
      <c r="BJ80" s="63"/>
      <c r="BK80" s="89"/>
      <c r="BL80" s="89"/>
      <c r="BM80" s="63"/>
      <c r="BN80" s="63"/>
      <c r="BO80" s="63"/>
      <c r="BP80" s="63"/>
      <c r="BQ80" s="63"/>
      <c r="BR80" s="63"/>
      <c r="BS80" s="63" t="n">
        <v>34</v>
      </c>
      <c r="BT80" s="90" t="n">
        <v>73</v>
      </c>
      <c r="BU80" s="91" t="n">
        <v>34</v>
      </c>
      <c r="BV80" s="91" t="n">
        <v>18</v>
      </c>
      <c r="BW80" s="91" t="n">
        <v>21</v>
      </c>
      <c r="BX80" s="91" t="n">
        <v>34</v>
      </c>
      <c r="BY80" s="91" t="n">
        <v>34</v>
      </c>
      <c r="BZ80" s="91" t="n">
        <v>0</v>
      </c>
      <c r="CA80" s="91" t="n">
        <v>0</v>
      </c>
      <c r="CB80" s="91" t="n">
        <v>0</v>
      </c>
      <c r="CC80" s="91" t="n">
        <v>0</v>
      </c>
      <c r="CD80" s="91" t="n">
        <v>0</v>
      </c>
      <c r="CE80" s="79" t="n">
        <v>107</v>
      </c>
      <c r="CF80" s="81" t="n">
        <v>107</v>
      </c>
      <c r="CG80" s="91" t="n">
        <v>0</v>
      </c>
      <c r="CH80" s="91" t="n">
        <v>0</v>
      </c>
      <c r="CI80" s="91" t="n">
        <v>0</v>
      </c>
      <c r="CJ80" s="91" t="n">
        <v>0</v>
      </c>
      <c r="CK80" s="91" t="n">
        <v>0</v>
      </c>
      <c r="CL80" s="91" t="n">
        <v>0</v>
      </c>
      <c r="CM80" s="91" t="n">
        <v>0</v>
      </c>
      <c r="CN80" s="91" t="n">
        <v>0</v>
      </c>
      <c r="CO80" s="91" t="n">
        <v>0</v>
      </c>
      <c r="CP80" s="91" t="n">
        <v>0</v>
      </c>
      <c r="CQ80" s="79" t="n">
        <v>0</v>
      </c>
      <c r="CR80" s="63"/>
      <c r="CS80" s="91" t="n">
        <v>34</v>
      </c>
      <c r="CT80" s="92" t="n">
        <v>18</v>
      </c>
      <c r="CU80" s="92" t="n">
        <v>21</v>
      </c>
      <c r="CV80" s="92" t="n">
        <v>34</v>
      </c>
      <c r="CW80" s="92" t="n">
        <v>34</v>
      </c>
      <c r="CX80" s="92" t="n">
        <v>0</v>
      </c>
      <c r="CY80" s="92" t="n">
        <v>0</v>
      </c>
      <c r="CZ80" s="92" t="n">
        <v>0</v>
      </c>
      <c r="DA80" s="92" t="n">
        <v>0</v>
      </c>
      <c r="DB80" s="92"/>
      <c r="DC80" s="92"/>
      <c r="DD80" s="81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3" t="n">
        <v>28.2</v>
      </c>
      <c r="DP80" s="63" t="n">
        <v>4</v>
      </c>
    </row>
    <row r="81" customFormat="false" ht="20.25" hidden="false" customHeight="true" outlineLevel="0" collapsed="false">
      <c r="A81" s="94" t="n">
        <v>6</v>
      </c>
      <c r="B81" s="45" t="s">
        <v>264</v>
      </c>
      <c r="C81" s="46" t="s">
        <v>265</v>
      </c>
      <c r="D81" s="27" t="e">
        <f aca="false">NA()</f>
        <v>#N/A</v>
      </c>
      <c r="E81" s="95" t="s">
        <v>0</v>
      </c>
      <c r="F81" s="95"/>
      <c r="G81" s="95"/>
      <c r="H81" s="96" t="n">
        <v>34</v>
      </c>
      <c r="I81" s="27" t="n">
        <v>27</v>
      </c>
      <c r="J81" s="95" t="n">
        <v>27</v>
      </c>
      <c r="K81" s="95"/>
      <c r="L81" s="95"/>
      <c r="M81" s="96" t="n">
        <v>27</v>
      </c>
      <c r="N81" s="27" t="n">
        <v>26</v>
      </c>
      <c r="O81" s="95" t="n">
        <v>26</v>
      </c>
      <c r="P81" s="95"/>
      <c r="Q81" s="95"/>
      <c r="R81" s="96" t="n">
        <v>26</v>
      </c>
      <c r="S81" s="27" t="n">
        <v>21</v>
      </c>
      <c r="T81" s="95" t="n">
        <v>21</v>
      </c>
      <c r="U81" s="95"/>
      <c r="V81" s="95"/>
      <c r="W81" s="96" t="n">
        <v>21</v>
      </c>
      <c r="X81" s="27" t="e">
        <f aca="false">NA()</f>
        <v>#N/A</v>
      </c>
      <c r="Y81" s="95" t="s">
        <v>0</v>
      </c>
      <c r="Z81" s="95"/>
      <c r="AA81" s="95"/>
      <c r="AB81" s="96" t="n">
        <v>34</v>
      </c>
      <c r="AC81" s="27" t="n">
        <v>0</v>
      </c>
      <c r="AD81" s="95" t="n">
        <v>0</v>
      </c>
      <c r="AE81" s="95"/>
      <c r="AF81" s="95"/>
      <c r="AG81" s="96" t="n">
        <v>0</v>
      </c>
      <c r="AH81" s="27" t="n">
        <v>0</v>
      </c>
      <c r="AI81" s="95" t="n">
        <v>0</v>
      </c>
      <c r="AJ81" s="95"/>
      <c r="AK81" s="95"/>
      <c r="AL81" s="96" t="n">
        <v>0</v>
      </c>
      <c r="AM81" s="27" t="n">
        <v>0</v>
      </c>
      <c r="AN81" s="95" t="n">
        <v>0</v>
      </c>
      <c r="AO81" s="95"/>
      <c r="AP81" s="95"/>
      <c r="AQ81" s="96" t="n">
        <v>0</v>
      </c>
      <c r="AR81" s="27" t="n">
        <v>0</v>
      </c>
      <c r="AS81" s="95"/>
      <c r="AT81" s="95"/>
      <c r="AU81" s="95"/>
      <c r="AV81" s="96" t="n">
        <v>0</v>
      </c>
      <c r="AW81" s="49"/>
      <c r="AX81" s="49"/>
      <c r="AY81" s="49"/>
      <c r="AZ81" s="49"/>
      <c r="BA81" s="49"/>
      <c r="BB81" s="120" t="n">
        <v>108</v>
      </c>
      <c r="BC81" s="98" t="n">
        <v>6</v>
      </c>
      <c r="BD81" s="99" t="s">
        <v>266</v>
      </c>
      <c r="BE81" s="88" t="s">
        <v>84</v>
      </c>
      <c r="BF81" s="63" t="b">
        <f aca="false">FALSE()</f>
        <v>0</v>
      </c>
      <c r="BG81" s="63"/>
      <c r="BH81" s="63"/>
      <c r="BI81" s="63"/>
      <c r="BJ81" s="63"/>
      <c r="BK81" s="89"/>
      <c r="BL81" s="89"/>
      <c r="BM81" s="63"/>
      <c r="BN81" s="63"/>
      <c r="BO81" s="63"/>
      <c r="BP81" s="63"/>
      <c r="BQ81" s="63"/>
      <c r="BR81" s="63"/>
      <c r="BS81" s="63" t="n">
        <v>34</v>
      </c>
      <c r="BT81" s="90" t="n">
        <v>74</v>
      </c>
      <c r="BU81" s="91" t="n">
        <v>34</v>
      </c>
      <c r="BV81" s="91" t="n">
        <v>27</v>
      </c>
      <c r="BW81" s="91" t="n">
        <v>26</v>
      </c>
      <c r="BX81" s="91" t="n">
        <v>21</v>
      </c>
      <c r="BY81" s="91" t="n">
        <v>34</v>
      </c>
      <c r="BZ81" s="91" t="n">
        <v>0</v>
      </c>
      <c r="CA81" s="91" t="n">
        <v>0</v>
      </c>
      <c r="CB81" s="91" t="n">
        <v>0</v>
      </c>
      <c r="CC81" s="91" t="n">
        <v>0</v>
      </c>
      <c r="CD81" s="91" t="n">
        <v>0</v>
      </c>
      <c r="CE81" s="79" t="n">
        <v>108</v>
      </c>
      <c r="CF81" s="81" t="n">
        <v>108</v>
      </c>
      <c r="CG81" s="91" t="n">
        <v>0</v>
      </c>
      <c r="CH81" s="91" t="n">
        <v>0</v>
      </c>
      <c r="CI81" s="91" t="n">
        <v>0</v>
      </c>
      <c r="CJ81" s="91" t="n">
        <v>0</v>
      </c>
      <c r="CK81" s="91" t="n">
        <v>0</v>
      </c>
      <c r="CL81" s="91" t="n">
        <v>0</v>
      </c>
      <c r="CM81" s="91" t="n">
        <v>0</v>
      </c>
      <c r="CN81" s="91" t="n">
        <v>0</v>
      </c>
      <c r="CO81" s="91" t="n">
        <v>0</v>
      </c>
      <c r="CP81" s="91" t="n">
        <v>0</v>
      </c>
      <c r="CQ81" s="79" t="n">
        <v>0</v>
      </c>
      <c r="CR81" s="63"/>
      <c r="CS81" s="91" t="n">
        <v>34</v>
      </c>
      <c r="CT81" s="92" t="n">
        <v>27</v>
      </c>
      <c r="CU81" s="92" t="n">
        <v>26</v>
      </c>
      <c r="CV81" s="92" t="n">
        <v>21</v>
      </c>
      <c r="CW81" s="92" t="n">
        <v>34</v>
      </c>
      <c r="CX81" s="92" t="n">
        <v>0</v>
      </c>
      <c r="CY81" s="92" t="n">
        <v>0</v>
      </c>
      <c r="CZ81" s="92" t="n">
        <v>0</v>
      </c>
      <c r="DA81" s="92" t="n">
        <v>0</v>
      </c>
      <c r="DB81" s="92"/>
      <c r="DC81" s="92"/>
      <c r="DD81" s="81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3" t="n">
        <v>28.4</v>
      </c>
      <c r="DP81" s="63" t="n">
        <v>0</v>
      </c>
    </row>
    <row r="82" customFormat="false" ht="20.25" hidden="false" customHeight="true" outlineLevel="0" collapsed="false">
      <c r="A82" s="94" t="n">
        <v>7</v>
      </c>
      <c r="B82" s="45" t="s">
        <v>267</v>
      </c>
      <c r="C82" s="46" t="s">
        <v>268</v>
      </c>
      <c r="D82" s="27" t="e">
        <f aca="false">NA()</f>
        <v>#N/A</v>
      </c>
      <c r="E82" s="95" t="s">
        <v>0</v>
      </c>
      <c r="F82" s="95"/>
      <c r="G82" s="95"/>
      <c r="H82" s="96" t="n">
        <v>34</v>
      </c>
      <c r="I82" s="27" t="n">
        <v>30</v>
      </c>
      <c r="J82" s="95" t="n">
        <v>30</v>
      </c>
      <c r="K82" s="95"/>
      <c r="L82" s="95"/>
      <c r="M82" s="96" t="n">
        <v>30</v>
      </c>
      <c r="N82" s="27" t="n">
        <v>28</v>
      </c>
      <c r="O82" s="95" t="n">
        <v>28</v>
      </c>
      <c r="P82" s="95"/>
      <c r="Q82" s="95"/>
      <c r="R82" s="96" t="n">
        <v>28</v>
      </c>
      <c r="S82" s="27" t="n">
        <v>22</v>
      </c>
      <c r="T82" s="95" t="n">
        <v>22</v>
      </c>
      <c r="U82" s="95"/>
      <c r="V82" s="95"/>
      <c r="W82" s="96" t="n">
        <v>22</v>
      </c>
      <c r="X82" s="27" t="e">
        <f aca="false">NA()</f>
        <v>#N/A</v>
      </c>
      <c r="Y82" s="95" t="s">
        <v>0</v>
      </c>
      <c r="Z82" s="95"/>
      <c r="AA82" s="95"/>
      <c r="AB82" s="96" t="n">
        <v>34</v>
      </c>
      <c r="AC82" s="27" t="n">
        <v>0</v>
      </c>
      <c r="AD82" s="95" t="n">
        <v>0</v>
      </c>
      <c r="AE82" s="95"/>
      <c r="AF82" s="95"/>
      <c r="AG82" s="96" t="n">
        <v>0</v>
      </c>
      <c r="AH82" s="27" t="n">
        <v>0</v>
      </c>
      <c r="AI82" s="95" t="n">
        <v>0</v>
      </c>
      <c r="AJ82" s="95"/>
      <c r="AK82" s="95"/>
      <c r="AL82" s="96" t="n">
        <v>0</v>
      </c>
      <c r="AM82" s="27" t="n">
        <v>0</v>
      </c>
      <c r="AN82" s="95" t="n">
        <v>0</v>
      </c>
      <c r="AO82" s="95"/>
      <c r="AP82" s="95"/>
      <c r="AQ82" s="96" t="n">
        <v>0</v>
      </c>
      <c r="AR82" s="27" t="n">
        <v>0</v>
      </c>
      <c r="AS82" s="95"/>
      <c r="AT82" s="95"/>
      <c r="AU82" s="95"/>
      <c r="AV82" s="96" t="n">
        <v>0</v>
      </c>
      <c r="AW82" s="49"/>
      <c r="AX82" s="49"/>
      <c r="AY82" s="49"/>
      <c r="AZ82" s="49"/>
      <c r="BA82" s="49"/>
      <c r="BB82" s="120" t="n">
        <v>114</v>
      </c>
      <c r="BC82" s="98" t="n">
        <v>7</v>
      </c>
      <c r="BD82" s="99" t="s">
        <v>269</v>
      </c>
      <c r="BE82" s="88" t="s">
        <v>175</v>
      </c>
      <c r="BF82" s="63" t="b">
        <f aca="false">FALSE()</f>
        <v>0</v>
      </c>
      <c r="BG82" s="63"/>
      <c r="BH82" s="63"/>
      <c r="BI82" s="63"/>
      <c r="BJ82" s="63"/>
      <c r="BK82" s="89"/>
      <c r="BL82" s="89"/>
      <c r="BM82" s="63"/>
      <c r="BN82" s="63"/>
      <c r="BO82" s="63"/>
      <c r="BP82" s="63"/>
      <c r="BQ82" s="63"/>
      <c r="BR82" s="63"/>
      <c r="BS82" s="63" t="n">
        <v>34</v>
      </c>
      <c r="BT82" s="90" t="n">
        <v>80</v>
      </c>
      <c r="BU82" s="91" t="n">
        <v>34</v>
      </c>
      <c r="BV82" s="91" t="n">
        <v>30</v>
      </c>
      <c r="BW82" s="91" t="n">
        <v>28</v>
      </c>
      <c r="BX82" s="91" t="n">
        <v>22</v>
      </c>
      <c r="BY82" s="91" t="n">
        <v>34</v>
      </c>
      <c r="BZ82" s="91" t="n">
        <v>0</v>
      </c>
      <c r="CA82" s="91" t="n">
        <v>0</v>
      </c>
      <c r="CB82" s="91" t="n">
        <v>0</v>
      </c>
      <c r="CC82" s="91" t="n">
        <v>0</v>
      </c>
      <c r="CD82" s="91" t="n">
        <v>0</v>
      </c>
      <c r="CE82" s="79" t="n">
        <v>114</v>
      </c>
      <c r="CF82" s="81" t="n">
        <v>114</v>
      </c>
      <c r="CG82" s="91" t="n">
        <v>0</v>
      </c>
      <c r="CH82" s="91" t="n">
        <v>0</v>
      </c>
      <c r="CI82" s="91" t="n">
        <v>0</v>
      </c>
      <c r="CJ82" s="91" t="n">
        <v>0</v>
      </c>
      <c r="CK82" s="91" t="n">
        <v>0</v>
      </c>
      <c r="CL82" s="91" t="n">
        <v>0</v>
      </c>
      <c r="CM82" s="91" t="n">
        <v>0</v>
      </c>
      <c r="CN82" s="91" t="n">
        <v>0</v>
      </c>
      <c r="CO82" s="91" t="n">
        <v>0</v>
      </c>
      <c r="CP82" s="91" t="n">
        <v>0</v>
      </c>
      <c r="CQ82" s="79" t="n">
        <v>0</v>
      </c>
      <c r="CR82" s="63"/>
      <c r="CS82" s="91" t="n">
        <v>34</v>
      </c>
      <c r="CT82" s="92" t="n">
        <v>30</v>
      </c>
      <c r="CU82" s="92" t="n">
        <v>28</v>
      </c>
      <c r="CV82" s="92" t="n">
        <v>22</v>
      </c>
      <c r="CW82" s="92" t="n">
        <v>34</v>
      </c>
      <c r="CX82" s="92" t="n">
        <v>0</v>
      </c>
      <c r="CY82" s="92" t="n">
        <v>0</v>
      </c>
      <c r="CZ82" s="92" t="n">
        <v>0</v>
      </c>
      <c r="DA82" s="92" t="n">
        <v>0</v>
      </c>
      <c r="DB82" s="92"/>
      <c r="DC82" s="92"/>
      <c r="DD82" s="81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3" t="n">
        <v>29.6</v>
      </c>
      <c r="DP82" s="63" t="n">
        <v>4</v>
      </c>
    </row>
    <row r="83" customFormat="false" ht="20.25" hidden="false" customHeight="true" outlineLevel="0" collapsed="false">
      <c r="A83" s="94" t="n">
        <v>8</v>
      </c>
      <c r="B83" s="45" t="s">
        <v>270</v>
      </c>
      <c r="C83" s="46" t="s">
        <v>271</v>
      </c>
      <c r="D83" s="27" t="e">
        <f aca="false">NA()</f>
        <v>#N/A</v>
      </c>
      <c r="E83" s="95" t="s">
        <v>0</v>
      </c>
      <c r="F83" s="95"/>
      <c r="G83" s="95"/>
      <c r="H83" s="96" t="n">
        <v>34</v>
      </c>
      <c r="I83" s="27" t="n">
        <v>20</v>
      </c>
      <c r="J83" s="95" t="n">
        <v>20</v>
      </c>
      <c r="K83" s="95"/>
      <c r="L83" s="95"/>
      <c r="M83" s="96" t="n">
        <v>20</v>
      </c>
      <c r="N83" s="27" t="n">
        <v>29</v>
      </c>
      <c r="O83" s="95" t="n">
        <v>29</v>
      </c>
      <c r="P83" s="95"/>
      <c r="Q83" s="95"/>
      <c r="R83" s="96" t="n">
        <v>29</v>
      </c>
      <c r="S83" s="27" t="s">
        <v>109</v>
      </c>
      <c r="T83" s="95" t="s">
        <v>109</v>
      </c>
      <c r="U83" s="95"/>
      <c r="V83" s="95"/>
      <c r="W83" s="96" t="n">
        <v>34</v>
      </c>
      <c r="X83" s="27" t="e">
        <f aca="false">NA()</f>
        <v>#N/A</v>
      </c>
      <c r="Y83" s="95" t="s">
        <v>0</v>
      </c>
      <c r="Z83" s="95"/>
      <c r="AA83" s="95"/>
      <c r="AB83" s="96" t="n">
        <v>34</v>
      </c>
      <c r="AC83" s="27" t="n">
        <v>0</v>
      </c>
      <c r="AD83" s="95" t="n">
        <v>0</v>
      </c>
      <c r="AE83" s="95"/>
      <c r="AF83" s="95"/>
      <c r="AG83" s="96" t="n">
        <v>0</v>
      </c>
      <c r="AH83" s="27" t="n">
        <v>0</v>
      </c>
      <c r="AI83" s="95" t="n">
        <v>0</v>
      </c>
      <c r="AJ83" s="95"/>
      <c r="AK83" s="95"/>
      <c r="AL83" s="96" t="n">
        <v>0</v>
      </c>
      <c r="AM83" s="27" t="n">
        <v>0</v>
      </c>
      <c r="AN83" s="95" t="n">
        <v>0</v>
      </c>
      <c r="AO83" s="95"/>
      <c r="AP83" s="95"/>
      <c r="AQ83" s="96" t="n">
        <v>0</v>
      </c>
      <c r="AR83" s="27" t="n">
        <v>0</v>
      </c>
      <c r="AS83" s="95"/>
      <c r="AT83" s="95"/>
      <c r="AU83" s="95"/>
      <c r="AV83" s="96" t="n">
        <v>0</v>
      </c>
      <c r="AW83" s="49"/>
      <c r="AX83" s="49"/>
      <c r="AY83" s="49"/>
      <c r="AZ83" s="49"/>
      <c r="BA83" s="49"/>
      <c r="BB83" s="120" t="n">
        <v>117</v>
      </c>
      <c r="BC83" s="98" t="n">
        <v>8</v>
      </c>
      <c r="BD83" s="99" t="s">
        <v>272</v>
      </c>
      <c r="BE83" s="88" t="s">
        <v>121</v>
      </c>
      <c r="BF83" s="63" t="b">
        <f aca="false">FALSE()</f>
        <v>0</v>
      </c>
      <c r="BG83" s="63"/>
      <c r="BH83" s="63"/>
      <c r="BI83" s="63"/>
      <c r="BJ83" s="63"/>
      <c r="BK83" s="89"/>
      <c r="BL83" s="89"/>
      <c r="BM83" s="63"/>
      <c r="BN83" s="63"/>
      <c r="BO83" s="63"/>
      <c r="BP83" s="63"/>
      <c r="BQ83" s="63"/>
      <c r="BR83" s="63"/>
      <c r="BS83" s="63" t="n">
        <v>34</v>
      </c>
      <c r="BT83" s="90" t="n">
        <v>83</v>
      </c>
      <c r="BU83" s="91" t="n">
        <v>34</v>
      </c>
      <c r="BV83" s="91" t="n">
        <v>20</v>
      </c>
      <c r="BW83" s="91" t="n">
        <v>29</v>
      </c>
      <c r="BX83" s="91" t="n">
        <v>34</v>
      </c>
      <c r="BY83" s="91" t="n">
        <v>34</v>
      </c>
      <c r="BZ83" s="91" t="n">
        <v>0</v>
      </c>
      <c r="CA83" s="91" t="n">
        <v>0</v>
      </c>
      <c r="CB83" s="91" t="n">
        <v>0</v>
      </c>
      <c r="CC83" s="91" t="n">
        <v>0</v>
      </c>
      <c r="CD83" s="91" t="n">
        <v>0</v>
      </c>
      <c r="CE83" s="79" t="n">
        <v>117</v>
      </c>
      <c r="CF83" s="81" t="n">
        <v>117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0</v>
      </c>
      <c r="CO83" s="91" t="n">
        <v>0</v>
      </c>
      <c r="CP83" s="91" t="n">
        <v>0</v>
      </c>
      <c r="CQ83" s="79" t="n">
        <v>0</v>
      </c>
      <c r="CR83" s="63"/>
      <c r="CS83" s="91" t="n">
        <v>34</v>
      </c>
      <c r="CT83" s="92" t="n">
        <v>20</v>
      </c>
      <c r="CU83" s="92" t="n">
        <v>29</v>
      </c>
      <c r="CV83" s="92" t="n">
        <v>34</v>
      </c>
      <c r="CW83" s="92" t="n">
        <v>34</v>
      </c>
      <c r="CX83" s="92" t="n">
        <v>0</v>
      </c>
      <c r="CY83" s="92" t="n">
        <v>0</v>
      </c>
      <c r="CZ83" s="92" t="n">
        <v>0</v>
      </c>
      <c r="DA83" s="92" t="n">
        <v>0</v>
      </c>
      <c r="DB83" s="92"/>
      <c r="DC83" s="92"/>
      <c r="DD83" s="81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3" t="n">
        <v>30.2</v>
      </c>
      <c r="DP83" s="63" t="n">
        <v>0</v>
      </c>
    </row>
    <row r="84" customFormat="false" ht="20.25" hidden="false" customHeight="true" outlineLevel="0" collapsed="false">
      <c r="A84" s="94" t="n">
        <v>9</v>
      </c>
      <c r="B84" s="45" t="s">
        <v>273</v>
      </c>
      <c r="C84" s="46" t="s">
        <v>274</v>
      </c>
      <c r="D84" s="27" t="e">
        <f aca="false">NA()</f>
        <v>#N/A</v>
      </c>
      <c r="E84" s="95" t="s">
        <v>0</v>
      </c>
      <c r="F84" s="95"/>
      <c r="G84" s="95"/>
      <c r="H84" s="96" t="n">
        <v>34</v>
      </c>
      <c r="I84" s="27" t="n">
        <v>25</v>
      </c>
      <c r="J84" s="95" t="n">
        <v>25</v>
      </c>
      <c r="K84" s="95"/>
      <c r="L84" s="95"/>
      <c r="M84" s="96" t="n">
        <v>25</v>
      </c>
      <c r="N84" s="27" t="n">
        <v>27</v>
      </c>
      <c r="O84" s="95" t="n">
        <v>27</v>
      </c>
      <c r="P84" s="95"/>
      <c r="Q84" s="95"/>
      <c r="R84" s="96" t="n">
        <v>27</v>
      </c>
      <c r="S84" s="27" t="s">
        <v>109</v>
      </c>
      <c r="T84" s="95" t="s">
        <v>109</v>
      </c>
      <c r="U84" s="95"/>
      <c r="V84" s="95"/>
      <c r="W84" s="96" t="n">
        <v>34</v>
      </c>
      <c r="X84" s="27" t="e">
        <f aca="false">NA()</f>
        <v>#N/A</v>
      </c>
      <c r="Y84" s="95" t="s">
        <v>0</v>
      </c>
      <c r="Z84" s="95"/>
      <c r="AA84" s="95"/>
      <c r="AB84" s="96" t="n">
        <v>34</v>
      </c>
      <c r="AC84" s="27" t="n">
        <v>0</v>
      </c>
      <c r="AD84" s="95" t="n">
        <v>0</v>
      </c>
      <c r="AE84" s="95"/>
      <c r="AF84" s="95"/>
      <c r="AG84" s="96" t="n">
        <v>0</v>
      </c>
      <c r="AH84" s="27" t="n">
        <v>0</v>
      </c>
      <c r="AI84" s="95" t="n">
        <v>0</v>
      </c>
      <c r="AJ84" s="95"/>
      <c r="AK84" s="95"/>
      <c r="AL84" s="96" t="n">
        <v>0</v>
      </c>
      <c r="AM84" s="27" t="n">
        <v>0</v>
      </c>
      <c r="AN84" s="95" t="n">
        <v>0</v>
      </c>
      <c r="AO84" s="95"/>
      <c r="AP84" s="95"/>
      <c r="AQ84" s="96" t="n">
        <v>0</v>
      </c>
      <c r="AR84" s="27" t="n">
        <v>0</v>
      </c>
      <c r="AS84" s="95"/>
      <c r="AT84" s="95"/>
      <c r="AU84" s="95"/>
      <c r="AV84" s="96" t="n">
        <v>0</v>
      </c>
      <c r="AW84" s="49"/>
      <c r="AX84" s="49"/>
      <c r="AY84" s="49"/>
      <c r="AZ84" s="49"/>
      <c r="BA84" s="49"/>
      <c r="BB84" s="120" t="n">
        <v>120</v>
      </c>
      <c r="BC84" s="98" t="n">
        <v>9</v>
      </c>
      <c r="BD84" s="99" t="s">
        <v>99</v>
      </c>
      <c r="BE84" s="88" t="s">
        <v>100</v>
      </c>
      <c r="BF84" s="63" t="b">
        <f aca="false">FALSE()</f>
        <v>0</v>
      </c>
      <c r="BG84" s="63"/>
      <c r="BH84" s="63"/>
      <c r="BI84" s="63"/>
      <c r="BJ84" s="63"/>
      <c r="BK84" s="89"/>
      <c r="BL84" s="89"/>
      <c r="BM84" s="63"/>
      <c r="BN84" s="63"/>
      <c r="BO84" s="63"/>
      <c r="BP84" s="63"/>
      <c r="BQ84" s="63"/>
      <c r="BR84" s="63"/>
      <c r="BS84" s="63" t="n">
        <v>34</v>
      </c>
      <c r="BT84" s="90" t="n">
        <v>86</v>
      </c>
      <c r="BU84" s="91" t="n">
        <v>34</v>
      </c>
      <c r="BV84" s="91" t="n">
        <v>25</v>
      </c>
      <c r="BW84" s="91" t="n">
        <v>27</v>
      </c>
      <c r="BX84" s="91" t="n">
        <v>34</v>
      </c>
      <c r="BY84" s="91" t="n">
        <v>34</v>
      </c>
      <c r="BZ84" s="91" t="n">
        <v>0</v>
      </c>
      <c r="CA84" s="91" t="n">
        <v>0</v>
      </c>
      <c r="CB84" s="91" t="n">
        <v>0</v>
      </c>
      <c r="CC84" s="91" t="n">
        <v>0</v>
      </c>
      <c r="CD84" s="91" t="n">
        <v>0</v>
      </c>
      <c r="CE84" s="79" t="n">
        <v>120</v>
      </c>
      <c r="CF84" s="81" t="n">
        <v>120</v>
      </c>
      <c r="CG84" s="91" t="n">
        <v>0</v>
      </c>
      <c r="CH84" s="91" t="n">
        <v>0</v>
      </c>
      <c r="CI84" s="91" t="n">
        <v>0</v>
      </c>
      <c r="CJ84" s="91" t="n">
        <v>0</v>
      </c>
      <c r="CK84" s="91" t="n">
        <v>0</v>
      </c>
      <c r="CL84" s="91" t="n">
        <v>0</v>
      </c>
      <c r="CM84" s="91" t="n">
        <v>0</v>
      </c>
      <c r="CN84" s="91" t="n">
        <v>0</v>
      </c>
      <c r="CO84" s="91" t="n">
        <v>0</v>
      </c>
      <c r="CP84" s="91" t="n">
        <v>0</v>
      </c>
      <c r="CQ84" s="79" t="n">
        <v>0</v>
      </c>
      <c r="CR84" s="63"/>
      <c r="CS84" s="91" t="n">
        <v>34</v>
      </c>
      <c r="CT84" s="92" t="n">
        <v>25</v>
      </c>
      <c r="CU84" s="92" t="n">
        <v>27</v>
      </c>
      <c r="CV84" s="92" t="n">
        <v>34</v>
      </c>
      <c r="CW84" s="92" t="n">
        <v>34</v>
      </c>
      <c r="CX84" s="92" t="n">
        <v>0</v>
      </c>
      <c r="CY84" s="92" t="n">
        <v>0</v>
      </c>
      <c r="CZ84" s="92" t="n">
        <v>0</v>
      </c>
      <c r="DA84" s="92" t="n">
        <v>0</v>
      </c>
      <c r="DB84" s="92"/>
      <c r="DC84" s="92"/>
      <c r="DD84" s="81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3" t="n">
        <v>30.8</v>
      </c>
      <c r="DP84" s="63" t="n">
        <v>4</v>
      </c>
    </row>
    <row r="85" customFormat="false" ht="20.25" hidden="false" customHeight="true" outlineLevel="0" collapsed="false">
      <c r="A85" s="94" t="n">
        <v>10</v>
      </c>
      <c r="B85" s="45" t="s">
        <v>275</v>
      </c>
      <c r="C85" s="46" t="s">
        <v>276</v>
      </c>
      <c r="D85" s="27" t="e">
        <f aca="false">NA()</f>
        <v>#N/A</v>
      </c>
      <c r="E85" s="95" t="s">
        <v>0</v>
      </c>
      <c r="F85" s="95"/>
      <c r="G85" s="95"/>
      <c r="H85" s="96" t="n">
        <v>34</v>
      </c>
      <c r="I85" s="27" t="n">
        <v>29</v>
      </c>
      <c r="J85" s="95" t="n">
        <v>29</v>
      </c>
      <c r="K85" s="95"/>
      <c r="L85" s="95"/>
      <c r="M85" s="96" t="n">
        <v>29</v>
      </c>
      <c r="N85" s="27" t="n">
        <v>24</v>
      </c>
      <c r="O85" s="95" t="n">
        <v>24</v>
      </c>
      <c r="P85" s="95"/>
      <c r="Q85" s="95"/>
      <c r="R85" s="96" t="n">
        <v>24</v>
      </c>
      <c r="S85" s="27" t="s">
        <v>109</v>
      </c>
      <c r="T85" s="95" t="s">
        <v>109</v>
      </c>
      <c r="U85" s="95"/>
      <c r="V85" s="95"/>
      <c r="W85" s="96" t="n">
        <v>34</v>
      </c>
      <c r="X85" s="27" t="e">
        <f aca="false">NA()</f>
        <v>#N/A</v>
      </c>
      <c r="Y85" s="95" t="s">
        <v>0</v>
      </c>
      <c r="Z85" s="95"/>
      <c r="AA85" s="95"/>
      <c r="AB85" s="96" t="n">
        <v>34</v>
      </c>
      <c r="AC85" s="27" t="n">
        <v>0</v>
      </c>
      <c r="AD85" s="95" t="n">
        <v>0</v>
      </c>
      <c r="AE85" s="95"/>
      <c r="AF85" s="95"/>
      <c r="AG85" s="96" t="n">
        <v>0</v>
      </c>
      <c r="AH85" s="27" t="n">
        <v>0</v>
      </c>
      <c r="AI85" s="95" t="n">
        <v>0</v>
      </c>
      <c r="AJ85" s="95"/>
      <c r="AK85" s="95"/>
      <c r="AL85" s="96" t="n">
        <v>0</v>
      </c>
      <c r="AM85" s="27" t="n">
        <v>0</v>
      </c>
      <c r="AN85" s="95" t="n">
        <v>0</v>
      </c>
      <c r="AO85" s="95"/>
      <c r="AP85" s="95"/>
      <c r="AQ85" s="96" t="n">
        <v>0</v>
      </c>
      <c r="AR85" s="27" t="n">
        <v>0</v>
      </c>
      <c r="AS85" s="95"/>
      <c r="AT85" s="95"/>
      <c r="AU85" s="95"/>
      <c r="AV85" s="96" t="n">
        <v>0</v>
      </c>
      <c r="AW85" s="49"/>
      <c r="AX85" s="49"/>
      <c r="AY85" s="49"/>
      <c r="AZ85" s="49"/>
      <c r="BA85" s="49"/>
      <c r="BB85" s="120" t="n">
        <v>121</v>
      </c>
      <c r="BC85" s="98" t="n">
        <v>10</v>
      </c>
      <c r="BD85" s="99" t="s">
        <v>99</v>
      </c>
      <c r="BE85" s="88" t="s">
        <v>100</v>
      </c>
      <c r="BF85" s="63" t="b">
        <f aca="false">FALSE()</f>
        <v>0</v>
      </c>
      <c r="BG85" s="63"/>
      <c r="BH85" s="63"/>
      <c r="BI85" s="63"/>
      <c r="BJ85" s="63"/>
      <c r="BK85" s="89"/>
      <c r="BL85" s="89"/>
      <c r="BM85" s="63"/>
      <c r="BN85" s="63"/>
      <c r="BO85" s="63"/>
      <c r="BP85" s="63"/>
      <c r="BQ85" s="63"/>
      <c r="BR85" s="63"/>
      <c r="BS85" s="63" t="n">
        <v>34</v>
      </c>
      <c r="BT85" s="90" t="n">
        <v>87</v>
      </c>
      <c r="BU85" s="91" t="n">
        <v>34</v>
      </c>
      <c r="BV85" s="91" t="n">
        <v>29</v>
      </c>
      <c r="BW85" s="91" t="n">
        <v>24</v>
      </c>
      <c r="BX85" s="91" t="n">
        <v>34</v>
      </c>
      <c r="BY85" s="91" t="n">
        <v>34</v>
      </c>
      <c r="BZ85" s="91" t="n">
        <v>0</v>
      </c>
      <c r="CA85" s="91" t="n">
        <v>0</v>
      </c>
      <c r="CB85" s="91" t="n">
        <v>0</v>
      </c>
      <c r="CC85" s="91" t="n">
        <v>0</v>
      </c>
      <c r="CD85" s="91" t="n">
        <v>0</v>
      </c>
      <c r="CE85" s="79" t="n">
        <v>121</v>
      </c>
      <c r="CF85" s="81" t="n">
        <v>121</v>
      </c>
      <c r="CG85" s="91" t="n">
        <v>0</v>
      </c>
      <c r="CH85" s="91" t="n">
        <v>0</v>
      </c>
      <c r="CI85" s="91" t="n">
        <v>0</v>
      </c>
      <c r="CJ85" s="91" t="n">
        <v>0</v>
      </c>
      <c r="CK85" s="91" t="n">
        <v>0</v>
      </c>
      <c r="CL85" s="91" t="n">
        <v>0</v>
      </c>
      <c r="CM85" s="91" t="n">
        <v>0</v>
      </c>
      <c r="CN85" s="91" t="n">
        <v>0</v>
      </c>
      <c r="CO85" s="91" t="n">
        <v>0</v>
      </c>
      <c r="CP85" s="91" t="n">
        <v>0</v>
      </c>
      <c r="CQ85" s="79" t="n">
        <v>0</v>
      </c>
      <c r="CR85" s="63"/>
      <c r="CS85" s="91" t="n">
        <v>34</v>
      </c>
      <c r="CT85" s="92" t="n">
        <v>29</v>
      </c>
      <c r="CU85" s="92" t="n">
        <v>24</v>
      </c>
      <c r="CV85" s="92" t="n">
        <v>34</v>
      </c>
      <c r="CW85" s="92" t="n">
        <v>34</v>
      </c>
      <c r="CX85" s="92" t="n">
        <v>0</v>
      </c>
      <c r="CY85" s="92" t="n">
        <v>0</v>
      </c>
      <c r="CZ85" s="92" t="n">
        <v>0</v>
      </c>
      <c r="DA85" s="92" t="n">
        <v>0</v>
      </c>
      <c r="DB85" s="92"/>
      <c r="DC85" s="92"/>
      <c r="DD85" s="81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3" t="n">
        <v>31</v>
      </c>
      <c r="DP85" s="63" t="n">
        <v>0</v>
      </c>
    </row>
    <row r="86" customFormat="false" ht="20.25" hidden="false" customHeight="true" outlineLevel="0" collapsed="false">
      <c r="A86" s="94" t="n">
        <v>11</v>
      </c>
      <c r="B86" s="45" t="s">
        <v>277</v>
      </c>
      <c r="C86" s="46" t="s">
        <v>278</v>
      </c>
      <c r="D86" s="27" t="e">
        <f aca="false">NA()</f>
        <v>#N/A</v>
      </c>
      <c r="E86" s="95" t="s">
        <v>0</v>
      </c>
      <c r="F86" s="95"/>
      <c r="G86" s="95"/>
      <c r="H86" s="96" t="n">
        <v>34</v>
      </c>
      <c r="I86" s="27" t="n">
        <v>31</v>
      </c>
      <c r="J86" s="95" t="n">
        <v>31</v>
      </c>
      <c r="K86" s="95"/>
      <c r="L86" s="95"/>
      <c r="M86" s="96" t="n">
        <v>31</v>
      </c>
      <c r="N86" s="27" t="n">
        <v>30</v>
      </c>
      <c r="O86" s="95" t="n">
        <v>30</v>
      </c>
      <c r="P86" s="95"/>
      <c r="Q86" s="95"/>
      <c r="R86" s="96" t="n">
        <v>30</v>
      </c>
      <c r="S86" s="27" t="e">
        <f aca="false">NA()</f>
        <v>#N/A</v>
      </c>
      <c r="T86" s="95" t="s">
        <v>0</v>
      </c>
      <c r="U86" s="95"/>
      <c r="V86" s="95"/>
      <c r="W86" s="96" t="n">
        <v>34</v>
      </c>
      <c r="X86" s="27" t="e">
        <f aca="false">NA()</f>
        <v>#N/A</v>
      </c>
      <c r="Y86" s="95" t="s">
        <v>0</v>
      </c>
      <c r="Z86" s="95"/>
      <c r="AA86" s="95"/>
      <c r="AB86" s="96" t="n">
        <v>34</v>
      </c>
      <c r="AC86" s="27" t="n">
        <v>0</v>
      </c>
      <c r="AD86" s="95" t="n">
        <v>0</v>
      </c>
      <c r="AE86" s="95"/>
      <c r="AF86" s="95"/>
      <c r="AG86" s="96" t="n">
        <v>0</v>
      </c>
      <c r="AH86" s="27" t="n">
        <v>0</v>
      </c>
      <c r="AI86" s="95" t="n">
        <v>0</v>
      </c>
      <c r="AJ86" s="95"/>
      <c r="AK86" s="95"/>
      <c r="AL86" s="96" t="n">
        <v>0</v>
      </c>
      <c r="AM86" s="27" t="n">
        <v>0</v>
      </c>
      <c r="AN86" s="95" t="n">
        <v>0</v>
      </c>
      <c r="AO86" s="95"/>
      <c r="AP86" s="95"/>
      <c r="AQ86" s="96" t="n">
        <v>0</v>
      </c>
      <c r="AR86" s="27" t="n">
        <v>0</v>
      </c>
      <c r="AS86" s="95"/>
      <c r="AT86" s="95"/>
      <c r="AU86" s="95"/>
      <c r="AV86" s="96" t="n">
        <v>0</v>
      </c>
      <c r="AW86" s="49"/>
      <c r="AX86" s="49"/>
      <c r="AY86" s="49"/>
      <c r="AZ86" s="49"/>
      <c r="BA86" s="49"/>
      <c r="BB86" s="120" t="n">
        <v>129</v>
      </c>
      <c r="BC86" s="98" t="n">
        <v>11</v>
      </c>
      <c r="BD86" s="99" t="s">
        <v>279</v>
      </c>
      <c r="BE86" s="88" t="s">
        <v>128</v>
      </c>
      <c r="BF86" s="63" t="b">
        <f aca="false">FALSE()</f>
        <v>0</v>
      </c>
      <c r="BG86" s="63"/>
      <c r="BH86" s="63"/>
      <c r="BI86" s="63"/>
      <c r="BJ86" s="63"/>
      <c r="BK86" s="89"/>
      <c r="BL86" s="89"/>
      <c r="BM86" s="63"/>
      <c r="BN86" s="63"/>
      <c r="BO86" s="63"/>
      <c r="BP86" s="63"/>
      <c r="BQ86" s="63"/>
      <c r="BR86" s="63"/>
      <c r="BS86" s="63" t="n">
        <v>34</v>
      </c>
      <c r="BT86" s="90" t="n">
        <v>95</v>
      </c>
      <c r="BU86" s="91" t="n">
        <v>34</v>
      </c>
      <c r="BV86" s="91" t="n">
        <v>31</v>
      </c>
      <c r="BW86" s="91" t="n">
        <v>30</v>
      </c>
      <c r="BX86" s="91" t="n">
        <v>34</v>
      </c>
      <c r="BY86" s="91" t="n">
        <v>34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79" t="n">
        <v>129</v>
      </c>
      <c r="CF86" s="81" t="n">
        <v>129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79" t="n">
        <v>0</v>
      </c>
      <c r="CR86" s="63"/>
      <c r="CS86" s="91" t="n">
        <v>34</v>
      </c>
      <c r="CT86" s="92" t="n">
        <v>31</v>
      </c>
      <c r="CU86" s="92" t="n">
        <v>30</v>
      </c>
      <c r="CV86" s="92" t="n">
        <v>34</v>
      </c>
      <c r="CW86" s="92" t="n">
        <v>34</v>
      </c>
      <c r="CX86" s="92" t="n">
        <v>0</v>
      </c>
      <c r="CY86" s="92" t="n">
        <v>0</v>
      </c>
      <c r="CZ86" s="92" t="n">
        <v>0</v>
      </c>
      <c r="DA86" s="92" t="n">
        <v>0</v>
      </c>
      <c r="DB86" s="92"/>
      <c r="DC86" s="92"/>
      <c r="DD86" s="81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3" t="n">
        <v>32.6</v>
      </c>
      <c r="DP86" s="63" t="n">
        <v>4</v>
      </c>
    </row>
    <row r="87" customFormat="false" ht="20.25" hidden="false" customHeight="true" outlineLevel="0" collapsed="false">
      <c r="A87" s="100" t="n">
        <v>12</v>
      </c>
      <c r="B87" s="53" t="s">
        <v>280</v>
      </c>
      <c r="C87" s="54" t="s">
        <v>281</v>
      </c>
      <c r="D87" s="55" t="e">
        <f aca="false">NA()</f>
        <v>#N/A</v>
      </c>
      <c r="E87" s="101" t="s">
        <v>0</v>
      </c>
      <c r="F87" s="101"/>
      <c r="G87" s="101"/>
      <c r="H87" s="102" t="n">
        <v>34</v>
      </c>
      <c r="I87" s="55" t="e">
        <f aca="false">NA()</f>
        <v>#N/A</v>
      </c>
      <c r="J87" s="101" t="s">
        <v>0</v>
      </c>
      <c r="K87" s="101"/>
      <c r="L87" s="101"/>
      <c r="M87" s="102" t="n">
        <v>34</v>
      </c>
      <c r="N87" s="55" t="n">
        <v>32</v>
      </c>
      <c r="O87" s="101" t="n">
        <v>32</v>
      </c>
      <c r="P87" s="101"/>
      <c r="Q87" s="101"/>
      <c r="R87" s="102" t="n">
        <v>32</v>
      </c>
      <c r="S87" s="55" t="e">
        <f aca="false">NA()</f>
        <v>#N/A</v>
      </c>
      <c r="T87" s="101" t="s">
        <v>0</v>
      </c>
      <c r="U87" s="101"/>
      <c r="V87" s="101"/>
      <c r="W87" s="102" t="n">
        <v>34</v>
      </c>
      <c r="X87" s="55" t="e">
        <f aca="false">NA()</f>
        <v>#N/A</v>
      </c>
      <c r="Y87" s="101" t="s">
        <v>0</v>
      </c>
      <c r="Z87" s="101"/>
      <c r="AA87" s="101"/>
      <c r="AB87" s="102" t="n">
        <v>34</v>
      </c>
      <c r="AC87" s="55" t="n">
        <v>0</v>
      </c>
      <c r="AD87" s="101" t="n">
        <v>0</v>
      </c>
      <c r="AE87" s="101"/>
      <c r="AF87" s="101"/>
      <c r="AG87" s="102" t="n">
        <v>0</v>
      </c>
      <c r="AH87" s="55" t="n">
        <v>0</v>
      </c>
      <c r="AI87" s="101" t="n">
        <v>0</v>
      </c>
      <c r="AJ87" s="101"/>
      <c r="AK87" s="101"/>
      <c r="AL87" s="102" t="n">
        <v>0</v>
      </c>
      <c r="AM87" s="55" t="n">
        <v>0</v>
      </c>
      <c r="AN87" s="101" t="n">
        <v>0</v>
      </c>
      <c r="AO87" s="101"/>
      <c r="AP87" s="101"/>
      <c r="AQ87" s="102" t="n">
        <v>0</v>
      </c>
      <c r="AR87" s="55" t="n">
        <v>0</v>
      </c>
      <c r="AS87" s="101"/>
      <c r="AT87" s="101"/>
      <c r="AU87" s="101"/>
      <c r="AV87" s="102" t="n">
        <v>0</v>
      </c>
      <c r="AW87" s="58"/>
      <c r="AX87" s="58"/>
      <c r="AY87" s="58"/>
      <c r="AZ87" s="58"/>
      <c r="BA87" s="58"/>
      <c r="BB87" s="121" t="n">
        <v>134</v>
      </c>
      <c r="BC87" s="104" t="n">
        <v>12</v>
      </c>
      <c r="BD87" s="105" t="s">
        <v>282</v>
      </c>
      <c r="BE87" s="88" t="s">
        <v>121</v>
      </c>
      <c r="BF87" s="63" t="b">
        <f aca="false">FALSE()</f>
        <v>0</v>
      </c>
      <c r="BG87" s="63"/>
      <c r="BH87" s="63"/>
      <c r="BI87" s="63"/>
      <c r="BJ87" s="63"/>
      <c r="BK87" s="89"/>
      <c r="BL87" s="89"/>
      <c r="BM87" s="63"/>
      <c r="BN87" s="63"/>
      <c r="BO87" s="63"/>
      <c r="BP87" s="63"/>
      <c r="BQ87" s="63"/>
      <c r="BR87" s="63"/>
      <c r="BS87" s="63" t="n">
        <v>34</v>
      </c>
      <c r="BT87" s="90" t="n">
        <v>100</v>
      </c>
      <c r="BU87" s="91" t="n">
        <v>34</v>
      </c>
      <c r="BV87" s="91" t="n">
        <v>34</v>
      </c>
      <c r="BW87" s="91" t="n">
        <v>32</v>
      </c>
      <c r="BX87" s="91" t="n">
        <v>34</v>
      </c>
      <c r="BY87" s="91" t="n">
        <v>34</v>
      </c>
      <c r="BZ87" s="91" t="n">
        <v>0</v>
      </c>
      <c r="CA87" s="91" t="n">
        <v>0</v>
      </c>
      <c r="CB87" s="91" t="n">
        <v>0</v>
      </c>
      <c r="CC87" s="91" t="n">
        <v>0</v>
      </c>
      <c r="CD87" s="91" t="n">
        <v>0</v>
      </c>
      <c r="CE87" s="79" t="n">
        <v>134</v>
      </c>
      <c r="CF87" s="81" t="n">
        <v>134</v>
      </c>
      <c r="CG87" s="91" t="n">
        <v>0</v>
      </c>
      <c r="CH87" s="91" t="n">
        <v>0</v>
      </c>
      <c r="CI87" s="91" t="n">
        <v>0</v>
      </c>
      <c r="CJ87" s="91" t="n">
        <v>0</v>
      </c>
      <c r="CK87" s="91" t="n">
        <v>0</v>
      </c>
      <c r="CL87" s="91" t="n">
        <v>0</v>
      </c>
      <c r="CM87" s="91" t="n">
        <v>0</v>
      </c>
      <c r="CN87" s="91" t="n">
        <v>0</v>
      </c>
      <c r="CO87" s="91" t="n">
        <v>0</v>
      </c>
      <c r="CP87" s="91" t="n">
        <v>0</v>
      </c>
      <c r="CQ87" s="79" t="n">
        <v>0</v>
      </c>
      <c r="CR87" s="63"/>
      <c r="CS87" s="91" t="n">
        <v>34</v>
      </c>
      <c r="CT87" s="92" t="n">
        <v>34</v>
      </c>
      <c r="CU87" s="92" t="n">
        <v>32</v>
      </c>
      <c r="CV87" s="92" t="n">
        <v>34</v>
      </c>
      <c r="CW87" s="92" t="n">
        <v>34</v>
      </c>
      <c r="CX87" s="92" t="n">
        <v>0</v>
      </c>
      <c r="CY87" s="92" t="n">
        <v>0</v>
      </c>
      <c r="CZ87" s="92" t="n">
        <v>0</v>
      </c>
      <c r="DA87" s="92" t="n">
        <v>0</v>
      </c>
      <c r="DB87" s="92"/>
      <c r="DC87" s="92"/>
      <c r="DD87" s="81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3" t="n">
        <v>33.6</v>
      </c>
      <c r="DP87" s="63" t="n">
        <v>0</v>
      </c>
    </row>
    <row r="88" customFormat="false" ht="6.95" hidden="false" customHeight="true" outlineLevel="0" collapsed="false"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</row>
    <row r="89" customFormat="false" ht="20.1" hidden="false" customHeight="true" outlineLevel="0" collapsed="false">
      <c r="A89" s="69"/>
      <c r="C89" s="123" t="s">
        <v>283</v>
      </c>
      <c r="BD89" s="12"/>
      <c r="BE89" s="70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7" t="s">
        <v>131</v>
      </c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7" t="s">
        <v>132</v>
      </c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7" t="s">
        <v>133</v>
      </c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</row>
    <row r="90" customFormat="false" ht="19.5" hidden="false" customHeight="true" outlineLevel="0" collapsed="false">
      <c r="A90" s="7" t="s">
        <v>232</v>
      </c>
      <c r="B90" s="14" t="s">
        <v>8</v>
      </c>
      <c r="C90" s="71" t="n">
        <v>33</v>
      </c>
      <c r="E90" s="2"/>
      <c r="BF90" s="63"/>
      <c r="BG90" s="63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 t="n">
        <v>0</v>
      </c>
      <c r="BS90" s="67" t="s">
        <v>9</v>
      </c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</row>
    <row r="91" customFormat="false" ht="17.1" hidden="false" customHeight="true" outlineLevel="0" collapsed="false">
      <c r="A91" s="73" t="s">
        <v>10</v>
      </c>
      <c r="B91" s="17" t="s">
        <v>11</v>
      </c>
      <c r="C91" s="18" t="s">
        <v>12</v>
      </c>
      <c r="D91" s="74" t="s">
        <v>13</v>
      </c>
      <c r="E91" s="74" t="s">
        <v>14</v>
      </c>
      <c r="F91" s="74" t="s">
        <v>15</v>
      </c>
      <c r="G91" s="74" t="s">
        <v>16</v>
      </c>
      <c r="H91" s="75" t="s">
        <v>17</v>
      </c>
      <c r="I91" s="74" t="s">
        <v>18</v>
      </c>
      <c r="J91" s="74" t="s">
        <v>19</v>
      </c>
      <c r="K91" s="74" t="s">
        <v>20</v>
      </c>
      <c r="L91" s="74" t="s">
        <v>21</v>
      </c>
      <c r="M91" s="76" t="s">
        <v>22</v>
      </c>
      <c r="N91" s="74" t="s">
        <v>23</v>
      </c>
      <c r="O91" s="74" t="s">
        <v>24</v>
      </c>
      <c r="P91" s="74" t="s">
        <v>25</v>
      </c>
      <c r="Q91" s="74" t="s">
        <v>26</v>
      </c>
      <c r="R91" s="76" t="s">
        <v>27</v>
      </c>
      <c r="S91" s="74" t="s">
        <v>28</v>
      </c>
      <c r="T91" s="74" t="s">
        <v>29</v>
      </c>
      <c r="U91" s="74" t="s">
        <v>30</v>
      </c>
      <c r="V91" s="74" t="s">
        <v>31</v>
      </c>
      <c r="W91" s="76" t="s">
        <v>32</v>
      </c>
      <c r="X91" s="74" t="s">
        <v>33</v>
      </c>
      <c r="Y91" s="74" t="s">
        <v>34</v>
      </c>
      <c r="Z91" s="74" t="s">
        <v>35</v>
      </c>
      <c r="AA91" s="74" t="s">
        <v>36</v>
      </c>
      <c r="AB91" s="76" t="s">
        <v>37</v>
      </c>
      <c r="AC91" s="74" t="s">
        <v>38</v>
      </c>
      <c r="AD91" s="18"/>
      <c r="AE91" s="74" t="s">
        <v>39</v>
      </c>
      <c r="AF91" s="74" t="s">
        <v>40</v>
      </c>
      <c r="AG91" s="76" t="s">
        <v>41</v>
      </c>
      <c r="AH91" s="74" t="s">
        <v>42</v>
      </c>
      <c r="AI91" s="18"/>
      <c r="AJ91" s="74" t="s">
        <v>43</v>
      </c>
      <c r="AK91" s="74" t="s">
        <v>44</v>
      </c>
      <c r="AL91" s="76" t="s">
        <v>45</v>
      </c>
      <c r="AM91" s="74" t="s">
        <v>46</v>
      </c>
      <c r="AN91" s="18"/>
      <c r="AO91" s="74" t="s">
        <v>47</v>
      </c>
      <c r="AP91" s="74" t="s">
        <v>48</v>
      </c>
      <c r="AQ91" s="76" t="s">
        <v>49</v>
      </c>
      <c r="AR91" s="74" t="s">
        <v>50</v>
      </c>
      <c r="AS91" s="18"/>
      <c r="AT91" s="74" t="s">
        <v>51</v>
      </c>
      <c r="AU91" s="74" t="s">
        <v>52</v>
      </c>
      <c r="AV91" s="76" t="s">
        <v>53</v>
      </c>
      <c r="AW91" s="18"/>
      <c r="AX91" s="18"/>
      <c r="AY91" s="18"/>
      <c r="AZ91" s="18"/>
      <c r="BA91" s="76"/>
      <c r="BB91" s="22" t="s">
        <v>54</v>
      </c>
      <c r="BC91" s="77" t="s">
        <v>55</v>
      </c>
      <c r="BD91" s="23" t="s">
        <v>56</v>
      </c>
      <c r="BE91" s="78"/>
      <c r="BF91" s="63" t="s">
        <v>57</v>
      </c>
      <c r="BG91" s="63"/>
      <c r="BH91" s="72" t="n">
        <v>4</v>
      </c>
      <c r="BI91" s="72" t="n">
        <v>5</v>
      </c>
      <c r="BJ91" s="72" t="n">
        <v>5</v>
      </c>
      <c r="BK91" s="72" t="n">
        <v>5</v>
      </c>
      <c r="BL91" s="72" t="n">
        <v>9</v>
      </c>
      <c r="BM91" s="72" t="n">
        <v>0</v>
      </c>
      <c r="BN91" s="72" t="n">
        <v>0</v>
      </c>
      <c r="BO91" s="72" t="n">
        <v>0</v>
      </c>
      <c r="BP91" s="72" t="n">
        <v>0</v>
      </c>
      <c r="BQ91" s="72" t="n">
        <v>0</v>
      </c>
      <c r="BR91" s="72" t="n">
        <v>0</v>
      </c>
      <c r="BS91" s="63" t="n">
        <v>5</v>
      </c>
      <c r="BT91" s="63"/>
      <c r="BU91" s="79" t="s">
        <v>58</v>
      </c>
      <c r="BV91" s="79" t="s">
        <v>59</v>
      </c>
      <c r="BW91" s="79" t="s">
        <v>60</v>
      </c>
      <c r="BX91" s="79" t="s">
        <v>61</v>
      </c>
      <c r="BY91" s="79" t="s">
        <v>62</v>
      </c>
      <c r="BZ91" s="79" t="s">
        <v>63</v>
      </c>
      <c r="CA91" s="79" t="s">
        <v>64</v>
      </c>
      <c r="CB91" s="79" t="s">
        <v>65</v>
      </c>
      <c r="CC91" s="79" t="s">
        <v>66</v>
      </c>
      <c r="CD91" s="79" t="s">
        <v>67</v>
      </c>
      <c r="CE91" s="80" t="s">
        <v>137</v>
      </c>
      <c r="CF91" s="81" t="s">
        <v>69</v>
      </c>
      <c r="CG91" s="79" t="s">
        <v>58</v>
      </c>
      <c r="CH91" s="79" t="s">
        <v>59</v>
      </c>
      <c r="CI91" s="79" t="s">
        <v>60</v>
      </c>
      <c r="CJ91" s="79" t="s">
        <v>61</v>
      </c>
      <c r="CK91" s="79" t="s">
        <v>62</v>
      </c>
      <c r="CL91" s="79" t="s">
        <v>63</v>
      </c>
      <c r="CM91" s="79" t="s">
        <v>64</v>
      </c>
      <c r="CN91" s="79" t="s">
        <v>65</v>
      </c>
      <c r="CO91" s="79" t="s">
        <v>66</v>
      </c>
      <c r="CP91" s="79" t="s">
        <v>67</v>
      </c>
      <c r="CQ91" s="80" t="s">
        <v>70</v>
      </c>
      <c r="CR91" s="63"/>
      <c r="CS91" s="79" t="s">
        <v>58</v>
      </c>
      <c r="CT91" s="79" t="s">
        <v>59</v>
      </c>
      <c r="CU91" s="79" t="s">
        <v>60</v>
      </c>
      <c r="CV91" s="79" t="s">
        <v>61</v>
      </c>
      <c r="CW91" s="79" t="s">
        <v>62</v>
      </c>
      <c r="CX91" s="79" t="s">
        <v>63</v>
      </c>
      <c r="CY91" s="79" t="s">
        <v>64</v>
      </c>
      <c r="CZ91" s="79" t="s">
        <v>65</v>
      </c>
      <c r="DA91" s="79" t="s">
        <v>66</v>
      </c>
      <c r="DB91" s="79"/>
      <c r="DC91" s="80"/>
      <c r="DD91" s="81"/>
      <c r="DE91" s="79" t="s">
        <v>58</v>
      </c>
      <c r="DF91" s="79" t="s">
        <v>59</v>
      </c>
      <c r="DG91" s="79" t="s">
        <v>60</v>
      </c>
      <c r="DH91" s="79" t="s">
        <v>61</v>
      </c>
      <c r="DI91" s="79" t="s">
        <v>62</v>
      </c>
      <c r="DJ91" s="79" t="s">
        <v>63</v>
      </c>
      <c r="DK91" s="79" t="s">
        <v>64</v>
      </c>
      <c r="DL91" s="79" t="s">
        <v>65</v>
      </c>
      <c r="DM91" s="79" t="s">
        <v>66</v>
      </c>
      <c r="DN91" s="79"/>
      <c r="DO91" s="80" t="s">
        <v>71</v>
      </c>
      <c r="DP91" s="63" t="n">
        <v>0</v>
      </c>
    </row>
    <row r="92" customFormat="false" ht="20.25" hidden="false" customHeight="true" outlineLevel="0" collapsed="false">
      <c r="A92" s="82" t="n">
        <v>1</v>
      </c>
      <c r="B92" s="30" t="s">
        <v>284</v>
      </c>
      <c r="C92" s="31" t="s">
        <v>285</v>
      </c>
      <c r="D92" s="32" t="n">
        <v>4</v>
      </c>
      <c r="E92" s="83" t="n">
        <v>4</v>
      </c>
      <c r="F92" s="83"/>
      <c r="G92" s="83"/>
      <c r="H92" s="84" t="n">
        <v>4</v>
      </c>
      <c r="I92" s="32" t="n">
        <v>5</v>
      </c>
      <c r="J92" s="83" t="n">
        <v>5</v>
      </c>
      <c r="K92" s="83"/>
      <c r="L92" s="83"/>
      <c r="M92" s="84" t="n">
        <v>5</v>
      </c>
      <c r="N92" s="32" t="n">
        <v>5</v>
      </c>
      <c r="O92" s="83" t="n">
        <v>5</v>
      </c>
      <c r="P92" s="83"/>
      <c r="Q92" s="83"/>
      <c r="R92" s="84" t="n">
        <v>5</v>
      </c>
      <c r="S92" s="32" t="n">
        <v>5</v>
      </c>
      <c r="T92" s="83" t="n">
        <v>5</v>
      </c>
      <c r="U92" s="83"/>
      <c r="V92" s="83"/>
      <c r="W92" s="84" t="n">
        <v>5</v>
      </c>
      <c r="X92" s="32" t="n">
        <v>9</v>
      </c>
      <c r="Y92" s="83" t="n">
        <v>9</v>
      </c>
      <c r="Z92" s="83"/>
      <c r="AA92" s="83"/>
      <c r="AB92" s="84" t="n">
        <v>9</v>
      </c>
      <c r="AC92" s="32" t="n">
        <v>0</v>
      </c>
      <c r="AD92" s="83" t="n">
        <v>0</v>
      </c>
      <c r="AE92" s="83"/>
      <c r="AF92" s="83"/>
      <c r="AG92" s="84" t="n">
        <v>0</v>
      </c>
      <c r="AH92" s="32" t="n">
        <v>0</v>
      </c>
      <c r="AI92" s="83" t="n">
        <v>0</v>
      </c>
      <c r="AJ92" s="83"/>
      <c r="AK92" s="83"/>
      <c r="AL92" s="84" t="n">
        <v>0</v>
      </c>
      <c r="AM92" s="32" t="n">
        <v>0</v>
      </c>
      <c r="AN92" s="83" t="n">
        <v>0</v>
      </c>
      <c r="AO92" s="83"/>
      <c r="AP92" s="83"/>
      <c r="AQ92" s="84" t="n">
        <v>0</v>
      </c>
      <c r="AR92" s="32" t="n">
        <v>0</v>
      </c>
      <c r="AS92" s="83"/>
      <c r="AT92" s="83"/>
      <c r="AU92" s="83"/>
      <c r="AV92" s="84" t="n">
        <v>0</v>
      </c>
      <c r="AW92" s="35"/>
      <c r="AX92" s="35"/>
      <c r="AY92" s="35"/>
      <c r="AZ92" s="35"/>
      <c r="BA92" s="35"/>
      <c r="BB92" s="119" t="n">
        <v>19</v>
      </c>
      <c r="BC92" s="86" t="n">
        <v>1</v>
      </c>
      <c r="BD92" s="87" t="s">
        <v>286</v>
      </c>
      <c r="BE92" s="88" t="s">
        <v>148</v>
      </c>
      <c r="BF92" s="63" t="b">
        <f aca="false">FALSE()</f>
        <v>0</v>
      </c>
      <c r="BG92" s="63"/>
      <c r="BH92" s="63"/>
      <c r="BI92" s="63"/>
      <c r="BJ92" s="63"/>
      <c r="BK92" s="89"/>
      <c r="BL92" s="89"/>
      <c r="BM92" s="63"/>
      <c r="BN92" s="63"/>
      <c r="BO92" s="63"/>
      <c r="BP92" s="63"/>
      <c r="BQ92" s="63"/>
      <c r="BR92" s="63"/>
      <c r="BS92" s="63" t="n">
        <v>5</v>
      </c>
      <c r="BT92" s="90" t="n">
        <v>14</v>
      </c>
      <c r="BU92" s="91" t="n">
        <v>4</v>
      </c>
      <c r="BV92" s="91" t="n">
        <v>5</v>
      </c>
      <c r="BW92" s="91" t="n">
        <v>5</v>
      </c>
      <c r="BX92" s="91" t="n">
        <v>5</v>
      </c>
      <c r="BY92" s="91" t="n">
        <v>9</v>
      </c>
      <c r="BZ92" s="91" t="n">
        <v>0</v>
      </c>
      <c r="CA92" s="91" t="n">
        <v>0</v>
      </c>
      <c r="CB92" s="91" t="n">
        <v>0</v>
      </c>
      <c r="CC92" s="91" t="n">
        <v>0</v>
      </c>
      <c r="CD92" s="91" t="n">
        <v>0</v>
      </c>
      <c r="CE92" s="79" t="n">
        <v>19</v>
      </c>
      <c r="CF92" s="81" t="n">
        <v>19</v>
      </c>
      <c r="CG92" s="91" t="n">
        <v>0</v>
      </c>
      <c r="CH92" s="91" t="n">
        <v>0</v>
      </c>
      <c r="CI92" s="91" t="n">
        <v>0</v>
      </c>
      <c r="CJ92" s="91" t="n">
        <v>0</v>
      </c>
      <c r="CK92" s="91" t="n">
        <v>0</v>
      </c>
      <c r="CL92" s="91" t="n">
        <v>0</v>
      </c>
      <c r="CM92" s="91" t="n">
        <v>0</v>
      </c>
      <c r="CN92" s="91" t="n">
        <v>0</v>
      </c>
      <c r="CO92" s="91" t="n">
        <v>0</v>
      </c>
      <c r="CP92" s="91" t="n">
        <v>0</v>
      </c>
      <c r="CQ92" s="79" t="n">
        <v>0</v>
      </c>
      <c r="CR92" s="63"/>
      <c r="CS92" s="91" t="n">
        <v>4</v>
      </c>
      <c r="CT92" s="92" t="n">
        <v>5</v>
      </c>
      <c r="CU92" s="92" t="n">
        <v>5</v>
      </c>
      <c r="CV92" s="92" t="n">
        <v>5</v>
      </c>
      <c r="CW92" s="92" t="n">
        <v>9</v>
      </c>
      <c r="CX92" s="92" t="n">
        <v>0</v>
      </c>
      <c r="CY92" s="92" t="n">
        <v>0</v>
      </c>
      <c r="CZ92" s="92" t="n">
        <v>0</v>
      </c>
      <c r="DA92" s="92" t="n">
        <v>0</v>
      </c>
      <c r="DB92" s="92"/>
      <c r="DC92" s="92"/>
      <c r="DD92" s="81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3" t="n">
        <v>5.6</v>
      </c>
      <c r="DP92" s="63" t="n">
        <v>4</v>
      </c>
    </row>
    <row r="93" customFormat="false" ht="20.25" hidden="false" customHeight="true" outlineLevel="0" collapsed="false">
      <c r="A93" s="94" t="n">
        <v>2</v>
      </c>
      <c r="B93" s="45" t="s">
        <v>287</v>
      </c>
      <c r="C93" s="46" t="s">
        <v>288</v>
      </c>
      <c r="D93" s="27" t="n">
        <v>8</v>
      </c>
      <c r="E93" s="95" t="n">
        <v>8</v>
      </c>
      <c r="F93" s="95"/>
      <c r="G93" s="95"/>
      <c r="H93" s="96" t="n">
        <v>8</v>
      </c>
      <c r="I93" s="27" t="n">
        <v>9</v>
      </c>
      <c r="J93" s="95" t="n">
        <v>9</v>
      </c>
      <c r="K93" s="95"/>
      <c r="L93" s="95"/>
      <c r="M93" s="96" t="n">
        <v>9</v>
      </c>
      <c r="N93" s="27" t="n">
        <v>7</v>
      </c>
      <c r="O93" s="95" t="n">
        <v>7</v>
      </c>
      <c r="P93" s="95"/>
      <c r="Q93" s="95"/>
      <c r="R93" s="96" t="n">
        <v>7</v>
      </c>
      <c r="S93" s="27" t="s">
        <v>109</v>
      </c>
      <c r="T93" s="95" t="s">
        <v>109</v>
      </c>
      <c r="U93" s="95"/>
      <c r="V93" s="95"/>
      <c r="W93" s="96" t="n">
        <v>34</v>
      </c>
      <c r="X93" s="27" t="n">
        <v>16</v>
      </c>
      <c r="Y93" s="95" t="n">
        <v>16</v>
      </c>
      <c r="Z93" s="95"/>
      <c r="AA93" s="95"/>
      <c r="AB93" s="96" t="n">
        <v>16</v>
      </c>
      <c r="AC93" s="27" t="n">
        <v>0</v>
      </c>
      <c r="AD93" s="95" t="n">
        <v>0</v>
      </c>
      <c r="AE93" s="95"/>
      <c r="AF93" s="95"/>
      <c r="AG93" s="96" t="n">
        <v>0</v>
      </c>
      <c r="AH93" s="27" t="n">
        <v>0</v>
      </c>
      <c r="AI93" s="95" t="n">
        <v>0</v>
      </c>
      <c r="AJ93" s="95"/>
      <c r="AK93" s="95"/>
      <c r="AL93" s="96" t="n">
        <v>0</v>
      </c>
      <c r="AM93" s="27" t="n">
        <v>0</v>
      </c>
      <c r="AN93" s="95" t="n">
        <v>0</v>
      </c>
      <c r="AO93" s="95"/>
      <c r="AP93" s="95"/>
      <c r="AQ93" s="96" t="n">
        <v>0</v>
      </c>
      <c r="AR93" s="27" t="n">
        <v>0</v>
      </c>
      <c r="AS93" s="95"/>
      <c r="AT93" s="95"/>
      <c r="AU93" s="95"/>
      <c r="AV93" s="96" t="n">
        <v>0</v>
      </c>
      <c r="AW93" s="49"/>
      <c r="AX93" s="49"/>
      <c r="AY93" s="49"/>
      <c r="AZ93" s="49"/>
      <c r="BA93" s="49"/>
      <c r="BB93" s="120" t="n">
        <v>40</v>
      </c>
      <c r="BC93" s="98" t="n">
        <v>2</v>
      </c>
      <c r="BD93" s="99" t="s">
        <v>289</v>
      </c>
      <c r="BE93" s="88" t="s">
        <v>148</v>
      </c>
      <c r="BF93" s="63" t="b">
        <f aca="false">FALSE()</f>
        <v>0</v>
      </c>
      <c r="BG93" s="63"/>
      <c r="BH93" s="63"/>
      <c r="BI93" s="63"/>
      <c r="BJ93" s="63"/>
      <c r="BK93" s="89"/>
      <c r="BL93" s="89"/>
      <c r="BM93" s="63"/>
      <c r="BN93" s="63"/>
      <c r="BO93" s="63"/>
      <c r="BP93" s="63"/>
      <c r="BQ93" s="63"/>
      <c r="BR93" s="63"/>
      <c r="BS93" s="63" t="n">
        <v>16</v>
      </c>
      <c r="BT93" s="90" t="n">
        <v>24</v>
      </c>
      <c r="BU93" s="91" t="n">
        <v>8</v>
      </c>
      <c r="BV93" s="91" t="n">
        <v>9</v>
      </c>
      <c r="BW93" s="91" t="n">
        <v>7</v>
      </c>
      <c r="BX93" s="91" t="n">
        <v>34</v>
      </c>
      <c r="BY93" s="91" t="n">
        <v>16</v>
      </c>
      <c r="BZ93" s="91" t="n">
        <v>0</v>
      </c>
      <c r="CA93" s="91" t="n">
        <v>0</v>
      </c>
      <c r="CB93" s="91" t="n">
        <v>0</v>
      </c>
      <c r="CC93" s="91" t="n">
        <v>0</v>
      </c>
      <c r="CD93" s="91" t="n">
        <v>0</v>
      </c>
      <c r="CE93" s="79" t="n">
        <v>40</v>
      </c>
      <c r="CF93" s="81" t="n">
        <v>40</v>
      </c>
      <c r="CG93" s="91" t="n">
        <v>0</v>
      </c>
      <c r="CH93" s="91" t="n">
        <v>0</v>
      </c>
      <c r="CI93" s="91" t="n">
        <v>0</v>
      </c>
      <c r="CJ93" s="91" t="n">
        <v>0</v>
      </c>
      <c r="CK93" s="91" t="n">
        <v>0</v>
      </c>
      <c r="CL93" s="91" t="n">
        <v>0</v>
      </c>
      <c r="CM93" s="91" t="n">
        <v>0</v>
      </c>
      <c r="CN93" s="91" t="n">
        <v>0</v>
      </c>
      <c r="CO93" s="91" t="n">
        <v>0</v>
      </c>
      <c r="CP93" s="91" t="n">
        <v>0</v>
      </c>
      <c r="CQ93" s="79" t="n">
        <v>0</v>
      </c>
      <c r="CR93" s="63"/>
      <c r="CS93" s="91" t="n">
        <v>8</v>
      </c>
      <c r="CT93" s="92" t="n">
        <v>9</v>
      </c>
      <c r="CU93" s="92" t="n">
        <v>7</v>
      </c>
      <c r="CV93" s="92" t="n">
        <v>34</v>
      </c>
      <c r="CW93" s="92" t="n">
        <v>16</v>
      </c>
      <c r="CX93" s="92" t="n">
        <v>0</v>
      </c>
      <c r="CY93" s="92" t="n">
        <v>0</v>
      </c>
      <c r="CZ93" s="92" t="n">
        <v>0</v>
      </c>
      <c r="DA93" s="92" t="n">
        <v>0</v>
      </c>
      <c r="DB93" s="92"/>
      <c r="DC93" s="92"/>
      <c r="DD93" s="81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3" t="n">
        <v>14.8</v>
      </c>
      <c r="DP93" s="63" t="n">
        <v>0</v>
      </c>
    </row>
    <row r="94" customFormat="false" ht="20.25" hidden="false" customHeight="true" outlineLevel="0" collapsed="false">
      <c r="A94" s="94" t="n">
        <v>3</v>
      </c>
      <c r="B94" s="45" t="s">
        <v>290</v>
      </c>
      <c r="C94" s="46" t="s">
        <v>291</v>
      </c>
      <c r="D94" s="27" t="e">
        <f aca="false">NA()</f>
        <v>#N/A</v>
      </c>
      <c r="E94" s="95" t="s">
        <v>0</v>
      </c>
      <c r="F94" s="95"/>
      <c r="G94" s="95"/>
      <c r="H94" s="96" t="n">
        <v>34</v>
      </c>
      <c r="I94" s="27" t="n">
        <v>10</v>
      </c>
      <c r="J94" s="95" t="n">
        <v>10</v>
      </c>
      <c r="K94" s="95"/>
      <c r="L94" s="95"/>
      <c r="M94" s="96" t="n">
        <v>10</v>
      </c>
      <c r="N94" s="27" t="n">
        <v>14</v>
      </c>
      <c r="O94" s="95" t="n">
        <v>14</v>
      </c>
      <c r="P94" s="95"/>
      <c r="Q94" s="95"/>
      <c r="R94" s="96" t="n">
        <v>14</v>
      </c>
      <c r="S94" s="27" t="n">
        <v>9</v>
      </c>
      <c r="T94" s="95" t="n">
        <v>9</v>
      </c>
      <c r="U94" s="95"/>
      <c r="V94" s="95"/>
      <c r="W94" s="96" t="n">
        <v>9</v>
      </c>
      <c r="X94" s="27" t="n">
        <v>7</v>
      </c>
      <c r="Y94" s="95" t="n">
        <v>7</v>
      </c>
      <c r="Z94" s="95"/>
      <c r="AA94" s="95"/>
      <c r="AB94" s="96" t="n">
        <v>7</v>
      </c>
      <c r="AC94" s="27" t="n">
        <v>0</v>
      </c>
      <c r="AD94" s="95" t="n">
        <v>0</v>
      </c>
      <c r="AE94" s="95"/>
      <c r="AF94" s="95"/>
      <c r="AG94" s="96" t="n">
        <v>0</v>
      </c>
      <c r="AH94" s="27" t="n">
        <v>0</v>
      </c>
      <c r="AI94" s="95" t="n">
        <v>0</v>
      </c>
      <c r="AJ94" s="95"/>
      <c r="AK94" s="95"/>
      <c r="AL94" s="96" t="n">
        <v>0</v>
      </c>
      <c r="AM94" s="27" t="n">
        <v>0</v>
      </c>
      <c r="AN94" s="95" t="n">
        <v>0</v>
      </c>
      <c r="AO94" s="95"/>
      <c r="AP94" s="95"/>
      <c r="AQ94" s="96" t="n">
        <v>0</v>
      </c>
      <c r="AR94" s="27" t="n">
        <v>0</v>
      </c>
      <c r="AS94" s="95"/>
      <c r="AT94" s="95"/>
      <c r="AU94" s="95"/>
      <c r="AV94" s="96" t="n">
        <v>0</v>
      </c>
      <c r="AW94" s="49"/>
      <c r="AX94" s="49"/>
      <c r="AY94" s="49"/>
      <c r="AZ94" s="49"/>
      <c r="BA94" s="49"/>
      <c r="BB94" s="120" t="n">
        <v>40.01</v>
      </c>
      <c r="BC94" s="98" t="n">
        <v>3</v>
      </c>
      <c r="BD94" s="99" t="s">
        <v>292</v>
      </c>
      <c r="BE94" s="88" t="s">
        <v>293</v>
      </c>
      <c r="BF94" s="63" t="b">
        <f aca="false">FALSE()</f>
        <v>0</v>
      </c>
      <c r="BG94" s="63"/>
      <c r="BH94" s="63"/>
      <c r="BI94" s="63"/>
      <c r="BJ94" s="63"/>
      <c r="BK94" s="89"/>
      <c r="BL94" s="89"/>
      <c r="BM94" s="63"/>
      <c r="BN94" s="63"/>
      <c r="BO94" s="63"/>
      <c r="BP94" s="63"/>
      <c r="BQ94" s="63"/>
      <c r="BR94" s="63"/>
      <c r="BS94" s="63" t="n">
        <v>14</v>
      </c>
      <c r="BT94" s="90" t="n">
        <v>26</v>
      </c>
      <c r="BU94" s="91" t="n">
        <v>34</v>
      </c>
      <c r="BV94" s="91" t="n">
        <v>10</v>
      </c>
      <c r="BW94" s="91" t="n">
        <v>14</v>
      </c>
      <c r="BX94" s="91" t="n">
        <v>9</v>
      </c>
      <c r="BY94" s="91" t="n">
        <v>7</v>
      </c>
      <c r="BZ94" s="91" t="n">
        <v>0</v>
      </c>
      <c r="CA94" s="91" t="n">
        <v>0</v>
      </c>
      <c r="CB94" s="91" t="n">
        <v>0</v>
      </c>
      <c r="CC94" s="91" t="n">
        <v>0</v>
      </c>
      <c r="CD94" s="91" t="n">
        <v>0</v>
      </c>
      <c r="CE94" s="79" t="n">
        <v>40</v>
      </c>
      <c r="CF94" s="81" t="n">
        <v>40</v>
      </c>
      <c r="CG94" s="91" t="n">
        <v>0</v>
      </c>
      <c r="CH94" s="91" t="n">
        <v>0</v>
      </c>
      <c r="CI94" s="91" t="n">
        <v>0</v>
      </c>
      <c r="CJ94" s="91" t="n">
        <v>0</v>
      </c>
      <c r="CK94" s="91" t="n">
        <v>0</v>
      </c>
      <c r="CL94" s="91" t="n">
        <v>0</v>
      </c>
      <c r="CM94" s="91" t="n">
        <v>0</v>
      </c>
      <c r="CN94" s="91" t="n">
        <v>0</v>
      </c>
      <c r="CO94" s="91" t="n">
        <v>0</v>
      </c>
      <c r="CP94" s="91" t="n">
        <v>0</v>
      </c>
      <c r="CQ94" s="79" t="n">
        <v>0</v>
      </c>
      <c r="CR94" s="63"/>
      <c r="CS94" s="91" t="n">
        <v>34</v>
      </c>
      <c r="CT94" s="92" t="n">
        <v>10</v>
      </c>
      <c r="CU94" s="92" t="n">
        <v>14</v>
      </c>
      <c r="CV94" s="92" t="n">
        <v>9</v>
      </c>
      <c r="CW94" s="92" t="n">
        <v>7</v>
      </c>
      <c r="CX94" s="92" t="n">
        <v>0</v>
      </c>
      <c r="CY94" s="92" t="n">
        <v>0</v>
      </c>
      <c r="CZ94" s="92" t="n">
        <v>0</v>
      </c>
      <c r="DA94" s="92" t="n">
        <v>0</v>
      </c>
      <c r="DB94" s="92"/>
      <c r="DC94" s="92"/>
      <c r="DD94" s="81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3" t="n">
        <v>14.8</v>
      </c>
      <c r="DP94" s="63" t="n">
        <v>4</v>
      </c>
    </row>
    <row r="95" customFormat="false" ht="20.25" hidden="false" customHeight="true" outlineLevel="0" collapsed="false">
      <c r="A95" s="94" t="n">
        <v>4</v>
      </c>
      <c r="B95" s="45" t="s">
        <v>294</v>
      </c>
      <c r="C95" s="46" t="s">
        <v>295</v>
      </c>
      <c r="D95" s="27" t="e">
        <f aca="false">NA()</f>
        <v>#N/A</v>
      </c>
      <c r="E95" s="95" t="s">
        <v>0</v>
      </c>
      <c r="F95" s="95"/>
      <c r="G95" s="95"/>
      <c r="H95" s="96" t="n">
        <v>34</v>
      </c>
      <c r="I95" s="27" t="n">
        <v>13</v>
      </c>
      <c r="J95" s="95" t="n">
        <v>13</v>
      </c>
      <c r="K95" s="95"/>
      <c r="L95" s="95"/>
      <c r="M95" s="96" t="n">
        <v>13</v>
      </c>
      <c r="N95" s="27" t="n">
        <v>13</v>
      </c>
      <c r="O95" s="95" t="n">
        <v>13</v>
      </c>
      <c r="P95" s="95"/>
      <c r="Q95" s="95"/>
      <c r="R95" s="96" t="n">
        <v>13</v>
      </c>
      <c r="S95" s="27" t="n">
        <v>11</v>
      </c>
      <c r="T95" s="95" t="n">
        <v>11</v>
      </c>
      <c r="U95" s="95"/>
      <c r="V95" s="95"/>
      <c r="W95" s="96" t="n">
        <v>11</v>
      </c>
      <c r="X95" s="27" t="n">
        <v>19</v>
      </c>
      <c r="Y95" s="95" t="n">
        <v>19</v>
      </c>
      <c r="Z95" s="95"/>
      <c r="AA95" s="95"/>
      <c r="AB95" s="96" t="n">
        <v>19</v>
      </c>
      <c r="AC95" s="27" t="n">
        <v>0</v>
      </c>
      <c r="AD95" s="95" t="n">
        <v>0</v>
      </c>
      <c r="AE95" s="95"/>
      <c r="AF95" s="95"/>
      <c r="AG95" s="96" t="n">
        <v>0</v>
      </c>
      <c r="AH95" s="27" t="n">
        <v>0</v>
      </c>
      <c r="AI95" s="95" t="n">
        <v>0</v>
      </c>
      <c r="AJ95" s="95"/>
      <c r="AK95" s="95"/>
      <c r="AL95" s="96" t="n">
        <v>0</v>
      </c>
      <c r="AM95" s="27" t="n">
        <v>0</v>
      </c>
      <c r="AN95" s="95" t="n">
        <v>0</v>
      </c>
      <c r="AO95" s="95"/>
      <c r="AP95" s="95"/>
      <c r="AQ95" s="96" t="n">
        <v>0</v>
      </c>
      <c r="AR95" s="27" t="n">
        <v>0</v>
      </c>
      <c r="AS95" s="95"/>
      <c r="AT95" s="95"/>
      <c r="AU95" s="95"/>
      <c r="AV95" s="96" t="n">
        <v>0</v>
      </c>
      <c r="AW95" s="49"/>
      <c r="AX95" s="49"/>
      <c r="AY95" s="49"/>
      <c r="AZ95" s="49"/>
      <c r="BA95" s="49"/>
      <c r="BB95" s="120" t="n">
        <v>56</v>
      </c>
      <c r="BC95" s="98" t="n">
        <v>4</v>
      </c>
      <c r="BD95" s="99" t="s">
        <v>296</v>
      </c>
      <c r="BE95" s="88" t="s">
        <v>148</v>
      </c>
      <c r="BF95" s="63" t="b">
        <f aca="false">FALSE()</f>
        <v>0</v>
      </c>
      <c r="BG95" s="63"/>
      <c r="BH95" s="63"/>
      <c r="BI95" s="63"/>
      <c r="BJ95" s="63"/>
      <c r="BK95" s="89"/>
      <c r="BL95" s="89"/>
      <c r="BM95" s="63"/>
      <c r="BN95" s="63"/>
      <c r="BO95" s="63"/>
      <c r="BP95" s="63"/>
      <c r="BQ95" s="63"/>
      <c r="BR95" s="63"/>
      <c r="BS95" s="63" t="n">
        <v>19</v>
      </c>
      <c r="BT95" s="90" t="n">
        <v>37</v>
      </c>
      <c r="BU95" s="91" t="n">
        <v>34</v>
      </c>
      <c r="BV95" s="91" t="n">
        <v>13</v>
      </c>
      <c r="BW95" s="91" t="n">
        <v>13</v>
      </c>
      <c r="BX95" s="91" t="n">
        <v>11</v>
      </c>
      <c r="BY95" s="91" t="n">
        <v>19</v>
      </c>
      <c r="BZ95" s="91" t="n">
        <v>0</v>
      </c>
      <c r="CA95" s="91" t="n">
        <v>0</v>
      </c>
      <c r="CB95" s="91" t="n">
        <v>0</v>
      </c>
      <c r="CC95" s="91" t="n">
        <v>0</v>
      </c>
      <c r="CD95" s="91" t="n">
        <v>0</v>
      </c>
      <c r="CE95" s="79" t="n">
        <v>56</v>
      </c>
      <c r="CF95" s="81" t="n">
        <v>56</v>
      </c>
      <c r="CG95" s="91" t="n">
        <v>0</v>
      </c>
      <c r="CH95" s="91" t="n">
        <v>0</v>
      </c>
      <c r="CI95" s="91" t="n">
        <v>0</v>
      </c>
      <c r="CJ95" s="91" t="n">
        <v>0</v>
      </c>
      <c r="CK95" s="91" t="n">
        <v>0</v>
      </c>
      <c r="CL95" s="91" t="n">
        <v>0</v>
      </c>
      <c r="CM95" s="91" t="n">
        <v>0</v>
      </c>
      <c r="CN95" s="91" t="n">
        <v>0</v>
      </c>
      <c r="CO95" s="91" t="n">
        <v>0</v>
      </c>
      <c r="CP95" s="91" t="n">
        <v>0</v>
      </c>
      <c r="CQ95" s="79" t="n">
        <v>0</v>
      </c>
      <c r="CR95" s="63"/>
      <c r="CS95" s="91" t="n">
        <v>34</v>
      </c>
      <c r="CT95" s="92" t="n">
        <v>13</v>
      </c>
      <c r="CU95" s="92" t="n">
        <v>13</v>
      </c>
      <c r="CV95" s="92" t="n">
        <v>11</v>
      </c>
      <c r="CW95" s="92" t="n">
        <v>19</v>
      </c>
      <c r="CX95" s="92" t="n">
        <v>0</v>
      </c>
      <c r="CY95" s="92" t="n">
        <v>0</v>
      </c>
      <c r="CZ95" s="92" t="n">
        <v>0</v>
      </c>
      <c r="DA95" s="92" t="n">
        <v>0</v>
      </c>
      <c r="DB95" s="92"/>
      <c r="DC95" s="92"/>
      <c r="DD95" s="81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3" t="n">
        <v>18</v>
      </c>
      <c r="DP95" s="63" t="n">
        <v>0</v>
      </c>
    </row>
    <row r="96" customFormat="false" ht="20.25" hidden="false" customHeight="true" outlineLevel="0" collapsed="false">
      <c r="A96" s="94" t="n">
        <v>5</v>
      </c>
      <c r="B96" s="45" t="s">
        <v>297</v>
      </c>
      <c r="C96" s="46" t="s">
        <v>298</v>
      </c>
      <c r="D96" s="27" t="s">
        <v>0</v>
      </c>
      <c r="E96" s="95" t="s">
        <v>0</v>
      </c>
      <c r="F96" s="95"/>
      <c r="G96" s="95"/>
      <c r="H96" s="96" t="n">
        <v>34</v>
      </c>
      <c r="I96" s="27" t="n">
        <v>17</v>
      </c>
      <c r="J96" s="95" t="n">
        <v>17</v>
      </c>
      <c r="K96" s="95"/>
      <c r="L96" s="95"/>
      <c r="M96" s="96" t="n">
        <v>17</v>
      </c>
      <c r="N96" s="27" t="n">
        <v>17</v>
      </c>
      <c r="O96" s="95" t="n">
        <v>17</v>
      </c>
      <c r="P96" s="95"/>
      <c r="Q96" s="95"/>
      <c r="R96" s="96" t="n">
        <v>17</v>
      </c>
      <c r="S96" s="27" t="n">
        <v>10</v>
      </c>
      <c r="T96" s="95" t="n">
        <v>10</v>
      </c>
      <c r="U96" s="95"/>
      <c r="V96" s="95"/>
      <c r="W96" s="96" t="n">
        <v>10</v>
      </c>
      <c r="X96" s="27" t="e">
        <f aca="false">NA()</f>
        <v>#N/A</v>
      </c>
      <c r="Y96" s="95" t="s">
        <v>0</v>
      </c>
      <c r="Z96" s="95"/>
      <c r="AA96" s="95"/>
      <c r="AB96" s="96" t="n">
        <v>34</v>
      </c>
      <c r="AC96" s="27" t="n">
        <v>0</v>
      </c>
      <c r="AD96" s="95" t="n">
        <v>0</v>
      </c>
      <c r="AE96" s="95"/>
      <c r="AF96" s="95"/>
      <c r="AG96" s="96" t="n">
        <v>0</v>
      </c>
      <c r="AH96" s="27" t="n">
        <v>0</v>
      </c>
      <c r="AI96" s="95" t="n">
        <v>0</v>
      </c>
      <c r="AJ96" s="95"/>
      <c r="AK96" s="95"/>
      <c r="AL96" s="96" t="n">
        <v>0</v>
      </c>
      <c r="AM96" s="27" t="n">
        <v>0</v>
      </c>
      <c r="AN96" s="95" t="n">
        <v>0</v>
      </c>
      <c r="AO96" s="95"/>
      <c r="AP96" s="95"/>
      <c r="AQ96" s="96" t="n">
        <v>0</v>
      </c>
      <c r="AR96" s="27" t="n">
        <v>0</v>
      </c>
      <c r="AS96" s="95"/>
      <c r="AT96" s="95"/>
      <c r="AU96" s="95"/>
      <c r="AV96" s="96" t="n">
        <v>0</v>
      </c>
      <c r="AW96" s="49"/>
      <c r="AX96" s="49"/>
      <c r="AY96" s="49"/>
      <c r="AZ96" s="49"/>
      <c r="BA96" s="49"/>
      <c r="BB96" s="120" t="n">
        <v>78</v>
      </c>
      <c r="BC96" s="98" t="n">
        <v>5</v>
      </c>
      <c r="BD96" s="99" t="s">
        <v>299</v>
      </c>
      <c r="BE96" s="88" t="s">
        <v>121</v>
      </c>
      <c r="BF96" s="63" t="b">
        <f aca="false">FALSE()</f>
        <v>0</v>
      </c>
      <c r="BG96" s="63"/>
      <c r="BH96" s="63"/>
      <c r="BI96" s="63"/>
      <c r="BJ96" s="63"/>
      <c r="BK96" s="89"/>
      <c r="BL96" s="89"/>
      <c r="BM96" s="63"/>
      <c r="BN96" s="63"/>
      <c r="BO96" s="63"/>
      <c r="BP96" s="63"/>
      <c r="BQ96" s="63"/>
      <c r="BR96" s="63"/>
      <c r="BS96" s="63" t="n">
        <v>34</v>
      </c>
      <c r="BT96" s="90" t="n">
        <v>44</v>
      </c>
      <c r="BU96" s="91" t="n">
        <v>34</v>
      </c>
      <c r="BV96" s="91" t="n">
        <v>17</v>
      </c>
      <c r="BW96" s="91" t="n">
        <v>17</v>
      </c>
      <c r="BX96" s="91" t="n">
        <v>10</v>
      </c>
      <c r="BY96" s="91" t="n">
        <v>34</v>
      </c>
      <c r="BZ96" s="91" t="n">
        <v>0</v>
      </c>
      <c r="CA96" s="91" t="n">
        <v>0</v>
      </c>
      <c r="CB96" s="91" t="n">
        <v>0</v>
      </c>
      <c r="CC96" s="91" t="n">
        <v>0</v>
      </c>
      <c r="CD96" s="91" t="n">
        <v>0</v>
      </c>
      <c r="CE96" s="79" t="n">
        <v>78</v>
      </c>
      <c r="CF96" s="81" t="n">
        <v>78</v>
      </c>
      <c r="CG96" s="91" t="n">
        <v>0</v>
      </c>
      <c r="CH96" s="91" t="n">
        <v>0</v>
      </c>
      <c r="CI96" s="91" t="n">
        <v>0</v>
      </c>
      <c r="CJ96" s="91" t="n">
        <v>0</v>
      </c>
      <c r="CK96" s="91" t="n">
        <v>0</v>
      </c>
      <c r="CL96" s="91" t="n">
        <v>0</v>
      </c>
      <c r="CM96" s="91" t="n">
        <v>0</v>
      </c>
      <c r="CN96" s="91" t="n">
        <v>0</v>
      </c>
      <c r="CO96" s="91" t="n">
        <v>0</v>
      </c>
      <c r="CP96" s="91" t="n">
        <v>0</v>
      </c>
      <c r="CQ96" s="79" t="n">
        <v>0</v>
      </c>
      <c r="CR96" s="63"/>
      <c r="CS96" s="91" t="n">
        <v>34</v>
      </c>
      <c r="CT96" s="92" t="n">
        <v>17</v>
      </c>
      <c r="CU96" s="92" t="n">
        <v>17</v>
      </c>
      <c r="CV96" s="92" t="n">
        <v>10</v>
      </c>
      <c r="CW96" s="92" t="n">
        <v>34</v>
      </c>
      <c r="CX96" s="92" t="n">
        <v>0</v>
      </c>
      <c r="CY96" s="92" t="n">
        <v>0</v>
      </c>
      <c r="CZ96" s="92" t="n">
        <v>0</v>
      </c>
      <c r="DA96" s="92" t="n">
        <v>0</v>
      </c>
      <c r="DB96" s="92"/>
      <c r="DC96" s="92"/>
      <c r="DD96" s="81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3" t="n">
        <v>22.4</v>
      </c>
      <c r="DP96" s="63" t="n">
        <v>4</v>
      </c>
    </row>
    <row r="97" customFormat="false" ht="20.25" hidden="false" customHeight="true" outlineLevel="0" collapsed="false">
      <c r="A97" s="94" t="n">
        <v>6</v>
      </c>
      <c r="B97" s="45" t="s">
        <v>300</v>
      </c>
      <c r="C97" s="46" t="s">
        <v>301</v>
      </c>
      <c r="D97" s="27" t="e">
        <f aca="false">NA()</f>
        <v>#N/A</v>
      </c>
      <c r="E97" s="95" t="s">
        <v>0</v>
      </c>
      <c r="F97" s="95"/>
      <c r="G97" s="95"/>
      <c r="H97" s="96" t="n">
        <v>34</v>
      </c>
      <c r="I97" s="27" t="n">
        <v>23</v>
      </c>
      <c r="J97" s="95" t="n">
        <v>23</v>
      </c>
      <c r="K97" s="95"/>
      <c r="L97" s="95"/>
      <c r="M97" s="96" t="n">
        <v>23</v>
      </c>
      <c r="N97" s="27" t="n">
        <v>10</v>
      </c>
      <c r="O97" s="95" t="n">
        <v>10</v>
      </c>
      <c r="P97" s="95"/>
      <c r="Q97" s="95"/>
      <c r="R97" s="96" t="n">
        <v>10</v>
      </c>
      <c r="S97" s="27" t="n">
        <v>13</v>
      </c>
      <c r="T97" s="95" t="n">
        <v>13</v>
      </c>
      <c r="U97" s="95"/>
      <c r="V97" s="95"/>
      <c r="W97" s="96" t="n">
        <v>13</v>
      </c>
      <c r="X97" s="27" t="e">
        <f aca="false">NA()</f>
        <v>#N/A</v>
      </c>
      <c r="Y97" s="95" t="s">
        <v>0</v>
      </c>
      <c r="Z97" s="95"/>
      <c r="AA97" s="95"/>
      <c r="AB97" s="96" t="n">
        <v>34</v>
      </c>
      <c r="AC97" s="27" t="n">
        <v>0</v>
      </c>
      <c r="AD97" s="95" t="n">
        <v>0</v>
      </c>
      <c r="AE97" s="95"/>
      <c r="AF97" s="95"/>
      <c r="AG97" s="96" t="n">
        <v>0</v>
      </c>
      <c r="AH97" s="27" t="n">
        <v>0</v>
      </c>
      <c r="AI97" s="95" t="n">
        <v>0</v>
      </c>
      <c r="AJ97" s="95"/>
      <c r="AK97" s="95"/>
      <c r="AL97" s="96" t="n">
        <v>0</v>
      </c>
      <c r="AM97" s="27" t="n">
        <v>0</v>
      </c>
      <c r="AN97" s="95" t="n">
        <v>0</v>
      </c>
      <c r="AO97" s="95"/>
      <c r="AP97" s="95"/>
      <c r="AQ97" s="96" t="n">
        <v>0</v>
      </c>
      <c r="AR97" s="27" t="n">
        <v>0</v>
      </c>
      <c r="AS97" s="95"/>
      <c r="AT97" s="95"/>
      <c r="AU97" s="95"/>
      <c r="AV97" s="96" t="n">
        <v>0</v>
      </c>
      <c r="AW97" s="49"/>
      <c r="AX97" s="49"/>
      <c r="AY97" s="49"/>
      <c r="AZ97" s="49"/>
      <c r="BA97" s="49"/>
      <c r="BB97" s="120" t="n">
        <v>80</v>
      </c>
      <c r="BC97" s="98" t="n">
        <v>6</v>
      </c>
      <c r="BD97" s="99" t="s">
        <v>302</v>
      </c>
      <c r="BE97" s="88" t="s">
        <v>175</v>
      </c>
      <c r="BF97" s="63" t="b">
        <f aca="false">FALSE()</f>
        <v>0</v>
      </c>
      <c r="BG97" s="63"/>
      <c r="BH97" s="63"/>
      <c r="BI97" s="63"/>
      <c r="BJ97" s="63"/>
      <c r="BK97" s="89"/>
      <c r="BL97" s="89"/>
      <c r="BM97" s="63"/>
      <c r="BN97" s="63"/>
      <c r="BO97" s="63"/>
      <c r="BP97" s="63"/>
      <c r="BQ97" s="63"/>
      <c r="BR97" s="63"/>
      <c r="BS97" s="63" t="n">
        <v>34</v>
      </c>
      <c r="BT97" s="90" t="n">
        <v>46</v>
      </c>
      <c r="BU97" s="91" t="n">
        <v>34</v>
      </c>
      <c r="BV97" s="91" t="n">
        <v>23</v>
      </c>
      <c r="BW97" s="91" t="n">
        <v>10</v>
      </c>
      <c r="BX97" s="91" t="n">
        <v>13</v>
      </c>
      <c r="BY97" s="91" t="n">
        <v>34</v>
      </c>
      <c r="BZ97" s="91" t="n">
        <v>0</v>
      </c>
      <c r="CA97" s="91" t="n">
        <v>0</v>
      </c>
      <c r="CB97" s="91" t="n">
        <v>0</v>
      </c>
      <c r="CC97" s="91" t="n">
        <v>0</v>
      </c>
      <c r="CD97" s="91" t="n">
        <v>0</v>
      </c>
      <c r="CE97" s="79" t="n">
        <v>80</v>
      </c>
      <c r="CF97" s="81" t="n">
        <v>80</v>
      </c>
      <c r="CG97" s="91" t="n">
        <v>0</v>
      </c>
      <c r="CH97" s="91" t="n">
        <v>0</v>
      </c>
      <c r="CI97" s="91" t="n">
        <v>0</v>
      </c>
      <c r="CJ97" s="91" t="n">
        <v>0</v>
      </c>
      <c r="CK97" s="91" t="n">
        <v>0</v>
      </c>
      <c r="CL97" s="91" t="n">
        <v>0</v>
      </c>
      <c r="CM97" s="91" t="n">
        <v>0</v>
      </c>
      <c r="CN97" s="91" t="n">
        <v>0</v>
      </c>
      <c r="CO97" s="91" t="n">
        <v>0</v>
      </c>
      <c r="CP97" s="91" t="n">
        <v>0</v>
      </c>
      <c r="CQ97" s="79" t="n">
        <v>0</v>
      </c>
      <c r="CR97" s="63"/>
      <c r="CS97" s="91" t="n">
        <v>34</v>
      </c>
      <c r="CT97" s="92" t="n">
        <v>23</v>
      </c>
      <c r="CU97" s="92" t="n">
        <v>10</v>
      </c>
      <c r="CV97" s="92" t="n">
        <v>13</v>
      </c>
      <c r="CW97" s="92" t="n">
        <v>34</v>
      </c>
      <c r="CX97" s="92" t="n">
        <v>0</v>
      </c>
      <c r="CY97" s="92" t="n">
        <v>0</v>
      </c>
      <c r="CZ97" s="92" t="n">
        <v>0</v>
      </c>
      <c r="DA97" s="92" t="n">
        <v>0</v>
      </c>
      <c r="DB97" s="92"/>
      <c r="DC97" s="92"/>
      <c r="DD97" s="81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3" t="n">
        <v>22.8</v>
      </c>
      <c r="DP97" s="63" t="n">
        <v>0</v>
      </c>
    </row>
    <row r="98" customFormat="false" ht="20.25" hidden="false" customHeight="true" outlineLevel="0" collapsed="false">
      <c r="A98" s="94" t="n">
        <v>7</v>
      </c>
      <c r="B98" s="45" t="s">
        <v>303</v>
      </c>
      <c r="C98" s="46" t="s">
        <v>304</v>
      </c>
      <c r="D98" s="27" t="s">
        <v>109</v>
      </c>
      <c r="E98" s="95" t="s">
        <v>109</v>
      </c>
      <c r="F98" s="95"/>
      <c r="G98" s="95"/>
      <c r="H98" s="96" t="n">
        <v>34</v>
      </c>
      <c r="I98" s="27" t="n">
        <v>16</v>
      </c>
      <c r="J98" s="95" t="n">
        <v>16</v>
      </c>
      <c r="K98" s="95"/>
      <c r="L98" s="95"/>
      <c r="M98" s="96" t="n">
        <v>16</v>
      </c>
      <c r="N98" s="27" t="n">
        <v>22</v>
      </c>
      <c r="O98" s="95" t="n">
        <v>22</v>
      </c>
      <c r="P98" s="95"/>
      <c r="Q98" s="95"/>
      <c r="R98" s="96" t="n">
        <v>22</v>
      </c>
      <c r="S98" s="27" t="s">
        <v>109</v>
      </c>
      <c r="T98" s="95" t="s">
        <v>109</v>
      </c>
      <c r="U98" s="95"/>
      <c r="V98" s="95"/>
      <c r="W98" s="96" t="n">
        <v>34</v>
      </c>
      <c r="X98" s="27" t="n">
        <v>13</v>
      </c>
      <c r="Y98" s="95" t="n">
        <v>13</v>
      </c>
      <c r="Z98" s="95"/>
      <c r="AA98" s="95"/>
      <c r="AB98" s="96" t="n">
        <v>13</v>
      </c>
      <c r="AC98" s="27" t="n">
        <v>0</v>
      </c>
      <c r="AD98" s="95" t="n">
        <v>0</v>
      </c>
      <c r="AE98" s="95"/>
      <c r="AF98" s="95"/>
      <c r="AG98" s="96" t="n">
        <v>0</v>
      </c>
      <c r="AH98" s="27" t="n">
        <v>0</v>
      </c>
      <c r="AI98" s="95" t="n">
        <v>0</v>
      </c>
      <c r="AJ98" s="95"/>
      <c r="AK98" s="95"/>
      <c r="AL98" s="96" t="n">
        <v>0</v>
      </c>
      <c r="AM98" s="27" t="n">
        <v>0</v>
      </c>
      <c r="AN98" s="95" t="n">
        <v>0</v>
      </c>
      <c r="AO98" s="95"/>
      <c r="AP98" s="95"/>
      <c r="AQ98" s="96" t="n">
        <v>0</v>
      </c>
      <c r="AR98" s="27" t="n">
        <v>0</v>
      </c>
      <c r="AS98" s="95"/>
      <c r="AT98" s="95"/>
      <c r="AU98" s="95"/>
      <c r="AV98" s="96" t="n">
        <v>0</v>
      </c>
      <c r="AW98" s="49"/>
      <c r="AX98" s="49"/>
      <c r="AY98" s="49"/>
      <c r="AZ98" s="49"/>
      <c r="BA98" s="49"/>
      <c r="BB98" s="120" t="n">
        <v>85</v>
      </c>
      <c r="BC98" s="98" t="n">
        <v>7</v>
      </c>
      <c r="BD98" s="99" t="s">
        <v>296</v>
      </c>
      <c r="BE98" s="88" t="s">
        <v>148</v>
      </c>
      <c r="BF98" s="63" t="b">
        <f aca="false">FALSE()</f>
        <v>0</v>
      </c>
      <c r="BG98" s="63"/>
      <c r="BH98" s="63"/>
      <c r="BI98" s="63"/>
      <c r="BJ98" s="63"/>
      <c r="BK98" s="89"/>
      <c r="BL98" s="89"/>
      <c r="BM98" s="63"/>
      <c r="BN98" s="63"/>
      <c r="BO98" s="63"/>
      <c r="BP98" s="63"/>
      <c r="BQ98" s="63"/>
      <c r="BR98" s="63"/>
      <c r="BS98" s="63" t="n">
        <v>34</v>
      </c>
      <c r="BT98" s="90" t="n">
        <v>51</v>
      </c>
      <c r="BU98" s="91" t="n">
        <v>34</v>
      </c>
      <c r="BV98" s="91" t="n">
        <v>16</v>
      </c>
      <c r="BW98" s="91" t="n">
        <v>22</v>
      </c>
      <c r="BX98" s="91" t="n">
        <v>34</v>
      </c>
      <c r="BY98" s="91" t="n">
        <v>13</v>
      </c>
      <c r="BZ98" s="91" t="n">
        <v>0</v>
      </c>
      <c r="CA98" s="91" t="n">
        <v>0</v>
      </c>
      <c r="CB98" s="91" t="n">
        <v>0</v>
      </c>
      <c r="CC98" s="91" t="n">
        <v>0</v>
      </c>
      <c r="CD98" s="91" t="n">
        <v>0</v>
      </c>
      <c r="CE98" s="79" t="n">
        <v>85</v>
      </c>
      <c r="CF98" s="81" t="n">
        <v>85</v>
      </c>
      <c r="CG98" s="91" t="n">
        <v>0</v>
      </c>
      <c r="CH98" s="91" t="n">
        <v>0</v>
      </c>
      <c r="CI98" s="91" t="n">
        <v>0</v>
      </c>
      <c r="CJ98" s="91" t="n">
        <v>0</v>
      </c>
      <c r="CK98" s="91" t="n">
        <v>0</v>
      </c>
      <c r="CL98" s="91" t="n">
        <v>0</v>
      </c>
      <c r="CM98" s="91" t="n">
        <v>0</v>
      </c>
      <c r="CN98" s="91" t="n">
        <v>0</v>
      </c>
      <c r="CO98" s="91" t="n">
        <v>0</v>
      </c>
      <c r="CP98" s="91" t="n">
        <v>0</v>
      </c>
      <c r="CQ98" s="79" t="n">
        <v>0</v>
      </c>
      <c r="CR98" s="63"/>
      <c r="CS98" s="91" t="n">
        <v>34</v>
      </c>
      <c r="CT98" s="92" t="n">
        <v>16</v>
      </c>
      <c r="CU98" s="92" t="n">
        <v>22</v>
      </c>
      <c r="CV98" s="92" t="n">
        <v>34</v>
      </c>
      <c r="CW98" s="92" t="n">
        <v>13</v>
      </c>
      <c r="CX98" s="92" t="n">
        <v>0</v>
      </c>
      <c r="CY98" s="92" t="n">
        <v>0</v>
      </c>
      <c r="CZ98" s="92" t="n">
        <v>0</v>
      </c>
      <c r="DA98" s="92" t="n">
        <v>0</v>
      </c>
      <c r="DB98" s="92"/>
      <c r="DC98" s="92"/>
      <c r="DD98" s="81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3" t="n">
        <v>23.8</v>
      </c>
      <c r="DP98" s="63" t="n">
        <v>4</v>
      </c>
    </row>
    <row r="99" customFormat="false" ht="20.25" hidden="false" customHeight="true" outlineLevel="0" collapsed="false">
      <c r="A99" s="100" t="n">
        <v>8</v>
      </c>
      <c r="B99" s="53" t="s">
        <v>305</v>
      </c>
      <c r="C99" s="54" t="s">
        <v>306</v>
      </c>
      <c r="D99" s="55" t="e">
        <f aca="false">NA()</f>
        <v>#N/A</v>
      </c>
      <c r="E99" s="101" t="s">
        <v>0</v>
      </c>
      <c r="F99" s="101"/>
      <c r="G99" s="101"/>
      <c r="H99" s="102" t="n">
        <v>34</v>
      </c>
      <c r="I99" s="55" t="n">
        <v>7</v>
      </c>
      <c r="J99" s="101" t="n">
        <v>7</v>
      </c>
      <c r="K99" s="101"/>
      <c r="L99" s="101"/>
      <c r="M99" s="102" t="n">
        <v>7</v>
      </c>
      <c r="N99" s="55" t="n">
        <v>15</v>
      </c>
      <c r="O99" s="101" t="n">
        <v>15</v>
      </c>
      <c r="P99" s="101"/>
      <c r="Q99" s="101"/>
      <c r="R99" s="102" t="n">
        <v>15</v>
      </c>
      <c r="S99" s="55" t="s">
        <v>109</v>
      </c>
      <c r="T99" s="101" t="s">
        <v>109</v>
      </c>
      <c r="U99" s="101"/>
      <c r="V99" s="101"/>
      <c r="W99" s="102" t="n">
        <v>34</v>
      </c>
      <c r="X99" s="55" t="e">
        <f aca="false">NA()</f>
        <v>#N/A</v>
      </c>
      <c r="Y99" s="101" t="s">
        <v>0</v>
      </c>
      <c r="Z99" s="101"/>
      <c r="AA99" s="101"/>
      <c r="AB99" s="102" t="n">
        <v>34</v>
      </c>
      <c r="AC99" s="55" t="n">
        <v>0</v>
      </c>
      <c r="AD99" s="101" t="n">
        <v>0</v>
      </c>
      <c r="AE99" s="101"/>
      <c r="AF99" s="101"/>
      <c r="AG99" s="102" t="n">
        <v>0</v>
      </c>
      <c r="AH99" s="55" t="n">
        <v>0</v>
      </c>
      <c r="AI99" s="101" t="n">
        <v>0</v>
      </c>
      <c r="AJ99" s="101"/>
      <c r="AK99" s="101"/>
      <c r="AL99" s="102" t="n">
        <v>0</v>
      </c>
      <c r="AM99" s="55" t="n">
        <v>0</v>
      </c>
      <c r="AN99" s="101" t="n">
        <v>0</v>
      </c>
      <c r="AO99" s="101"/>
      <c r="AP99" s="101"/>
      <c r="AQ99" s="102" t="n">
        <v>0</v>
      </c>
      <c r="AR99" s="55" t="n">
        <v>0</v>
      </c>
      <c r="AS99" s="101"/>
      <c r="AT99" s="101"/>
      <c r="AU99" s="101"/>
      <c r="AV99" s="102" t="n">
        <v>0</v>
      </c>
      <c r="AW99" s="58"/>
      <c r="AX99" s="58"/>
      <c r="AY99" s="58"/>
      <c r="AZ99" s="58"/>
      <c r="BA99" s="58"/>
      <c r="BB99" s="121" t="n">
        <v>90</v>
      </c>
      <c r="BC99" s="104" t="n">
        <v>8</v>
      </c>
      <c r="BD99" s="105" t="s">
        <v>307</v>
      </c>
      <c r="BE99" s="88" t="s">
        <v>121</v>
      </c>
      <c r="BF99" s="63" t="b">
        <f aca="false">FALSE()</f>
        <v>0</v>
      </c>
      <c r="BG99" s="63"/>
      <c r="BH99" s="63"/>
      <c r="BI99" s="63"/>
      <c r="BJ99" s="63"/>
      <c r="BK99" s="89"/>
      <c r="BL99" s="89"/>
      <c r="BM99" s="63"/>
      <c r="BN99" s="63"/>
      <c r="BO99" s="63"/>
      <c r="BP99" s="63"/>
      <c r="BQ99" s="63"/>
      <c r="BR99" s="63"/>
      <c r="BS99" s="63" t="n">
        <v>34</v>
      </c>
      <c r="BT99" s="90" t="n">
        <v>56</v>
      </c>
      <c r="BU99" s="91" t="n">
        <v>34</v>
      </c>
      <c r="BV99" s="91" t="n">
        <v>7</v>
      </c>
      <c r="BW99" s="91" t="n">
        <v>15</v>
      </c>
      <c r="BX99" s="91" t="n">
        <v>34</v>
      </c>
      <c r="BY99" s="91" t="n">
        <v>34</v>
      </c>
      <c r="BZ99" s="91" t="n">
        <v>0</v>
      </c>
      <c r="CA99" s="91" t="n">
        <v>0</v>
      </c>
      <c r="CB99" s="91" t="n">
        <v>0</v>
      </c>
      <c r="CC99" s="91" t="n">
        <v>0</v>
      </c>
      <c r="CD99" s="91" t="n">
        <v>0</v>
      </c>
      <c r="CE99" s="79" t="n">
        <v>90</v>
      </c>
      <c r="CF99" s="81" t="n">
        <v>90</v>
      </c>
      <c r="CG99" s="91" t="n">
        <v>0</v>
      </c>
      <c r="CH99" s="91" t="n">
        <v>0</v>
      </c>
      <c r="CI99" s="91" t="n">
        <v>0</v>
      </c>
      <c r="CJ99" s="91" t="n">
        <v>0</v>
      </c>
      <c r="CK99" s="91" t="n">
        <v>0</v>
      </c>
      <c r="CL99" s="91" t="n">
        <v>0</v>
      </c>
      <c r="CM99" s="91" t="n">
        <v>0</v>
      </c>
      <c r="CN99" s="91" t="n">
        <v>0</v>
      </c>
      <c r="CO99" s="91" t="n">
        <v>0</v>
      </c>
      <c r="CP99" s="91" t="n">
        <v>0</v>
      </c>
      <c r="CQ99" s="79" t="n">
        <v>0</v>
      </c>
      <c r="CR99" s="63"/>
      <c r="CS99" s="91" t="n">
        <v>34</v>
      </c>
      <c r="CT99" s="92" t="n">
        <v>7</v>
      </c>
      <c r="CU99" s="92" t="n">
        <v>15</v>
      </c>
      <c r="CV99" s="92" t="n">
        <v>34</v>
      </c>
      <c r="CW99" s="92" t="n">
        <v>34</v>
      </c>
      <c r="CX99" s="92" t="n">
        <v>0</v>
      </c>
      <c r="CY99" s="92" t="n">
        <v>0</v>
      </c>
      <c r="CZ99" s="92" t="n">
        <v>0</v>
      </c>
      <c r="DA99" s="92" t="n">
        <v>0</v>
      </c>
      <c r="DB99" s="92"/>
      <c r="DC99" s="92"/>
      <c r="DD99" s="81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3" t="n">
        <v>24.8</v>
      </c>
      <c r="DP99" s="63" t="n">
        <v>0</v>
      </c>
    </row>
    <row r="100" customFormat="false" ht="6.95" hidden="false" customHeight="true" outlineLevel="0" collapsed="false"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</row>
    <row r="101" customFormat="false" ht="20.1" hidden="false" customHeight="true" outlineLevel="0" collapsed="false">
      <c r="A101" s="69"/>
      <c r="C101" s="123" t="s">
        <v>308</v>
      </c>
      <c r="BD101" s="12"/>
      <c r="BE101" s="70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7" t="s">
        <v>131</v>
      </c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7" t="s">
        <v>132</v>
      </c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7" t="s">
        <v>133</v>
      </c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</row>
    <row r="102" customFormat="false" ht="19.5" hidden="false" customHeight="true" outlineLevel="0" collapsed="false">
      <c r="A102" s="7" t="s">
        <v>232</v>
      </c>
      <c r="B102" s="14" t="s">
        <v>8</v>
      </c>
      <c r="C102" s="71" t="n">
        <v>33</v>
      </c>
      <c r="E102" s="2"/>
      <c r="BF102" s="63"/>
      <c r="BG102" s="63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 t="n">
        <v>0</v>
      </c>
      <c r="BS102" s="67" t="s">
        <v>9</v>
      </c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</row>
    <row r="103" customFormat="false" ht="17.1" hidden="false" customHeight="true" outlineLevel="0" collapsed="false">
      <c r="A103" s="73" t="s">
        <v>10</v>
      </c>
      <c r="B103" s="17" t="s">
        <v>11</v>
      </c>
      <c r="C103" s="18" t="s">
        <v>12</v>
      </c>
      <c r="D103" s="74" t="s">
        <v>13</v>
      </c>
      <c r="E103" s="74" t="s">
        <v>14</v>
      </c>
      <c r="F103" s="74" t="s">
        <v>15</v>
      </c>
      <c r="G103" s="74" t="s">
        <v>16</v>
      </c>
      <c r="H103" s="75" t="s">
        <v>17</v>
      </c>
      <c r="I103" s="74" t="s">
        <v>18</v>
      </c>
      <c r="J103" s="74" t="s">
        <v>19</v>
      </c>
      <c r="K103" s="74" t="s">
        <v>20</v>
      </c>
      <c r="L103" s="74" t="s">
        <v>21</v>
      </c>
      <c r="M103" s="76" t="s">
        <v>22</v>
      </c>
      <c r="N103" s="74" t="s">
        <v>23</v>
      </c>
      <c r="O103" s="74" t="s">
        <v>24</v>
      </c>
      <c r="P103" s="74" t="s">
        <v>25</v>
      </c>
      <c r="Q103" s="74" t="s">
        <v>26</v>
      </c>
      <c r="R103" s="76" t="s">
        <v>27</v>
      </c>
      <c r="S103" s="74" t="s">
        <v>28</v>
      </c>
      <c r="T103" s="74" t="s">
        <v>29</v>
      </c>
      <c r="U103" s="74" t="s">
        <v>30</v>
      </c>
      <c r="V103" s="74" t="s">
        <v>31</v>
      </c>
      <c r="W103" s="76" t="s">
        <v>32</v>
      </c>
      <c r="X103" s="74" t="s">
        <v>33</v>
      </c>
      <c r="Y103" s="74" t="s">
        <v>34</v>
      </c>
      <c r="Z103" s="74" t="s">
        <v>35</v>
      </c>
      <c r="AA103" s="74" t="s">
        <v>36</v>
      </c>
      <c r="AB103" s="76" t="s">
        <v>37</v>
      </c>
      <c r="AC103" s="74" t="s">
        <v>38</v>
      </c>
      <c r="AD103" s="18"/>
      <c r="AE103" s="74" t="s">
        <v>39</v>
      </c>
      <c r="AF103" s="74" t="s">
        <v>40</v>
      </c>
      <c r="AG103" s="76" t="s">
        <v>41</v>
      </c>
      <c r="AH103" s="74" t="s">
        <v>42</v>
      </c>
      <c r="AI103" s="18"/>
      <c r="AJ103" s="74" t="s">
        <v>43</v>
      </c>
      <c r="AK103" s="74" t="s">
        <v>44</v>
      </c>
      <c r="AL103" s="76" t="s">
        <v>45</v>
      </c>
      <c r="AM103" s="74" t="s">
        <v>46</v>
      </c>
      <c r="AN103" s="18"/>
      <c r="AO103" s="74" t="s">
        <v>47</v>
      </c>
      <c r="AP103" s="74" t="s">
        <v>48</v>
      </c>
      <c r="AQ103" s="76" t="s">
        <v>49</v>
      </c>
      <c r="AR103" s="74" t="s">
        <v>50</v>
      </c>
      <c r="AS103" s="18"/>
      <c r="AT103" s="74" t="s">
        <v>51</v>
      </c>
      <c r="AU103" s="74" t="s">
        <v>52</v>
      </c>
      <c r="AV103" s="76" t="s">
        <v>53</v>
      </c>
      <c r="AW103" s="18"/>
      <c r="AX103" s="18"/>
      <c r="AY103" s="18"/>
      <c r="AZ103" s="18"/>
      <c r="BA103" s="76"/>
      <c r="BB103" s="22" t="s">
        <v>54</v>
      </c>
      <c r="BC103" s="77" t="s">
        <v>55</v>
      </c>
      <c r="BD103" s="23" t="s">
        <v>56</v>
      </c>
      <c r="BE103" s="78"/>
      <c r="BF103" s="63" t="s">
        <v>57</v>
      </c>
      <c r="BG103" s="63"/>
      <c r="BH103" s="72" t="n">
        <v>2</v>
      </c>
      <c r="BI103" s="72" t="n">
        <v>1</v>
      </c>
      <c r="BJ103" s="72" t="n">
        <v>2</v>
      </c>
      <c r="BK103" s="72" t="n">
        <v>1</v>
      </c>
      <c r="BL103" s="72" t="n">
        <v>1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63" t="n">
        <v>5</v>
      </c>
      <c r="BT103" s="63"/>
      <c r="BU103" s="79" t="s">
        <v>58</v>
      </c>
      <c r="BV103" s="79" t="s">
        <v>59</v>
      </c>
      <c r="BW103" s="79" t="s">
        <v>60</v>
      </c>
      <c r="BX103" s="79" t="s">
        <v>61</v>
      </c>
      <c r="BY103" s="79" t="s">
        <v>62</v>
      </c>
      <c r="BZ103" s="79" t="s">
        <v>63</v>
      </c>
      <c r="CA103" s="79" t="s">
        <v>64</v>
      </c>
      <c r="CB103" s="79" t="s">
        <v>65</v>
      </c>
      <c r="CC103" s="79" t="s">
        <v>66</v>
      </c>
      <c r="CD103" s="79" t="s">
        <v>67</v>
      </c>
      <c r="CE103" s="80" t="s">
        <v>137</v>
      </c>
      <c r="CF103" s="81" t="s">
        <v>69</v>
      </c>
      <c r="CG103" s="79" t="s">
        <v>58</v>
      </c>
      <c r="CH103" s="79" t="s">
        <v>59</v>
      </c>
      <c r="CI103" s="79" t="s">
        <v>60</v>
      </c>
      <c r="CJ103" s="79" t="s">
        <v>61</v>
      </c>
      <c r="CK103" s="79" t="s">
        <v>62</v>
      </c>
      <c r="CL103" s="79" t="s">
        <v>63</v>
      </c>
      <c r="CM103" s="79" t="s">
        <v>64</v>
      </c>
      <c r="CN103" s="79" t="s">
        <v>65</v>
      </c>
      <c r="CO103" s="79" t="s">
        <v>66</v>
      </c>
      <c r="CP103" s="79" t="s">
        <v>67</v>
      </c>
      <c r="CQ103" s="80" t="s">
        <v>70</v>
      </c>
      <c r="CR103" s="63"/>
      <c r="CS103" s="79" t="s">
        <v>58</v>
      </c>
      <c r="CT103" s="79" t="s">
        <v>59</v>
      </c>
      <c r="CU103" s="79" t="s">
        <v>60</v>
      </c>
      <c r="CV103" s="79" t="s">
        <v>61</v>
      </c>
      <c r="CW103" s="79" t="s">
        <v>62</v>
      </c>
      <c r="CX103" s="79" t="s">
        <v>63</v>
      </c>
      <c r="CY103" s="79" t="s">
        <v>64</v>
      </c>
      <c r="CZ103" s="79" t="s">
        <v>65</v>
      </c>
      <c r="DA103" s="79" t="s">
        <v>66</v>
      </c>
      <c r="DB103" s="79"/>
      <c r="DC103" s="80"/>
      <c r="DD103" s="81"/>
      <c r="DE103" s="79" t="s">
        <v>58</v>
      </c>
      <c r="DF103" s="79" t="s">
        <v>59</v>
      </c>
      <c r="DG103" s="79" t="s">
        <v>60</v>
      </c>
      <c r="DH103" s="79" t="s">
        <v>61</v>
      </c>
      <c r="DI103" s="79" t="s">
        <v>62</v>
      </c>
      <c r="DJ103" s="79" t="s">
        <v>63</v>
      </c>
      <c r="DK103" s="79" t="s">
        <v>64</v>
      </c>
      <c r="DL103" s="79" t="s">
        <v>65</v>
      </c>
      <c r="DM103" s="79" t="s">
        <v>66</v>
      </c>
      <c r="DN103" s="79"/>
      <c r="DO103" s="80" t="s">
        <v>71</v>
      </c>
      <c r="DP103" s="63" t="n">
        <v>0</v>
      </c>
    </row>
    <row r="104" customFormat="false" ht="20.25" hidden="false" customHeight="true" outlineLevel="0" collapsed="false">
      <c r="A104" s="82" t="n">
        <v>1</v>
      </c>
      <c r="B104" s="30" t="s">
        <v>309</v>
      </c>
      <c r="C104" s="31" t="s">
        <v>310</v>
      </c>
      <c r="D104" s="32" t="n">
        <v>2</v>
      </c>
      <c r="E104" s="83" t="n">
        <v>2</v>
      </c>
      <c r="F104" s="83"/>
      <c r="G104" s="83"/>
      <c r="H104" s="84" t="n">
        <v>2</v>
      </c>
      <c r="I104" s="32" t="n">
        <v>1</v>
      </c>
      <c r="J104" s="83" t="n">
        <v>1</v>
      </c>
      <c r="K104" s="83"/>
      <c r="L104" s="83"/>
      <c r="M104" s="84" t="n">
        <v>1</v>
      </c>
      <c r="N104" s="32" t="n">
        <v>2</v>
      </c>
      <c r="O104" s="83" t="n">
        <v>2</v>
      </c>
      <c r="P104" s="83"/>
      <c r="Q104" s="83"/>
      <c r="R104" s="84" t="n">
        <v>2</v>
      </c>
      <c r="S104" s="32" t="n">
        <v>1</v>
      </c>
      <c r="T104" s="83" t="n">
        <v>1</v>
      </c>
      <c r="U104" s="83"/>
      <c r="V104" s="83"/>
      <c r="W104" s="84" t="n">
        <v>1</v>
      </c>
      <c r="X104" s="32" t="n">
        <v>1</v>
      </c>
      <c r="Y104" s="83" t="n">
        <v>1</v>
      </c>
      <c r="Z104" s="83"/>
      <c r="AA104" s="83"/>
      <c r="AB104" s="84" t="n">
        <v>1</v>
      </c>
      <c r="AC104" s="32" t="n">
        <v>0</v>
      </c>
      <c r="AD104" s="83" t="n">
        <v>0</v>
      </c>
      <c r="AE104" s="83"/>
      <c r="AF104" s="83"/>
      <c r="AG104" s="84" t="n">
        <v>0</v>
      </c>
      <c r="AH104" s="32" t="n">
        <v>0</v>
      </c>
      <c r="AI104" s="83" t="n">
        <v>0</v>
      </c>
      <c r="AJ104" s="83"/>
      <c r="AK104" s="83"/>
      <c r="AL104" s="84" t="n">
        <v>0</v>
      </c>
      <c r="AM104" s="32" t="n">
        <v>0</v>
      </c>
      <c r="AN104" s="83" t="n">
        <v>0</v>
      </c>
      <c r="AO104" s="83"/>
      <c r="AP104" s="83"/>
      <c r="AQ104" s="84" t="n">
        <v>0</v>
      </c>
      <c r="AR104" s="32" t="n">
        <v>0</v>
      </c>
      <c r="AS104" s="83"/>
      <c r="AT104" s="83"/>
      <c r="AU104" s="83"/>
      <c r="AV104" s="84" t="n">
        <v>0</v>
      </c>
      <c r="AW104" s="35"/>
      <c r="AX104" s="35"/>
      <c r="AY104" s="35"/>
      <c r="AZ104" s="35"/>
      <c r="BA104" s="35"/>
      <c r="BB104" s="119" t="n">
        <v>5</v>
      </c>
      <c r="BC104" s="86" t="n">
        <v>1</v>
      </c>
      <c r="BD104" s="87" t="s">
        <v>147</v>
      </c>
      <c r="BE104" s="88" t="s">
        <v>148</v>
      </c>
      <c r="BF104" s="63" t="b">
        <f aca="false">FALSE()</f>
        <v>0</v>
      </c>
      <c r="BG104" s="63"/>
      <c r="BH104" s="63"/>
      <c r="BI104" s="63"/>
      <c r="BJ104" s="63"/>
      <c r="BK104" s="89"/>
      <c r="BL104" s="89"/>
      <c r="BM104" s="63"/>
      <c r="BN104" s="63"/>
      <c r="BO104" s="63"/>
      <c r="BP104" s="63"/>
      <c r="BQ104" s="63"/>
      <c r="BR104" s="63"/>
      <c r="BS104" s="63" t="n">
        <v>2</v>
      </c>
      <c r="BT104" s="90" t="n">
        <v>3</v>
      </c>
      <c r="BU104" s="91" t="n">
        <v>2</v>
      </c>
      <c r="BV104" s="91" t="n">
        <v>1</v>
      </c>
      <c r="BW104" s="91" t="n">
        <v>2</v>
      </c>
      <c r="BX104" s="91" t="n">
        <v>1</v>
      </c>
      <c r="BY104" s="91" t="n">
        <v>1</v>
      </c>
      <c r="BZ104" s="91" t="n">
        <v>0</v>
      </c>
      <c r="CA104" s="91" t="n">
        <v>0</v>
      </c>
      <c r="CB104" s="91" t="n">
        <v>0</v>
      </c>
      <c r="CC104" s="91" t="n">
        <v>0</v>
      </c>
      <c r="CD104" s="91" t="n">
        <v>0</v>
      </c>
      <c r="CE104" s="79" t="n">
        <v>5</v>
      </c>
      <c r="CF104" s="81" t="n">
        <v>5</v>
      </c>
      <c r="CG104" s="91" t="n">
        <v>0</v>
      </c>
      <c r="CH104" s="91" t="n">
        <v>0</v>
      </c>
      <c r="CI104" s="91" t="n">
        <v>0</v>
      </c>
      <c r="CJ104" s="91" t="n">
        <v>0</v>
      </c>
      <c r="CK104" s="91" t="n">
        <v>0</v>
      </c>
      <c r="CL104" s="91" t="n">
        <v>0</v>
      </c>
      <c r="CM104" s="91" t="n">
        <v>0</v>
      </c>
      <c r="CN104" s="91" t="n">
        <v>0</v>
      </c>
      <c r="CO104" s="91" t="n">
        <v>0</v>
      </c>
      <c r="CP104" s="91" t="n">
        <v>0</v>
      </c>
      <c r="CQ104" s="79" t="n">
        <v>0</v>
      </c>
      <c r="CR104" s="63"/>
      <c r="CS104" s="91" t="n">
        <v>2</v>
      </c>
      <c r="CT104" s="92" t="n">
        <v>1</v>
      </c>
      <c r="CU104" s="92" t="n">
        <v>2</v>
      </c>
      <c r="CV104" s="92" t="n">
        <v>1</v>
      </c>
      <c r="CW104" s="92" t="n">
        <v>1</v>
      </c>
      <c r="CX104" s="92" t="n">
        <v>0</v>
      </c>
      <c r="CY104" s="92" t="n">
        <v>0</v>
      </c>
      <c r="CZ104" s="92" t="n">
        <v>0</v>
      </c>
      <c r="DA104" s="92" t="n">
        <v>0</v>
      </c>
      <c r="DB104" s="92"/>
      <c r="DC104" s="92"/>
      <c r="DD104" s="81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3" t="n">
        <v>1.4</v>
      </c>
      <c r="DP104" s="63" t="n">
        <v>4</v>
      </c>
    </row>
    <row r="105" customFormat="false" ht="20.25" hidden="false" customHeight="true" outlineLevel="0" collapsed="false">
      <c r="A105" s="94" t="n">
        <v>2</v>
      </c>
      <c r="B105" s="45" t="s">
        <v>311</v>
      </c>
      <c r="C105" s="46" t="s">
        <v>312</v>
      </c>
      <c r="D105" s="27" t="n">
        <v>1</v>
      </c>
      <c r="E105" s="95" t="n">
        <v>1</v>
      </c>
      <c r="F105" s="95"/>
      <c r="G105" s="95"/>
      <c r="H105" s="96" t="n">
        <v>1</v>
      </c>
      <c r="I105" s="27" t="n">
        <v>2</v>
      </c>
      <c r="J105" s="95" t="n">
        <v>2</v>
      </c>
      <c r="K105" s="95"/>
      <c r="L105" s="95"/>
      <c r="M105" s="96" t="n">
        <v>2</v>
      </c>
      <c r="N105" s="27" t="n">
        <v>3</v>
      </c>
      <c r="O105" s="95" t="n">
        <v>3</v>
      </c>
      <c r="P105" s="95"/>
      <c r="Q105" s="95"/>
      <c r="R105" s="96" t="n">
        <v>3</v>
      </c>
      <c r="S105" s="27" t="n">
        <v>2</v>
      </c>
      <c r="T105" s="95" t="n">
        <v>2</v>
      </c>
      <c r="U105" s="95"/>
      <c r="V105" s="95"/>
      <c r="W105" s="96" t="n">
        <v>2</v>
      </c>
      <c r="X105" s="27" t="n">
        <v>3</v>
      </c>
      <c r="Y105" s="95" t="n">
        <v>3</v>
      </c>
      <c r="Z105" s="95"/>
      <c r="AA105" s="95"/>
      <c r="AB105" s="96" t="n">
        <v>3</v>
      </c>
      <c r="AC105" s="27" t="n">
        <v>0</v>
      </c>
      <c r="AD105" s="95" t="n">
        <v>0</v>
      </c>
      <c r="AE105" s="95"/>
      <c r="AF105" s="95"/>
      <c r="AG105" s="96" t="n">
        <v>0</v>
      </c>
      <c r="AH105" s="27" t="n">
        <v>0</v>
      </c>
      <c r="AI105" s="95" t="n">
        <v>0</v>
      </c>
      <c r="AJ105" s="95"/>
      <c r="AK105" s="95"/>
      <c r="AL105" s="96" t="n">
        <v>0</v>
      </c>
      <c r="AM105" s="27" t="n">
        <v>0</v>
      </c>
      <c r="AN105" s="95" t="n">
        <v>0</v>
      </c>
      <c r="AO105" s="95"/>
      <c r="AP105" s="95"/>
      <c r="AQ105" s="96" t="n">
        <v>0</v>
      </c>
      <c r="AR105" s="27" t="n">
        <v>0</v>
      </c>
      <c r="AS105" s="95"/>
      <c r="AT105" s="95"/>
      <c r="AU105" s="95"/>
      <c r="AV105" s="96" t="n">
        <v>0</v>
      </c>
      <c r="AW105" s="49"/>
      <c r="AX105" s="49"/>
      <c r="AY105" s="49"/>
      <c r="AZ105" s="49"/>
      <c r="BA105" s="49"/>
      <c r="BB105" s="120" t="n">
        <v>8</v>
      </c>
      <c r="BC105" s="98" t="n">
        <v>2</v>
      </c>
      <c r="BD105" s="99" t="s">
        <v>313</v>
      </c>
      <c r="BE105" s="88" t="s">
        <v>175</v>
      </c>
      <c r="BF105" s="63" t="b">
        <f aca="false">FALSE()</f>
        <v>0</v>
      </c>
      <c r="BG105" s="63"/>
      <c r="BH105" s="63"/>
      <c r="BI105" s="63"/>
      <c r="BJ105" s="63"/>
      <c r="BK105" s="89"/>
      <c r="BL105" s="89"/>
      <c r="BM105" s="63"/>
      <c r="BN105" s="63"/>
      <c r="BO105" s="63"/>
      <c r="BP105" s="63"/>
      <c r="BQ105" s="63"/>
      <c r="BR105" s="63"/>
      <c r="BS105" s="63" t="n">
        <v>3</v>
      </c>
      <c r="BT105" s="90" t="n">
        <v>5</v>
      </c>
      <c r="BU105" s="91" t="n">
        <v>1</v>
      </c>
      <c r="BV105" s="91" t="n">
        <v>2</v>
      </c>
      <c r="BW105" s="91" t="n">
        <v>3</v>
      </c>
      <c r="BX105" s="91" t="n">
        <v>2</v>
      </c>
      <c r="BY105" s="91" t="n">
        <v>3</v>
      </c>
      <c r="BZ105" s="91" t="n">
        <v>0</v>
      </c>
      <c r="CA105" s="91" t="n">
        <v>0</v>
      </c>
      <c r="CB105" s="91" t="n">
        <v>0</v>
      </c>
      <c r="CC105" s="91" t="n">
        <v>0</v>
      </c>
      <c r="CD105" s="91" t="n">
        <v>0</v>
      </c>
      <c r="CE105" s="79" t="n">
        <v>8</v>
      </c>
      <c r="CF105" s="81" t="n">
        <v>8</v>
      </c>
      <c r="CG105" s="91" t="n">
        <v>0</v>
      </c>
      <c r="CH105" s="91" t="n">
        <v>0</v>
      </c>
      <c r="CI105" s="91" t="n">
        <v>0</v>
      </c>
      <c r="CJ105" s="91" t="n">
        <v>0</v>
      </c>
      <c r="CK105" s="91" t="n">
        <v>0</v>
      </c>
      <c r="CL105" s="91" t="n">
        <v>0</v>
      </c>
      <c r="CM105" s="91" t="n">
        <v>0</v>
      </c>
      <c r="CN105" s="91" t="n">
        <v>0</v>
      </c>
      <c r="CO105" s="91" t="n">
        <v>0</v>
      </c>
      <c r="CP105" s="91" t="n">
        <v>0</v>
      </c>
      <c r="CQ105" s="79" t="n">
        <v>0</v>
      </c>
      <c r="CR105" s="63"/>
      <c r="CS105" s="91" t="n">
        <v>1</v>
      </c>
      <c r="CT105" s="92" t="n">
        <v>2</v>
      </c>
      <c r="CU105" s="92" t="n">
        <v>3</v>
      </c>
      <c r="CV105" s="92" t="n">
        <v>2</v>
      </c>
      <c r="CW105" s="92" t="n">
        <v>3</v>
      </c>
      <c r="CX105" s="92" t="n">
        <v>0</v>
      </c>
      <c r="CY105" s="92" t="n">
        <v>0</v>
      </c>
      <c r="CZ105" s="92" t="n">
        <v>0</v>
      </c>
      <c r="DA105" s="92" t="n">
        <v>0</v>
      </c>
      <c r="DB105" s="92"/>
      <c r="DC105" s="92"/>
      <c r="DD105" s="81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3" t="n">
        <v>2.2</v>
      </c>
      <c r="DP105" s="63" t="n">
        <v>0</v>
      </c>
    </row>
    <row r="106" customFormat="false" ht="20.25" hidden="false" customHeight="true" outlineLevel="0" collapsed="false">
      <c r="A106" s="94" t="n">
        <v>3</v>
      </c>
      <c r="B106" s="45" t="s">
        <v>314</v>
      </c>
      <c r="C106" s="46" t="s">
        <v>315</v>
      </c>
      <c r="D106" s="27" t="n">
        <v>3</v>
      </c>
      <c r="E106" s="95" t="n">
        <v>3</v>
      </c>
      <c r="F106" s="95"/>
      <c r="G106" s="95"/>
      <c r="H106" s="96" t="n">
        <v>3</v>
      </c>
      <c r="I106" s="27" t="n">
        <v>3</v>
      </c>
      <c r="J106" s="95" t="n">
        <v>3</v>
      </c>
      <c r="K106" s="95"/>
      <c r="L106" s="95"/>
      <c r="M106" s="96" t="n">
        <v>3</v>
      </c>
      <c r="N106" s="27" t="n">
        <v>1</v>
      </c>
      <c r="O106" s="95" t="n">
        <v>1</v>
      </c>
      <c r="P106" s="95"/>
      <c r="Q106" s="95"/>
      <c r="R106" s="96" t="n">
        <v>1</v>
      </c>
      <c r="S106" s="27" t="n">
        <v>7</v>
      </c>
      <c r="T106" s="95" t="n">
        <v>7</v>
      </c>
      <c r="U106" s="95"/>
      <c r="V106" s="95"/>
      <c r="W106" s="96" t="n">
        <v>7</v>
      </c>
      <c r="X106" s="27" t="n">
        <v>4</v>
      </c>
      <c r="Y106" s="95" t="n">
        <v>4</v>
      </c>
      <c r="Z106" s="95"/>
      <c r="AA106" s="95"/>
      <c r="AB106" s="96" t="n">
        <v>4</v>
      </c>
      <c r="AC106" s="27" t="n">
        <v>0</v>
      </c>
      <c r="AD106" s="95" t="n">
        <v>0</v>
      </c>
      <c r="AE106" s="95"/>
      <c r="AF106" s="95"/>
      <c r="AG106" s="96" t="n">
        <v>0</v>
      </c>
      <c r="AH106" s="27" t="n">
        <v>0</v>
      </c>
      <c r="AI106" s="95" t="n">
        <v>0</v>
      </c>
      <c r="AJ106" s="95"/>
      <c r="AK106" s="95"/>
      <c r="AL106" s="96" t="n">
        <v>0</v>
      </c>
      <c r="AM106" s="27" t="n">
        <v>0</v>
      </c>
      <c r="AN106" s="95" t="n">
        <v>0</v>
      </c>
      <c r="AO106" s="95"/>
      <c r="AP106" s="95"/>
      <c r="AQ106" s="96" t="n">
        <v>0</v>
      </c>
      <c r="AR106" s="27" t="n">
        <v>0</v>
      </c>
      <c r="AS106" s="95"/>
      <c r="AT106" s="95"/>
      <c r="AU106" s="95"/>
      <c r="AV106" s="96" t="n">
        <v>0</v>
      </c>
      <c r="AW106" s="49"/>
      <c r="AX106" s="49"/>
      <c r="AY106" s="49"/>
      <c r="AZ106" s="49"/>
      <c r="BA106" s="49"/>
      <c r="BB106" s="120" t="n">
        <v>11</v>
      </c>
      <c r="BC106" s="98" t="n">
        <v>3</v>
      </c>
      <c r="BD106" s="99" t="s">
        <v>316</v>
      </c>
      <c r="BE106" s="88" t="s">
        <v>152</v>
      </c>
      <c r="BF106" s="63" t="b">
        <f aca="false">FALSE()</f>
        <v>0</v>
      </c>
      <c r="BG106" s="63"/>
      <c r="BH106" s="63"/>
      <c r="BI106" s="63"/>
      <c r="BJ106" s="63"/>
      <c r="BK106" s="89"/>
      <c r="BL106" s="89"/>
      <c r="BM106" s="63"/>
      <c r="BN106" s="63"/>
      <c r="BO106" s="63"/>
      <c r="BP106" s="63"/>
      <c r="BQ106" s="63"/>
      <c r="BR106" s="63"/>
      <c r="BS106" s="63" t="n">
        <v>4</v>
      </c>
      <c r="BT106" s="90" t="n">
        <v>7</v>
      </c>
      <c r="BU106" s="91" t="n">
        <v>3</v>
      </c>
      <c r="BV106" s="91" t="n">
        <v>3</v>
      </c>
      <c r="BW106" s="91" t="n">
        <v>1</v>
      </c>
      <c r="BX106" s="91" t="n">
        <v>7</v>
      </c>
      <c r="BY106" s="91" t="n">
        <v>4</v>
      </c>
      <c r="BZ106" s="91" t="n">
        <v>0</v>
      </c>
      <c r="CA106" s="91" t="n">
        <v>0</v>
      </c>
      <c r="CB106" s="91" t="n">
        <v>0</v>
      </c>
      <c r="CC106" s="91" t="n">
        <v>0</v>
      </c>
      <c r="CD106" s="91" t="n">
        <v>0</v>
      </c>
      <c r="CE106" s="79" t="n">
        <v>11</v>
      </c>
      <c r="CF106" s="81" t="n">
        <v>11</v>
      </c>
      <c r="CG106" s="91" t="n">
        <v>0</v>
      </c>
      <c r="CH106" s="91" t="n">
        <v>0</v>
      </c>
      <c r="CI106" s="91" t="n">
        <v>0</v>
      </c>
      <c r="CJ106" s="91" t="n">
        <v>0</v>
      </c>
      <c r="CK106" s="91" t="n">
        <v>0</v>
      </c>
      <c r="CL106" s="91" t="n">
        <v>0</v>
      </c>
      <c r="CM106" s="91" t="n">
        <v>0</v>
      </c>
      <c r="CN106" s="91" t="n">
        <v>0</v>
      </c>
      <c r="CO106" s="91" t="n">
        <v>0</v>
      </c>
      <c r="CP106" s="91" t="n">
        <v>0</v>
      </c>
      <c r="CQ106" s="79" t="n">
        <v>0</v>
      </c>
      <c r="CR106" s="63"/>
      <c r="CS106" s="91" t="n">
        <v>3</v>
      </c>
      <c r="CT106" s="92" t="n">
        <v>3</v>
      </c>
      <c r="CU106" s="92" t="n">
        <v>1</v>
      </c>
      <c r="CV106" s="92" t="n">
        <v>7</v>
      </c>
      <c r="CW106" s="92" t="n">
        <v>4</v>
      </c>
      <c r="CX106" s="92" t="n">
        <v>0</v>
      </c>
      <c r="CY106" s="92" t="n">
        <v>0</v>
      </c>
      <c r="CZ106" s="92" t="n">
        <v>0</v>
      </c>
      <c r="DA106" s="92" t="n">
        <v>0</v>
      </c>
      <c r="DB106" s="92"/>
      <c r="DC106" s="92"/>
      <c r="DD106" s="81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3" t="n">
        <v>3.6</v>
      </c>
      <c r="DP106" s="63" t="n">
        <v>4</v>
      </c>
    </row>
    <row r="107" customFormat="false" ht="20.25" hidden="false" customHeight="true" outlineLevel="0" collapsed="false">
      <c r="A107" s="94" t="n">
        <v>4</v>
      </c>
      <c r="B107" s="45" t="s">
        <v>317</v>
      </c>
      <c r="C107" s="46" t="s">
        <v>318</v>
      </c>
      <c r="D107" s="27" t="n">
        <v>5</v>
      </c>
      <c r="E107" s="95" t="n">
        <v>5</v>
      </c>
      <c r="F107" s="95"/>
      <c r="G107" s="95"/>
      <c r="H107" s="96" t="n">
        <v>5</v>
      </c>
      <c r="I107" s="27" t="n">
        <v>6</v>
      </c>
      <c r="J107" s="95" t="n">
        <v>6</v>
      </c>
      <c r="K107" s="95"/>
      <c r="L107" s="95"/>
      <c r="M107" s="96" t="n">
        <v>6</v>
      </c>
      <c r="N107" s="27" t="n">
        <v>4</v>
      </c>
      <c r="O107" s="95" t="n">
        <v>4</v>
      </c>
      <c r="P107" s="95"/>
      <c r="Q107" s="95"/>
      <c r="R107" s="96" t="n">
        <v>4</v>
      </c>
      <c r="S107" s="27" t="n">
        <v>3</v>
      </c>
      <c r="T107" s="95" t="n">
        <v>3</v>
      </c>
      <c r="U107" s="95"/>
      <c r="V107" s="95"/>
      <c r="W107" s="96" t="n">
        <v>3</v>
      </c>
      <c r="X107" s="27" t="n">
        <v>6</v>
      </c>
      <c r="Y107" s="95" t="n">
        <v>6</v>
      </c>
      <c r="Z107" s="95"/>
      <c r="AA107" s="95"/>
      <c r="AB107" s="96" t="n">
        <v>6</v>
      </c>
      <c r="AC107" s="27" t="n">
        <v>0</v>
      </c>
      <c r="AD107" s="95" t="n">
        <v>0</v>
      </c>
      <c r="AE107" s="95"/>
      <c r="AF107" s="95"/>
      <c r="AG107" s="96" t="n">
        <v>0</v>
      </c>
      <c r="AH107" s="27" t="n">
        <v>0</v>
      </c>
      <c r="AI107" s="95" t="n">
        <v>0</v>
      </c>
      <c r="AJ107" s="95"/>
      <c r="AK107" s="95"/>
      <c r="AL107" s="96" t="n">
        <v>0</v>
      </c>
      <c r="AM107" s="27" t="n">
        <v>0</v>
      </c>
      <c r="AN107" s="95" t="n">
        <v>0</v>
      </c>
      <c r="AO107" s="95"/>
      <c r="AP107" s="95"/>
      <c r="AQ107" s="96" t="n">
        <v>0</v>
      </c>
      <c r="AR107" s="27" t="n">
        <v>0</v>
      </c>
      <c r="AS107" s="95"/>
      <c r="AT107" s="95"/>
      <c r="AU107" s="95"/>
      <c r="AV107" s="96" t="n">
        <v>0</v>
      </c>
      <c r="AW107" s="49"/>
      <c r="AX107" s="49"/>
      <c r="AY107" s="49"/>
      <c r="AZ107" s="49"/>
      <c r="BA107" s="49"/>
      <c r="BB107" s="120" t="n">
        <v>18</v>
      </c>
      <c r="BC107" s="98" t="n">
        <v>4</v>
      </c>
      <c r="BD107" s="99" t="s">
        <v>143</v>
      </c>
      <c r="BE107" s="88" t="s">
        <v>144</v>
      </c>
      <c r="BF107" s="63" t="b">
        <f aca="false">FALSE()</f>
        <v>0</v>
      </c>
      <c r="BG107" s="63"/>
      <c r="BH107" s="63"/>
      <c r="BI107" s="63"/>
      <c r="BJ107" s="63"/>
      <c r="BK107" s="89"/>
      <c r="BL107" s="89"/>
      <c r="BM107" s="63"/>
      <c r="BN107" s="63"/>
      <c r="BO107" s="63"/>
      <c r="BP107" s="63"/>
      <c r="BQ107" s="63"/>
      <c r="BR107" s="63"/>
      <c r="BS107" s="63" t="n">
        <v>6</v>
      </c>
      <c r="BT107" s="90" t="n">
        <v>12</v>
      </c>
      <c r="BU107" s="91" t="n">
        <v>5</v>
      </c>
      <c r="BV107" s="91" t="n">
        <v>6</v>
      </c>
      <c r="BW107" s="91" t="n">
        <v>4</v>
      </c>
      <c r="BX107" s="91" t="n">
        <v>3</v>
      </c>
      <c r="BY107" s="91" t="n">
        <v>6</v>
      </c>
      <c r="BZ107" s="91" t="n">
        <v>0</v>
      </c>
      <c r="CA107" s="91" t="n">
        <v>0</v>
      </c>
      <c r="CB107" s="91" t="n">
        <v>0</v>
      </c>
      <c r="CC107" s="91" t="n">
        <v>0</v>
      </c>
      <c r="CD107" s="91" t="n">
        <v>0</v>
      </c>
      <c r="CE107" s="79" t="n">
        <v>18</v>
      </c>
      <c r="CF107" s="81" t="n">
        <v>18</v>
      </c>
      <c r="CG107" s="91" t="n">
        <v>0</v>
      </c>
      <c r="CH107" s="91" t="n">
        <v>0</v>
      </c>
      <c r="CI107" s="91" t="n">
        <v>0</v>
      </c>
      <c r="CJ107" s="91" t="n">
        <v>0</v>
      </c>
      <c r="CK107" s="91" t="n">
        <v>0</v>
      </c>
      <c r="CL107" s="91" t="n">
        <v>0</v>
      </c>
      <c r="CM107" s="91" t="n">
        <v>0</v>
      </c>
      <c r="CN107" s="91" t="n">
        <v>0</v>
      </c>
      <c r="CO107" s="91" t="n">
        <v>0</v>
      </c>
      <c r="CP107" s="91" t="n">
        <v>0</v>
      </c>
      <c r="CQ107" s="79" t="n">
        <v>0</v>
      </c>
      <c r="CR107" s="63"/>
      <c r="CS107" s="91" t="n">
        <v>5</v>
      </c>
      <c r="CT107" s="92" t="n">
        <v>6</v>
      </c>
      <c r="CU107" s="92" t="n">
        <v>4</v>
      </c>
      <c r="CV107" s="92" t="n">
        <v>3</v>
      </c>
      <c r="CW107" s="92" t="n">
        <v>6</v>
      </c>
      <c r="CX107" s="92" t="n">
        <v>0</v>
      </c>
      <c r="CY107" s="92" t="n">
        <v>0</v>
      </c>
      <c r="CZ107" s="92" t="n">
        <v>0</v>
      </c>
      <c r="DA107" s="92" t="n">
        <v>0</v>
      </c>
      <c r="DB107" s="92"/>
      <c r="DC107" s="92"/>
      <c r="DD107" s="81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3" t="n">
        <v>4.8</v>
      </c>
      <c r="DP107" s="63" t="n">
        <v>1</v>
      </c>
    </row>
    <row r="108" customFormat="false" ht="20.25" hidden="false" customHeight="true" outlineLevel="0" collapsed="false">
      <c r="A108" s="94" t="n">
        <v>5</v>
      </c>
      <c r="B108" s="45" t="s">
        <v>319</v>
      </c>
      <c r="C108" s="46" t="s">
        <v>320</v>
      </c>
      <c r="D108" s="27" t="n">
        <v>6</v>
      </c>
      <c r="E108" s="95" t="n">
        <v>6</v>
      </c>
      <c r="F108" s="95"/>
      <c r="G108" s="95"/>
      <c r="H108" s="96" t="n">
        <v>6</v>
      </c>
      <c r="I108" s="27" t="n">
        <v>4</v>
      </c>
      <c r="J108" s="95" t="n">
        <v>4</v>
      </c>
      <c r="K108" s="95"/>
      <c r="L108" s="95"/>
      <c r="M108" s="96" t="n">
        <v>4</v>
      </c>
      <c r="N108" s="27" t="n">
        <v>8</v>
      </c>
      <c r="O108" s="95" t="n">
        <v>8</v>
      </c>
      <c r="P108" s="95"/>
      <c r="Q108" s="95"/>
      <c r="R108" s="96" t="n">
        <v>8</v>
      </c>
      <c r="S108" s="27" t="n">
        <v>4</v>
      </c>
      <c r="T108" s="95" t="n">
        <v>4</v>
      </c>
      <c r="U108" s="95"/>
      <c r="V108" s="95"/>
      <c r="W108" s="96" t="n">
        <v>4</v>
      </c>
      <c r="X108" s="27" t="n">
        <v>10</v>
      </c>
      <c r="Y108" s="95" t="n">
        <v>10</v>
      </c>
      <c r="Z108" s="95"/>
      <c r="AA108" s="95"/>
      <c r="AB108" s="96" t="n">
        <v>10</v>
      </c>
      <c r="AC108" s="27" t="n">
        <v>0</v>
      </c>
      <c r="AD108" s="95" t="n">
        <v>0</v>
      </c>
      <c r="AE108" s="95"/>
      <c r="AF108" s="95"/>
      <c r="AG108" s="96" t="n">
        <v>0</v>
      </c>
      <c r="AH108" s="27" t="n">
        <v>0</v>
      </c>
      <c r="AI108" s="95" t="n">
        <v>0</v>
      </c>
      <c r="AJ108" s="95"/>
      <c r="AK108" s="95"/>
      <c r="AL108" s="96" t="n">
        <v>0</v>
      </c>
      <c r="AM108" s="27" t="n">
        <v>0</v>
      </c>
      <c r="AN108" s="95" t="n">
        <v>0</v>
      </c>
      <c r="AO108" s="95"/>
      <c r="AP108" s="95"/>
      <c r="AQ108" s="96" t="n">
        <v>0</v>
      </c>
      <c r="AR108" s="27" t="n">
        <v>0</v>
      </c>
      <c r="AS108" s="95"/>
      <c r="AT108" s="95"/>
      <c r="AU108" s="95"/>
      <c r="AV108" s="96" t="n">
        <v>0</v>
      </c>
      <c r="AW108" s="49"/>
      <c r="AX108" s="49"/>
      <c r="AY108" s="49"/>
      <c r="AZ108" s="49"/>
      <c r="BA108" s="49"/>
      <c r="BB108" s="120" t="n">
        <v>22</v>
      </c>
      <c r="BC108" s="98" t="n">
        <v>5</v>
      </c>
      <c r="BD108" s="99" t="s">
        <v>155</v>
      </c>
      <c r="BE108" s="88" t="s">
        <v>100</v>
      </c>
      <c r="BF108" s="63" t="b">
        <f aca="false">FALSE()</f>
        <v>0</v>
      </c>
      <c r="BG108" s="63"/>
      <c r="BH108" s="63"/>
      <c r="BI108" s="63"/>
      <c r="BJ108" s="63"/>
      <c r="BK108" s="89"/>
      <c r="BL108" s="89"/>
      <c r="BM108" s="63"/>
      <c r="BN108" s="63"/>
      <c r="BO108" s="63"/>
      <c r="BP108" s="63"/>
      <c r="BQ108" s="63"/>
      <c r="BR108" s="63"/>
      <c r="BS108" s="63" t="n">
        <v>8</v>
      </c>
      <c r="BT108" s="90" t="n">
        <v>14</v>
      </c>
      <c r="BU108" s="91" t="n">
        <v>6</v>
      </c>
      <c r="BV108" s="91" t="n">
        <v>4</v>
      </c>
      <c r="BW108" s="91" t="n">
        <v>8</v>
      </c>
      <c r="BX108" s="91" t="n">
        <v>4</v>
      </c>
      <c r="BY108" s="91" t="n">
        <v>10</v>
      </c>
      <c r="BZ108" s="91" t="n">
        <v>0</v>
      </c>
      <c r="CA108" s="91" t="n">
        <v>0</v>
      </c>
      <c r="CB108" s="91" t="n">
        <v>0</v>
      </c>
      <c r="CC108" s="91" t="n">
        <v>0</v>
      </c>
      <c r="CD108" s="91" t="n">
        <v>0</v>
      </c>
      <c r="CE108" s="79" t="n">
        <v>22</v>
      </c>
      <c r="CF108" s="81" t="n">
        <v>22</v>
      </c>
      <c r="CG108" s="91" t="n">
        <v>0</v>
      </c>
      <c r="CH108" s="91" t="n">
        <v>0</v>
      </c>
      <c r="CI108" s="91" t="n">
        <v>0</v>
      </c>
      <c r="CJ108" s="91" t="n">
        <v>0</v>
      </c>
      <c r="CK108" s="91" t="n">
        <v>0</v>
      </c>
      <c r="CL108" s="91" t="n">
        <v>0</v>
      </c>
      <c r="CM108" s="91" t="n">
        <v>0</v>
      </c>
      <c r="CN108" s="91" t="n">
        <v>0</v>
      </c>
      <c r="CO108" s="91" t="n">
        <v>0</v>
      </c>
      <c r="CP108" s="91" t="n">
        <v>0</v>
      </c>
      <c r="CQ108" s="79" t="n">
        <v>0</v>
      </c>
      <c r="CR108" s="63"/>
      <c r="CS108" s="91" t="n">
        <v>6</v>
      </c>
      <c r="CT108" s="92" t="n">
        <v>4</v>
      </c>
      <c r="CU108" s="92" t="n">
        <v>8</v>
      </c>
      <c r="CV108" s="92" t="n">
        <v>4</v>
      </c>
      <c r="CW108" s="92" t="n">
        <v>10</v>
      </c>
      <c r="CX108" s="92" t="n">
        <v>0</v>
      </c>
      <c r="CY108" s="92" t="n">
        <v>0</v>
      </c>
      <c r="CZ108" s="92" t="n">
        <v>0</v>
      </c>
      <c r="DA108" s="92" t="n">
        <v>0</v>
      </c>
      <c r="DB108" s="92"/>
      <c r="DC108" s="92"/>
      <c r="DD108" s="81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3" t="n">
        <v>6.4</v>
      </c>
      <c r="DP108" s="63" t="n">
        <v>0</v>
      </c>
    </row>
    <row r="109" customFormat="false" ht="20.25" hidden="false" customHeight="true" outlineLevel="0" collapsed="false">
      <c r="A109" s="94" t="n">
        <v>6</v>
      </c>
      <c r="B109" s="45" t="s">
        <v>321</v>
      </c>
      <c r="C109" s="46" t="s">
        <v>322</v>
      </c>
      <c r="D109" s="27" t="n">
        <v>9</v>
      </c>
      <c r="E109" s="95" t="n">
        <v>9</v>
      </c>
      <c r="F109" s="95"/>
      <c r="G109" s="95"/>
      <c r="H109" s="96" t="n">
        <v>9</v>
      </c>
      <c r="I109" s="27" t="n">
        <v>8</v>
      </c>
      <c r="J109" s="95" t="n">
        <v>8</v>
      </c>
      <c r="K109" s="95"/>
      <c r="L109" s="95"/>
      <c r="M109" s="96" t="n">
        <v>8</v>
      </c>
      <c r="N109" s="27" t="n">
        <v>6</v>
      </c>
      <c r="O109" s="95" t="n">
        <v>6</v>
      </c>
      <c r="P109" s="95"/>
      <c r="Q109" s="95"/>
      <c r="R109" s="96" t="n">
        <v>6</v>
      </c>
      <c r="S109" s="27" t="n">
        <v>6</v>
      </c>
      <c r="T109" s="95" t="n">
        <v>6</v>
      </c>
      <c r="U109" s="95"/>
      <c r="V109" s="95"/>
      <c r="W109" s="96" t="n">
        <v>6</v>
      </c>
      <c r="X109" s="27" t="n">
        <v>8</v>
      </c>
      <c r="Y109" s="95" t="n">
        <v>8</v>
      </c>
      <c r="Z109" s="95"/>
      <c r="AA109" s="95"/>
      <c r="AB109" s="96" t="n">
        <v>8</v>
      </c>
      <c r="AC109" s="27" t="n">
        <v>0</v>
      </c>
      <c r="AD109" s="95" t="n">
        <v>0</v>
      </c>
      <c r="AE109" s="95"/>
      <c r="AF109" s="95"/>
      <c r="AG109" s="96" t="n">
        <v>0</v>
      </c>
      <c r="AH109" s="27" t="n">
        <v>0</v>
      </c>
      <c r="AI109" s="95" t="n">
        <v>0</v>
      </c>
      <c r="AJ109" s="95"/>
      <c r="AK109" s="95"/>
      <c r="AL109" s="96" t="n">
        <v>0</v>
      </c>
      <c r="AM109" s="27" t="n">
        <v>0</v>
      </c>
      <c r="AN109" s="95" t="n">
        <v>0</v>
      </c>
      <c r="AO109" s="95"/>
      <c r="AP109" s="95"/>
      <c r="AQ109" s="96" t="n">
        <v>0</v>
      </c>
      <c r="AR109" s="27" t="n">
        <v>0</v>
      </c>
      <c r="AS109" s="95"/>
      <c r="AT109" s="95"/>
      <c r="AU109" s="95"/>
      <c r="AV109" s="96" t="n">
        <v>0</v>
      </c>
      <c r="AW109" s="49"/>
      <c r="AX109" s="49"/>
      <c r="AY109" s="49"/>
      <c r="AZ109" s="49"/>
      <c r="BA109" s="49"/>
      <c r="BB109" s="120" t="n">
        <v>28</v>
      </c>
      <c r="BC109" s="98" t="n">
        <v>6</v>
      </c>
      <c r="BD109" s="99" t="s">
        <v>164</v>
      </c>
      <c r="BE109" s="88" t="s">
        <v>84</v>
      </c>
      <c r="BF109" s="63" t="b">
        <f aca="false">FALSE()</f>
        <v>0</v>
      </c>
      <c r="BG109" s="63"/>
      <c r="BH109" s="63"/>
      <c r="BI109" s="63"/>
      <c r="BJ109" s="63"/>
      <c r="BK109" s="89"/>
      <c r="BL109" s="89"/>
      <c r="BM109" s="63"/>
      <c r="BN109" s="63"/>
      <c r="BO109" s="63"/>
      <c r="BP109" s="63"/>
      <c r="BQ109" s="63"/>
      <c r="BR109" s="63"/>
      <c r="BS109" s="63" t="n">
        <v>8</v>
      </c>
      <c r="BT109" s="90" t="n">
        <v>20</v>
      </c>
      <c r="BU109" s="91" t="n">
        <v>9</v>
      </c>
      <c r="BV109" s="91" t="n">
        <v>8</v>
      </c>
      <c r="BW109" s="91" t="n">
        <v>6</v>
      </c>
      <c r="BX109" s="91" t="n">
        <v>6</v>
      </c>
      <c r="BY109" s="91" t="n">
        <v>8</v>
      </c>
      <c r="BZ109" s="91" t="n">
        <v>0</v>
      </c>
      <c r="CA109" s="91" t="n">
        <v>0</v>
      </c>
      <c r="CB109" s="91" t="n">
        <v>0</v>
      </c>
      <c r="CC109" s="91" t="n">
        <v>0</v>
      </c>
      <c r="CD109" s="91" t="n">
        <v>0</v>
      </c>
      <c r="CE109" s="79" t="n">
        <v>28</v>
      </c>
      <c r="CF109" s="81" t="n">
        <v>28</v>
      </c>
      <c r="CG109" s="91" t="n">
        <v>0</v>
      </c>
      <c r="CH109" s="91" t="n">
        <v>0</v>
      </c>
      <c r="CI109" s="91" t="n">
        <v>0</v>
      </c>
      <c r="CJ109" s="91" t="n">
        <v>0</v>
      </c>
      <c r="CK109" s="91" t="n">
        <v>0</v>
      </c>
      <c r="CL109" s="91" t="n">
        <v>0</v>
      </c>
      <c r="CM109" s="91" t="n">
        <v>0</v>
      </c>
      <c r="CN109" s="91" t="n">
        <v>0</v>
      </c>
      <c r="CO109" s="91" t="n">
        <v>0</v>
      </c>
      <c r="CP109" s="91" t="n">
        <v>0</v>
      </c>
      <c r="CQ109" s="79" t="n">
        <v>0</v>
      </c>
      <c r="CR109" s="63"/>
      <c r="CS109" s="91" t="n">
        <v>9</v>
      </c>
      <c r="CT109" s="92" t="n">
        <v>8</v>
      </c>
      <c r="CU109" s="92" t="n">
        <v>6</v>
      </c>
      <c r="CV109" s="92" t="n">
        <v>6</v>
      </c>
      <c r="CW109" s="92" t="n">
        <v>8</v>
      </c>
      <c r="CX109" s="92" t="n">
        <v>0</v>
      </c>
      <c r="CY109" s="92" t="n">
        <v>0</v>
      </c>
      <c r="CZ109" s="92" t="n">
        <v>0</v>
      </c>
      <c r="DA109" s="92" t="n">
        <v>0</v>
      </c>
      <c r="DB109" s="92"/>
      <c r="DC109" s="92"/>
      <c r="DD109" s="81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3" t="n">
        <v>7.4</v>
      </c>
      <c r="DP109" s="63" t="n">
        <v>4</v>
      </c>
    </row>
    <row r="110" customFormat="false" ht="20.25" hidden="false" customHeight="true" outlineLevel="0" collapsed="false">
      <c r="A110" s="94" t="n">
        <v>7</v>
      </c>
      <c r="B110" s="45" t="s">
        <v>323</v>
      </c>
      <c r="C110" s="46" t="s">
        <v>324</v>
      </c>
      <c r="D110" s="27" t="e">
        <f aca="false">NA()</f>
        <v>#N/A</v>
      </c>
      <c r="E110" s="95" t="s">
        <v>0</v>
      </c>
      <c r="F110" s="95"/>
      <c r="G110" s="95"/>
      <c r="H110" s="96" t="n">
        <v>34</v>
      </c>
      <c r="I110" s="27" t="n">
        <v>14</v>
      </c>
      <c r="J110" s="95" t="n">
        <v>14</v>
      </c>
      <c r="K110" s="95"/>
      <c r="L110" s="95"/>
      <c r="M110" s="96" t="n">
        <v>14</v>
      </c>
      <c r="N110" s="27" t="n">
        <v>9</v>
      </c>
      <c r="O110" s="95" t="n">
        <v>9</v>
      </c>
      <c r="P110" s="95"/>
      <c r="Q110" s="95"/>
      <c r="R110" s="96" t="n">
        <v>9</v>
      </c>
      <c r="S110" s="27" t="n">
        <v>12</v>
      </c>
      <c r="T110" s="95" t="n">
        <v>12</v>
      </c>
      <c r="U110" s="95"/>
      <c r="V110" s="95"/>
      <c r="W110" s="96" t="n">
        <v>12</v>
      </c>
      <c r="X110" s="27" t="n">
        <v>2</v>
      </c>
      <c r="Y110" s="95" t="n">
        <v>2</v>
      </c>
      <c r="Z110" s="95"/>
      <c r="AA110" s="95"/>
      <c r="AB110" s="96" t="n">
        <v>2</v>
      </c>
      <c r="AC110" s="27" t="n">
        <v>0</v>
      </c>
      <c r="AD110" s="95" t="n">
        <v>0</v>
      </c>
      <c r="AE110" s="95"/>
      <c r="AF110" s="95"/>
      <c r="AG110" s="96" t="n">
        <v>0</v>
      </c>
      <c r="AH110" s="27" t="n">
        <v>0</v>
      </c>
      <c r="AI110" s="95" t="n">
        <v>0</v>
      </c>
      <c r="AJ110" s="95"/>
      <c r="AK110" s="95"/>
      <c r="AL110" s="96" t="n">
        <v>0</v>
      </c>
      <c r="AM110" s="27" t="n">
        <v>0</v>
      </c>
      <c r="AN110" s="95" t="n">
        <v>0</v>
      </c>
      <c r="AO110" s="95"/>
      <c r="AP110" s="95"/>
      <c r="AQ110" s="96" t="n">
        <v>0</v>
      </c>
      <c r="AR110" s="27" t="n">
        <v>0</v>
      </c>
      <c r="AS110" s="95"/>
      <c r="AT110" s="95"/>
      <c r="AU110" s="95"/>
      <c r="AV110" s="96" t="n">
        <v>0</v>
      </c>
      <c r="AW110" s="49"/>
      <c r="AX110" s="49"/>
      <c r="AY110" s="49"/>
      <c r="AZ110" s="49"/>
      <c r="BA110" s="49"/>
      <c r="BB110" s="120" t="n">
        <v>37</v>
      </c>
      <c r="BC110" s="98" t="n">
        <v>7</v>
      </c>
      <c r="BD110" s="99" t="s">
        <v>325</v>
      </c>
      <c r="BE110" s="88" t="s">
        <v>75</v>
      </c>
      <c r="BF110" s="63" t="b">
        <f aca="false">FALSE()</f>
        <v>0</v>
      </c>
      <c r="BG110" s="63"/>
      <c r="BH110" s="63"/>
      <c r="BI110" s="63"/>
      <c r="BJ110" s="63"/>
      <c r="BK110" s="89"/>
      <c r="BL110" s="89"/>
      <c r="BM110" s="63"/>
      <c r="BN110" s="63"/>
      <c r="BO110" s="63"/>
      <c r="BP110" s="63"/>
      <c r="BQ110" s="63"/>
      <c r="BR110" s="63"/>
      <c r="BS110" s="63" t="n">
        <v>14</v>
      </c>
      <c r="BT110" s="90" t="n">
        <v>23</v>
      </c>
      <c r="BU110" s="91" t="n">
        <v>34</v>
      </c>
      <c r="BV110" s="91" t="n">
        <v>14</v>
      </c>
      <c r="BW110" s="91" t="n">
        <v>9</v>
      </c>
      <c r="BX110" s="91" t="n">
        <v>12</v>
      </c>
      <c r="BY110" s="91" t="n">
        <v>2</v>
      </c>
      <c r="BZ110" s="91" t="n">
        <v>0</v>
      </c>
      <c r="CA110" s="91" t="n">
        <v>0</v>
      </c>
      <c r="CB110" s="91" t="n">
        <v>0</v>
      </c>
      <c r="CC110" s="91" t="n">
        <v>0</v>
      </c>
      <c r="CD110" s="91" t="n">
        <v>0</v>
      </c>
      <c r="CE110" s="79" t="n">
        <v>37</v>
      </c>
      <c r="CF110" s="81" t="n">
        <v>37</v>
      </c>
      <c r="CG110" s="91" t="n">
        <v>0</v>
      </c>
      <c r="CH110" s="91" t="n">
        <v>0</v>
      </c>
      <c r="CI110" s="91" t="n">
        <v>0</v>
      </c>
      <c r="CJ110" s="91" t="n">
        <v>0</v>
      </c>
      <c r="CK110" s="91" t="n">
        <v>0</v>
      </c>
      <c r="CL110" s="91" t="n">
        <v>0</v>
      </c>
      <c r="CM110" s="91" t="n">
        <v>0</v>
      </c>
      <c r="CN110" s="91" t="n">
        <v>0</v>
      </c>
      <c r="CO110" s="91" t="n">
        <v>0</v>
      </c>
      <c r="CP110" s="91" t="n">
        <v>0</v>
      </c>
      <c r="CQ110" s="79" t="n">
        <v>0</v>
      </c>
      <c r="CR110" s="63"/>
      <c r="CS110" s="91" t="n">
        <v>34</v>
      </c>
      <c r="CT110" s="92" t="n">
        <v>14</v>
      </c>
      <c r="CU110" s="92" t="n">
        <v>9</v>
      </c>
      <c r="CV110" s="92" t="n">
        <v>12</v>
      </c>
      <c r="CW110" s="92" t="n">
        <v>2</v>
      </c>
      <c r="CX110" s="92" t="n">
        <v>0</v>
      </c>
      <c r="CY110" s="92" t="n">
        <v>0</v>
      </c>
      <c r="CZ110" s="92" t="n">
        <v>0</v>
      </c>
      <c r="DA110" s="92" t="n">
        <v>0</v>
      </c>
      <c r="DB110" s="92"/>
      <c r="DC110" s="92"/>
      <c r="DD110" s="81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3" t="n">
        <v>14.2</v>
      </c>
      <c r="DP110" s="63" t="n">
        <v>0</v>
      </c>
    </row>
    <row r="111" customFormat="false" ht="20.25" hidden="false" customHeight="true" outlineLevel="0" collapsed="false">
      <c r="A111" s="100" t="n">
        <v>8</v>
      </c>
      <c r="B111" s="53" t="s">
        <v>326</v>
      </c>
      <c r="C111" s="54" t="s">
        <v>327</v>
      </c>
      <c r="D111" s="55" t="n">
        <v>7</v>
      </c>
      <c r="E111" s="101" t="n">
        <v>7</v>
      </c>
      <c r="F111" s="101"/>
      <c r="G111" s="101"/>
      <c r="H111" s="102" t="n">
        <v>7</v>
      </c>
      <c r="I111" s="55" t="n">
        <v>11</v>
      </c>
      <c r="J111" s="101" t="n">
        <v>11</v>
      </c>
      <c r="K111" s="101"/>
      <c r="L111" s="101"/>
      <c r="M111" s="102" t="n">
        <v>11</v>
      </c>
      <c r="N111" s="55" t="n">
        <v>12</v>
      </c>
      <c r="O111" s="101" t="n">
        <v>12</v>
      </c>
      <c r="P111" s="101"/>
      <c r="Q111" s="101"/>
      <c r="R111" s="102" t="n">
        <v>12</v>
      </c>
      <c r="S111" s="55" t="n">
        <v>15</v>
      </c>
      <c r="T111" s="101" t="n">
        <v>15</v>
      </c>
      <c r="U111" s="101"/>
      <c r="V111" s="101"/>
      <c r="W111" s="102" t="n">
        <v>15</v>
      </c>
      <c r="X111" s="55" t="n">
        <v>20</v>
      </c>
      <c r="Y111" s="101" t="n">
        <v>20</v>
      </c>
      <c r="Z111" s="101"/>
      <c r="AA111" s="101"/>
      <c r="AB111" s="102" t="n">
        <v>20</v>
      </c>
      <c r="AC111" s="55" t="n">
        <v>0</v>
      </c>
      <c r="AD111" s="101" t="n">
        <v>0</v>
      </c>
      <c r="AE111" s="101"/>
      <c r="AF111" s="101"/>
      <c r="AG111" s="102" t="n">
        <v>0</v>
      </c>
      <c r="AH111" s="55" t="n">
        <v>0</v>
      </c>
      <c r="AI111" s="101" t="n">
        <v>0</v>
      </c>
      <c r="AJ111" s="101"/>
      <c r="AK111" s="101"/>
      <c r="AL111" s="102" t="n">
        <v>0</v>
      </c>
      <c r="AM111" s="55" t="n">
        <v>0</v>
      </c>
      <c r="AN111" s="101" t="n">
        <v>0</v>
      </c>
      <c r="AO111" s="101"/>
      <c r="AP111" s="101"/>
      <c r="AQ111" s="102" t="n">
        <v>0</v>
      </c>
      <c r="AR111" s="55" t="n">
        <v>0</v>
      </c>
      <c r="AS111" s="101"/>
      <c r="AT111" s="101"/>
      <c r="AU111" s="101"/>
      <c r="AV111" s="102" t="n">
        <v>0</v>
      </c>
      <c r="AW111" s="58"/>
      <c r="AX111" s="58"/>
      <c r="AY111" s="58"/>
      <c r="AZ111" s="58"/>
      <c r="BA111" s="58"/>
      <c r="BB111" s="121" t="n">
        <v>45</v>
      </c>
      <c r="BC111" s="104" t="n">
        <v>8</v>
      </c>
      <c r="BD111" s="105" t="s">
        <v>169</v>
      </c>
      <c r="BE111" s="88" t="s">
        <v>79</v>
      </c>
      <c r="BF111" s="63" t="b">
        <f aca="false">FALSE()</f>
        <v>0</v>
      </c>
      <c r="BG111" s="63"/>
      <c r="BH111" s="63"/>
      <c r="BI111" s="63"/>
      <c r="BJ111" s="63"/>
      <c r="BK111" s="89"/>
      <c r="BL111" s="89"/>
      <c r="BM111" s="63"/>
      <c r="BN111" s="63"/>
      <c r="BO111" s="63"/>
      <c r="BP111" s="63"/>
      <c r="BQ111" s="63"/>
      <c r="BR111" s="63"/>
      <c r="BS111" s="63" t="n">
        <v>15</v>
      </c>
      <c r="BT111" s="90" t="n">
        <v>30</v>
      </c>
      <c r="BU111" s="91" t="n">
        <v>7</v>
      </c>
      <c r="BV111" s="91" t="n">
        <v>11</v>
      </c>
      <c r="BW111" s="91" t="n">
        <v>12</v>
      </c>
      <c r="BX111" s="91" t="n">
        <v>15</v>
      </c>
      <c r="BY111" s="91" t="n">
        <v>20</v>
      </c>
      <c r="BZ111" s="91" t="n">
        <v>0</v>
      </c>
      <c r="CA111" s="91" t="n">
        <v>0</v>
      </c>
      <c r="CB111" s="91" t="n">
        <v>0</v>
      </c>
      <c r="CC111" s="91" t="n">
        <v>0</v>
      </c>
      <c r="CD111" s="91" t="n">
        <v>0</v>
      </c>
      <c r="CE111" s="79" t="n">
        <v>45</v>
      </c>
      <c r="CF111" s="81" t="n">
        <v>45</v>
      </c>
      <c r="CG111" s="91" t="n">
        <v>0</v>
      </c>
      <c r="CH111" s="91" t="n">
        <v>0</v>
      </c>
      <c r="CI111" s="91" t="n">
        <v>0</v>
      </c>
      <c r="CJ111" s="91" t="n">
        <v>0</v>
      </c>
      <c r="CK111" s="91" t="n">
        <v>0</v>
      </c>
      <c r="CL111" s="91" t="n">
        <v>0</v>
      </c>
      <c r="CM111" s="91" t="n">
        <v>0</v>
      </c>
      <c r="CN111" s="91" t="n">
        <v>0</v>
      </c>
      <c r="CO111" s="91" t="n">
        <v>0</v>
      </c>
      <c r="CP111" s="91" t="n">
        <v>0</v>
      </c>
      <c r="CQ111" s="79" t="n">
        <v>0</v>
      </c>
      <c r="CR111" s="63"/>
      <c r="CS111" s="91" t="n">
        <v>7</v>
      </c>
      <c r="CT111" s="92" t="n">
        <v>11</v>
      </c>
      <c r="CU111" s="92" t="n">
        <v>12</v>
      </c>
      <c r="CV111" s="92" t="n">
        <v>15</v>
      </c>
      <c r="CW111" s="92" t="n">
        <v>20</v>
      </c>
      <c r="CX111" s="92" t="n">
        <v>0</v>
      </c>
      <c r="CY111" s="92" t="n">
        <v>0</v>
      </c>
      <c r="CZ111" s="92" t="n">
        <v>0</v>
      </c>
      <c r="DA111" s="92" t="n">
        <v>0</v>
      </c>
      <c r="DB111" s="92"/>
      <c r="DC111" s="92"/>
      <c r="DD111" s="81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3" t="n">
        <v>13</v>
      </c>
      <c r="DP111" s="63" t="n">
        <v>4</v>
      </c>
    </row>
    <row r="112" customFormat="false" ht="6.75" hidden="false" customHeight="true" outlineLevel="0" collapsed="false"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</row>
    <row r="113" customFormat="false" ht="20.1" hidden="false" customHeight="true" outlineLevel="0" collapsed="false">
      <c r="A113" s="69"/>
      <c r="C113" s="123" t="s">
        <v>328</v>
      </c>
      <c r="H113" s="124" t="n">
        <v>0</v>
      </c>
      <c r="I113" s="125"/>
      <c r="BD113" s="12" t="s">
        <v>231</v>
      </c>
      <c r="BE113" s="70"/>
      <c r="BF113" s="63" t="n">
        <v>1</v>
      </c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7" t="s">
        <v>131</v>
      </c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7" t="s">
        <v>132</v>
      </c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7" t="s">
        <v>133</v>
      </c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</row>
    <row r="114" customFormat="false" ht="19.5" hidden="false" customHeight="true" outlineLevel="0" collapsed="false">
      <c r="A114" s="7" t="s">
        <v>329</v>
      </c>
      <c r="B114" s="14" t="s">
        <v>8</v>
      </c>
      <c r="C114" s="71" t="n">
        <v>4</v>
      </c>
      <c r="E114" s="2"/>
      <c r="H114" s="126" t="n">
        <v>0</v>
      </c>
      <c r="I114" s="127"/>
      <c r="BF114" s="63"/>
      <c r="BG114" s="63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 t="n">
        <v>0</v>
      </c>
      <c r="BS114" s="67" t="s">
        <v>9</v>
      </c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</row>
    <row r="115" customFormat="false" ht="24.95" hidden="false" customHeight="true" outlineLevel="0" collapsed="false">
      <c r="A115" s="73" t="s">
        <v>10</v>
      </c>
      <c r="B115" s="17" t="s">
        <v>11</v>
      </c>
      <c r="C115" s="18" t="s">
        <v>12</v>
      </c>
      <c r="D115" s="74" t="s">
        <v>13</v>
      </c>
      <c r="E115" s="74" t="s">
        <v>14</v>
      </c>
      <c r="F115" s="74" t="s">
        <v>15</v>
      </c>
      <c r="G115" s="74" t="s">
        <v>16</v>
      </c>
      <c r="H115" s="75" t="s">
        <v>17</v>
      </c>
      <c r="I115" s="74" t="s">
        <v>18</v>
      </c>
      <c r="J115" s="74" t="s">
        <v>19</v>
      </c>
      <c r="K115" s="74" t="s">
        <v>20</v>
      </c>
      <c r="L115" s="74" t="s">
        <v>21</v>
      </c>
      <c r="M115" s="76" t="s">
        <v>22</v>
      </c>
      <c r="N115" s="74" t="s">
        <v>23</v>
      </c>
      <c r="O115" s="74" t="s">
        <v>24</v>
      </c>
      <c r="P115" s="74" t="s">
        <v>25</v>
      </c>
      <c r="Q115" s="74" t="s">
        <v>26</v>
      </c>
      <c r="R115" s="76" t="s">
        <v>27</v>
      </c>
      <c r="S115" s="74" t="s">
        <v>28</v>
      </c>
      <c r="T115" s="74" t="s">
        <v>29</v>
      </c>
      <c r="U115" s="74" t="s">
        <v>30</v>
      </c>
      <c r="V115" s="74" t="s">
        <v>31</v>
      </c>
      <c r="W115" s="76" t="s">
        <v>32</v>
      </c>
      <c r="X115" s="74" t="s">
        <v>33</v>
      </c>
      <c r="Y115" s="74" t="s">
        <v>34</v>
      </c>
      <c r="Z115" s="74" t="s">
        <v>35</v>
      </c>
      <c r="AA115" s="74" t="s">
        <v>36</v>
      </c>
      <c r="AB115" s="76" t="s">
        <v>37</v>
      </c>
      <c r="AC115" s="74" t="s">
        <v>38</v>
      </c>
      <c r="AD115" s="18"/>
      <c r="AE115" s="74" t="s">
        <v>39</v>
      </c>
      <c r="AF115" s="74" t="s">
        <v>40</v>
      </c>
      <c r="AG115" s="76" t="s">
        <v>41</v>
      </c>
      <c r="AH115" s="74" t="s">
        <v>42</v>
      </c>
      <c r="AI115" s="18"/>
      <c r="AJ115" s="18"/>
      <c r="AK115" s="18"/>
      <c r="AL115" s="76"/>
      <c r="AM115" s="18"/>
      <c r="AN115" s="18"/>
      <c r="AO115" s="74" t="s">
        <v>47</v>
      </c>
      <c r="AP115" s="74" t="s">
        <v>48</v>
      </c>
      <c r="AQ115" s="76" t="s">
        <v>49</v>
      </c>
      <c r="AR115" s="74" t="s">
        <v>50</v>
      </c>
      <c r="AS115" s="18"/>
      <c r="AT115" s="74" t="s">
        <v>51</v>
      </c>
      <c r="AU115" s="74" t="s">
        <v>52</v>
      </c>
      <c r="AV115" s="76" t="s">
        <v>53</v>
      </c>
      <c r="AW115" s="18"/>
      <c r="AX115" s="18"/>
      <c r="AY115" s="18"/>
      <c r="AZ115" s="18"/>
      <c r="BA115" s="76"/>
      <c r="BB115" s="22" t="s">
        <v>54</v>
      </c>
      <c r="BC115" s="77" t="s">
        <v>55</v>
      </c>
      <c r="BD115" s="23" t="s">
        <v>56</v>
      </c>
      <c r="BE115" s="78"/>
      <c r="BF115" s="63" t="s">
        <v>57</v>
      </c>
      <c r="BG115" s="63"/>
      <c r="BH115" s="72" t="n">
        <v>1</v>
      </c>
      <c r="BI115" s="72" t="n">
        <v>1</v>
      </c>
      <c r="BJ115" s="72" t="n">
        <v>1</v>
      </c>
      <c r="BK115" s="72" t="n">
        <v>1</v>
      </c>
      <c r="BL115" s="72" t="n">
        <v>1</v>
      </c>
      <c r="BM115" s="72" t="n">
        <v>0</v>
      </c>
      <c r="BN115" s="72" t="n">
        <v>0</v>
      </c>
      <c r="BO115" s="72" t="n">
        <v>0</v>
      </c>
      <c r="BP115" s="72" t="n">
        <v>0</v>
      </c>
      <c r="BQ115" s="72" t="n">
        <v>0</v>
      </c>
      <c r="BR115" s="72" t="n">
        <v>0</v>
      </c>
      <c r="BS115" s="63" t="n">
        <v>5</v>
      </c>
      <c r="BT115" s="63"/>
      <c r="BU115" s="79" t="s">
        <v>58</v>
      </c>
      <c r="BV115" s="79" t="s">
        <v>59</v>
      </c>
      <c r="BW115" s="79" t="s">
        <v>60</v>
      </c>
      <c r="BX115" s="79" t="s">
        <v>61</v>
      </c>
      <c r="BY115" s="79" t="s">
        <v>62</v>
      </c>
      <c r="BZ115" s="79" t="s">
        <v>63</v>
      </c>
      <c r="CA115" s="79" t="s">
        <v>64</v>
      </c>
      <c r="CB115" s="79" t="s">
        <v>65</v>
      </c>
      <c r="CC115" s="79" t="s">
        <v>66</v>
      </c>
      <c r="CD115" s="79" t="s">
        <v>67</v>
      </c>
      <c r="CE115" s="80" t="s">
        <v>137</v>
      </c>
      <c r="CF115" s="81" t="s">
        <v>69</v>
      </c>
      <c r="CG115" s="79" t="s">
        <v>58</v>
      </c>
      <c r="CH115" s="79" t="s">
        <v>59</v>
      </c>
      <c r="CI115" s="79" t="s">
        <v>60</v>
      </c>
      <c r="CJ115" s="79" t="s">
        <v>61</v>
      </c>
      <c r="CK115" s="79" t="s">
        <v>62</v>
      </c>
      <c r="CL115" s="79" t="s">
        <v>63</v>
      </c>
      <c r="CM115" s="79" t="s">
        <v>64</v>
      </c>
      <c r="CN115" s="79" t="s">
        <v>65</v>
      </c>
      <c r="CO115" s="79" t="s">
        <v>66</v>
      </c>
      <c r="CP115" s="79" t="s">
        <v>67</v>
      </c>
      <c r="CQ115" s="80" t="s">
        <v>70</v>
      </c>
      <c r="CR115" s="63"/>
      <c r="CS115" s="79" t="s">
        <v>58</v>
      </c>
      <c r="CT115" s="79" t="s">
        <v>59</v>
      </c>
      <c r="CU115" s="79" t="s">
        <v>60</v>
      </c>
      <c r="CV115" s="79" t="s">
        <v>61</v>
      </c>
      <c r="CW115" s="79" t="s">
        <v>62</v>
      </c>
      <c r="CX115" s="79" t="s">
        <v>63</v>
      </c>
      <c r="CY115" s="79" t="s">
        <v>64</v>
      </c>
      <c r="CZ115" s="79" t="s">
        <v>65</v>
      </c>
      <c r="DA115" s="79" t="s">
        <v>66</v>
      </c>
      <c r="DB115" s="79"/>
      <c r="DC115" s="80"/>
      <c r="DD115" s="81"/>
      <c r="DE115" s="79" t="s">
        <v>58</v>
      </c>
      <c r="DF115" s="79" t="s">
        <v>59</v>
      </c>
      <c r="DG115" s="79" t="s">
        <v>60</v>
      </c>
      <c r="DH115" s="79" t="s">
        <v>61</v>
      </c>
      <c r="DI115" s="79" t="s">
        <v>62</v>
      </c>
      <c r="DJ115" s="79" t="s">
        <v>63</v>
      </c>
      <c r="DK115" s="79" t="s">
        <v>64</v>
      </c>
      <c r="DL115" s="79" t="s">
        <v>65</v>
      </c>
      <c r="DM115" s="79" t="s">
        <v>66</v>
      </c>
      <c r="DN115" s="79"/>
      <c r="DO115" s="80" t="s">
        <v>71</v>
      </c>
      <c r="DP115" s="63" t="n">
        <v>0</v>
      </c>
    </row>
    <row r="116" customFormat="false" ht="24.95" hidden="false" customHeight="true" outlineLevel="0" collapsed="false">
      <c r="A116" s="82" t="n">
        <v>1</v>
      </c>
      <c r="B116" s="30" t="s">
        <v>330</v>
      </c>
      <c r="C116" s="31" t="s">
        <v>331</v>
      </c>
      <c r="D116" s="32" t="n">
        <v>1</v>
      </c>
      <c r="E116" s="83" t="n">
        <v>1</v>
      </c>
      <c r="F116" s="83"/>
      <c r="G116" s="83"/>
      <c r="H116" s="84" t="n">
        <v>1</v>
      </c>
      <c r="I116" s="32" t="n">
        <v>1</v>
      </c>
      <c r="J116" s="83" t="n">
        <v>1</v>
      </c>
      <c r="K116" s="83"/>
      <c r="L116" s="83"/>
      <c r="M116" s="84" t="n">
        <v>1</v>
      </c>
      <c r="N116" s="32" t="n">
        <v>1</v>
      </c>
      <c r="O116" s="83" t="n">
        <v>1</v>
      </c>
      <c r="P116" s="83"/>
      <c r="Q116" s="83"/>
      <c r="R116" s="84" t="n">
        <v>1</v>
      </c>
      <c r="S116" s="32" t="n">
        <v>1</v>
      </c>
      <c r="T116" s="83" t="n">
        <v>1</v>
      </c>
      <c r="U116" s="83"/>
      <c r="V116" s="83"/>
      <c r="W116" s="84" t="n">
        <v>1</v>
      </c>
      <c r="X116" s="32" t="n">
        <v>1</v>
      </c>
      <c r="Y116" s="83" t="n">
        <v>1</v>
      </c>
      <c r="Z116" s="83"/>
      <c r="AA116" s="83"/>
      <c r="AB116" s="84" t="n">
        <v>1</v>
      </c>
      <c r="AC116" s="32" t="n">
        <v>0</v>
      </c>
      <c r="AD116" s="83" t="n">
        <v>0</v>
      </c>
      <c r="AE116" s="83"/>
      <c r="AF116" s="83"/>
      <c r="AG116" s="84" t="n">
        <v>0</v>
      </c>
      <c r="AH116" s="32" t="n">
        <v>0</v>
      </c>
      <c r="AI116" s="83"/>
      <c r="AJ116" s="83"/>
      <c r="AK116" s="83"/>
      <c r="AL116" s="84"/>
      <c r="AM116" s="32"/>
      <c r="AN116" s="83"/>
      <c r="AO116" s="83"/>
      <c r="AP116" s="83"/>
      <c r="AQ116" s="84" t="n">
        <v>0</v>
      </c>
      <c r="AR116" s="32" t="n">
        <v>0</v>
      </c>
      <c r="AS116" s="83"/>
      <c r="AT116" s="83"/>
      <c r="AU116" s="83"/>
      <c r="AV116" s="84" t="n">
        <v>0</v>
      </c>
      <c r="AW116" s="35"/>
      <c r="AX116" s="35"/>
      <c r="AY116" s="35"/>
      <c r="AZ116" s="35"/>
      <c r="BA116" s="35"/>
      <c r="BB116" s="119" t="n">
        <v>4</v>
      </c>
      <c r="BC116" s="86" t="n">
        <v>1</v>
      </c>
      <c r="BD116" s="87" t="s">
        <v>155</v>
      </c>
      <c r="BE116" s="88" t="s">
        <v>100</v>
      </c>
      <c r="BF116" s="63" t="b">
        <f aca="false">FALSE()</f>
        <v>0</v>
      </c>
      <c r="BG116" s="63"/>
      <c r="BH116" s="63"/>
      <c r="BI116" s="63"/>
      <c r="BJ116" s="63"/>
      <c r="BK116" s="89"/>
      <c r="BL116" s="89"/>
      <c r="BM116" s="63"/>
      <c r="BN116" s="63"/>
      <c r="BO116" s="63"/>
      <c r="BP116" s="63"/>
      <c r="BQ116" s="63"/>
      <c r="BR116" s="63"/>
      <c r="BS116" s="63" t="n">
        <v>1</v>
      </c>
      <c r="BT116" s="90" t="n">
        <v>3</v>
      </c>
      <c r="BU116" s="91" t="n">
        <v>1</v>
      </c>
      <c r="BV116" s="91" t="n">
        <v>1</v>
      </c>
      <c r="BW116" s="91" t="n">
        <v>1</v>
      </c>
      <c r="BX116" s="91" t="n">
        <v>1</v>
      </c>
      <c r="BY116" s="91" t="n">
        <v>1</v>
      </c>
      <c r="BZ116" s="91" t="n">
        <v>0</v>
      </c>
      <c r="CA116" s="91" t="n">
        <v>0</v>
      </c>
      <c r="CB116" s="91" t="n">
        <v>0</v>
      </c>
      <c r="CC116" s="91" t="n">
        <v>0</v>
      </c>
      <c r="CD116" s="91" t="n">
        <v>0</v>
      </c>
      <c r="CE116" s="79" t="n">
        <v>4</v>
      </c>
      <c r="CF116" s="81" t="n">
        <v>4</v>
      </c>
      <c r="CG116" s="91" t="n">
        <v>0</v>
      </c>
      <c r="CH116" s="91" t="n">
        <v>0</v>
      </c>
      <c r="CI116" s="91" t="n">
        <v>0</v>
      </c>
      <c r="CJ116" s="91" t="n">
        <v>0</v>
      </c>
      <c r="CK116" s="91" t="n">
        <v>0</v>
      </c>
      <c r="CL116" s="91" t="n">
        <v>0</v>
      </c>
      <c r="CM116" s="91" t="n">
        <v>0</v>
      </c>
      <c r="CN116" s="91" t="n">
        <v>0</v>
      </c>
      <c r="CO116" s="91" t="n">
        <v>0</v>
      </c>
      <c r="CP116" s="91" t="n">
        <v>0</v>
      </c>
      <c r="CQ116" s="79" t="n">
        <v>0</v>
      </c>
      <c r="CR116" s="63"/>
      <c r="CS116" s="91" t="n">
        <v>1</v>
      </c>
      <c r="CT116" s="92" t="n">
        <v>1</v>
      </c>
      <c r="CU116" s="92" t="n">
        <v>1</v>
      </c>
      <c r="CV116" s="92" t="n">
        <v>1</v>
      </c>
      <c r="CW116" s="92" t="n">
        <v>1</v>
      </c>
      <c r="CX116" s="92" t="n">
        <v>0</v>
      </c>
      <c r="CY116" s="92" t="n">
        <v>0</v>
      </c>
      <c r="CZ116" s="92" t="n">
        <v>0</v>
      </c>
      <c r="DA116" s="92" t="n">
        <v>0</v>
      </c>
      <c r="DB116" s="92"/>
      <c r="DC116" s="92"/>
      <c r="DD116" s="81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3" t="n">
        <v>1</v>
      </c>
      <c r="DP116" s="63" t="n">
        <v>4</v>
      </c>
    </row>
    <row r="117" customFormat="false" ht="24.95" hidden="false" customHeight="true" outlineLevel="0" collapsed="false">
      <c r="A117" s="94" t="n">
        <v>2</v>
      </c>
      <c r="B117" s="45" t="s">
        <v>332</v>
      </c>
      <c r="C117" s="46" t="s">
        <v>333</v>
      </c>
      <c r="D117" s="27" t="n">
        <v>2</v>
      </c>
      <c r="E117" s="95" t="n">
        <v>2</v>
      </c>
      <c r="F117" s="95"/>
      <c r="G117" s="95"/>
      <c r="H117" s="96" t="n">
        <v>2</v>
      </c>
      <c r="I117" s="27" t="n">
        <v>3</v>
      </c>
      <c r="J117" s="95" t="n">
        <v>3</v>
      </c>
      <c r="K117" s="95"/>
      <c r="L117" s="95"/>
      <c r="M117" s="96" t="n">
        <v>3</v>
      </c>
      <c r="N117" s="27" t="n">
        <v>3</v>
      </c>
      <c r="O117" s="95" t="n">
        <v>3</v>
      </c>
      <c r="P117" s="95"/>
      <c r="Q117" s="95"/>
      <c r="R117" s="96" t="n">
        <v>3</v>
      </c>
      <c r="S117" s="27" t="n">
        <v>2</v>
      </c>
      <c r="T117" s="95" t="n">
        <v>2</v>
      </c>
      <c r="U117" s="95"/>
      <c r="V117" s="95"/>
      <c r="W117" s="96" t="n">
        <v>2</v>
      </c>
      <c r="X117" s="27" t="n">
        <v>2</v>
      </c>
      <c r="Y117" s="95" t="n">
        <v>2</v>
      </c>
      <c r="Z117" s="95"/>
      <c r="AA117" s="95"/>
      <c r="AB117" s="96" t="n">
        <v>2</v>
      </c>
      <c r="AC117" s="27" t="n">
        <v>0</v>
      </c>
      <c r="AD117" s="95" t="n">
        <v>0</v>
      </c>
      <c r="AE117" s="95"/>
      <c r="AF117" s="95"/>
      <c r="AG117" s="96" t="n">
        <v>0</v>
      </c>
      <c r="AH117" s="27" t="n">
        <v>0</v>
      </c>
      <c r="AI117" s="95"/>
      <c r="AJ117" s="95"/>
      <c r="AK117" s="95"/>
      <c r="AL117" s="96"/>
      <c r="AM117" s="27"/>
      <c r="AN117" s="95"/>
      <c r="AO117" s="95"/>
      <c r="AP117" s="95"/>
      <c r="AQ117" s="96" t="n">
        <v>0</v>
      </c>
      <c r="AR117" s="27" t="n">
        <v>0</v>
      </c>
      <c r="AS117" s="95"/>
      <c r="AT117" s="95"/>
      <c r="AU117" s="95"/>
      <c r="AV117" s="96" t="n">
        <v>0</v>
      </c>
      <c r="AW117" s="49"/>
      <c r="AX117" s="49"/>
      <c r="AY117" s="49"/>
      <c r="AZ117" s="49"/>
      <c r="BA117" s="49"/>
      <c r="BB117" s="120" t="n">
        <v>9</v>
      </c>
      <c r="BC117" s="98" t="n">
        <v>2</v>
      </c>
      <c r="BD117" s="99" t="s">
        <v>334</v>
      </c>
      <c r="BE117" s="88" t="s">
        <v>175</v>
      </c>
      <c r="BF117" s="63" t="b">
        <f aca="false">FALSE()</f>
        <v>0</v>
      </c>
      <c r="BG117" s="63"/>
      <c r="BH117" s="63"/>
      <c r="BI117" s="63"/>
      <c r="BJ117" s="63"/>
      <c r="BK117" s="89"/>
      <c r="BL117" s="89"/>
      <c r="BM117" s="63"/>
      <c r="BN117" s="63"/>
      <c r="BO117" s="63"/>
      <c r="BP117" s="63"/>
      <c r="BQ117" s="63"/>
      <c r="BR117" s="63"/>
      <c r="BS117" s="63" t="n">
        <v>3</v>
      </c>
      <c r="BT117" s="90" t="n">
        <v>6</v>
      </c>
      <c r="BU117" s="91" t="n">
        <v>2</v>
      </c>
      <c r="BV117" s="91" t="n">
        <v>3</v>
      </c>
      <c r="BW117" s="91" t="n">
        <v>3</v>
      </c>
      <c r="BX117" s="91" t="n">
        <v>2</v>
      </c>
      <c r="BY117" s="91" t="n">
        <v>2</v>
      </c>
      <c r="BZ117" s="91" t="n">
        <v>0</v>
      </c>
      <c r="CA117" s="91" t="n">
        <v>0</v>
      </c>
      <c r="CB117" s="91" t="n">
        <v>0</v>
      </c>
      <c r="CC117" s="91" t="n">
        <v>0</v>
      </c>
      <c r="CD117" s="91" t="n">
        <v>0</v>
      </c>
      <c r="CE117" s="79" t="n">
        <v>9</v>
      </c>
      <c r="CF117" s="81" t="n">
        <v>9</v>
      </c>
      <c r="CG117" s="91" t="n">
        <v>0</v>
      </c>
      <c r="CH117" s="91" t="n">
        <v>0</v>
      </c>
      <c r="CI117" s="91" t="n">
        <v>0</v>
      </c>
      <c r="CJ117" s="91" t="n">
        <v>0</v>
      </c>
      <c r="CK117" s="91" t="n">
        <v>0</v>
      </c>
      <c r="CL117" s="91" t="n">
        <v>0</v>
      </c>
      <c r="CM117" s="91" t="n">
        <v>0</v>
      </c>
      <c r="CN117" s="91" t="n">
        <v>0</v>
      </c>
      <c r="CO117" s="91" t="n">
        <v>0</v>
      </c>
      <c r="CP117" s="91" t="n">
        <v>0</v>
      </c>
      <c r="CQ117" s="79" t="n">
        <v>0</v>
      </c>
      <c r="CR117" s="63"/>
      <c r="CS117" s="91" t="n">
        <v>2</v>
      </c>
      <c r="CT117" s="92" t="n">
        <v>3</v>
      </c>
      <c r="CU117" s="92" t="n">
        <v>3</v>
      </c>
      <c r="CV117" s="92" t="n">
        <v>2</v>
      </c>
      <c r="CW117" s="92" t="n">
        <v>2</v>
      </c>
      <c r="CX117" s="92" t="n">
        <v>0</v>
      </c>
      <c r="CY117" s="92" t="n">
        <v>0</v>
      </c>
      <c r="CZ117" s="92" t="n">
        <v>0</v>
      </c>
      <c r="DA117" s="92" t="n">
        <v>0</v>
      </c>
      <c r="DB117" s="92"/>
      <c r="DC117" s="92"/>
      <c r="DD117" s="81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3" t="n">
        <v>2.4</v>
      </c>
      <c r="DP117" s="63" t="n">
        <v>0</v>
      </c>
    </row>
    <row r="118" customFormat="false" ht="24.95" hidden="false" customHeight="true" outlineLevel="0" collapsed="false">
      <c r="A118" s="94" t="n">
        <v>3</v>
      </c>
      <c r="B118" s="45" t="s">
        <v>335</v>
      </c>
      <c r="C118" s="46" t="s">
        <v>336</v>
      </c>
      <c r="D118" s="27" t="e">
        <f aca="false">NA()</f>
        <v>#N/A</v>
      </c>
      <c r="E118" s="95" t="s">
        <v>0</v>
      </c>
      <c r="F118" s="95"/>
      <c r="G118" s="95"/>
      <c r="H118" s="96" t="n">
        <v>5</v>
      </c>
      <c r="I118" s="27" t="n">
        <v>2</v>
      </c>
      <c r="J118" s="95" t="n">
        <v>2</v>
      </c>
      <c r="K118" s="95"/>
      <c r="L118" s="95"/>
      <c r="M118" s="96" t="n">
        <v>2</v>
      </c>
      <c r="N118" s="27" t="n">
        <v>2</v>
      </c>
      <c r="O118" s="95" t="n">
        <v>2</v>
      </c>
      <c r="P118" s="95"/>
      <c r="Q118" s="95"/>
      <c r="R118" s="96" t="n">
        <v>2</v>
      </c>
      <c r="S118" s="27" t="n">
        <v>3</v>
      </c>
      <c r="T118" s="95" t="n">
        <v>3</v>
      </c>
      <c r="U118" s="95"/>
      <c r="V118" s="95"/>
      <c r="W118" s="96" t="n">
        <v>3</v>
      </c>
      <c r="X118" s="27" t="n">
        <v>3</v>
      </c>
      <c r="Y118" s="95" t="n">
        <v>3</v>
      </c>
      <c r="Z118" s="95"/>
      <c r="AA118" s="95"/>
      <c r="AB118" s="96" t="n">
        <v>3</v>
      </c>
      <c r="AC118" s="27" t="n">
        <v>0</v>
      </c>
      <c r="AD118" s="95" t="n">
        <v>0</v>
      </c>
      <c r="AE118" s="95"/>
      <c r="AF118" s="95"/>
      <c r="AG118" s="96" t="n">
        <v>0</v>
      </c>
      <c r="AH118" s="27" t="n">
        <v>0</v>
      </c>
      <c r="AI118" s="95"/>
      <c r="AJ118" s="95"/>
      <c r="AK118" s="95"/>
      <c r="AL118" s="96"/>
      <c r="AM118" s="27"/>
      <c r="AN118" s="95"/>
      <c r="AO118" s="95"/>
      <c r="AP118" s="95"/>
      <c r="AQ118" s="96" t="n">
        <v>0</v>
      </c>
      <c r="AR118" s="27" t="n">
        <v>0</v>
      </c>
      <c r="AS118" s="95"/>
      <c r="AT118" s="95"/>
      <c r="AU118" s="95"/>
      <c r="AV118" s="96" t="n">
        <v>0</v>
      </c>
      <c r="AW118" s="49"/>
      <c r="AX118" s="49"/>
      <c r="AY118" s="49"/>
      <c r="AZ118" s="49"/>
      <c r="BA118" s="49"/>
      <c r="BB118" s="120" t="n">
        <v>10</v>
      </c>
      <c r="BC118" s="98" t="n">
        <v>3</v>
      </c>
      <c r="BD118" s="99" t="s">
        <v>337</v>
      </c>
      <c r="BE118" s="88" t="s">
        <v>121</v>
      </c>
      <c r="BF118" s="63" t="b">
        <f aca="false">FALSE()</f>
        <v>0</v>
      </c>
      <c r="BG118" s="63"/>
      <c r="BH118" s="63"/>
      <c r="BI118" s="63"/>
      <c r="BJ118" s="63"/>
      <c r="BK118" s="89"/>
      <c r="BL118" s="89"/>
      <c r="BM118" s="63"/>
      <c r="BN118" s="63"/>
      <c r="BO118" s="63"/>
      <c r="BP118" s="63"/>
      <c r="BQ118" s="63"/>
      <c r="BR118" s="63"/>
      <c r="BS118" s="63" t="n">
        <v>3</v>
      </c>
      <c r="BT118" s="90" t="n">
        <v>7</v>
      </c>
      <c r="BU118" s="91" t="n">
        <v>5</v>
      </c>
      <c r="BV118" s="91" t="n">
        <v>2</v>
      </c>
      <c r="BW118" s="91" t="n">
        <v>2</v>
      </c>
      <c r="BX118" s="91" t="n">
        <v>3</v>
      </c>
      <c r="BY118" s="91" t="n">
        <v>3</v>
      </c>
      <c r="BZ118" s="91" t="n">
        <v>0</v>
      </c>
      <c r="CA118" s="91" t="n">
        <v>0</v>
      </c>
      <c r="CB118" s="91" t="n">
        <v>0</v>
      </c>
      <c r="CC118" s="91" t="n">
        <v>0</v>
      </c>
      <c r="CD118" s="91" t="n">
        <v>0</v>
      </c>
      <c r="CE118" s="79" t="n">
        <v>10</v>
      </c>
      <c r="CF118" s="81" t="n">
        <v>10</v>
      </c>
      <c r="CG118" s="91" t="n">
        <v>0</v>
      </c>
      <c r="CH118" s="91" t="n">
        <v>0</v>
      </c>
      <c r="CI118" s="91" t="n">
        <v>0</v>
      </c>
      <c r="CJ118" s="91" t="n">
        <v>0</v>
      </c>
      <c r="CK118" s="91" t="n">
        <v>0</v>
      </c>
      <c r="CL118" s="91" t="n">
        <v>0</v>
      </c>
      <c r="CM118" s="91" t="n">
        <v>0</v>
      </c>
      <c r="CN118" s="91" t="n">
        <v>0</v>
      </c>
      <c r="CO118" s="91" t="n">
        <v>0</v>
      </c>
      <c r="CP118" s="91" t="n">
        <v>0</v>
      </c>
      <c r="CQ118" s="79" t="n">
        <v>0</v>
      </c>
      <c r="CR118" s="63"/>
      <c r="CS118" s="91" t="n">
        <v>5</v>
      </c>
      <c r="CT118" s="92" t="n">
        <v>2</v>
      </c>
      <c r="CU118" s="92" t="n">
        <v>2</v>
      </c>
      <c r="CV118" s="92" t="n">
        <v>3</v>
      </c>
      <c r="CW118" s="92" t="n">
        <v>3</v>
      </c>
      <c r="CX118" s="92" t="n">
        <v>0</v>
      </c>
      <c r="CY118" s="92" t="n">
        <v>0</v>
      </c>
      <c r="CZ118" s="92" t="n">
        <v>0</v>
      </c>
      <c r="DA118" s="92" t="n">
        <v>0</v>
      </c>
      <c r="DB118" s="92"/>
      <c r="DC118" s="92"/>
      <c r="DD118" s="81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3" t="n">
        <v>3</v>
      </c>
      <c r="DP118" s="63" t="n">
        <v>4</v>
      </c>
    </row>
    <row r="119" customFormat="false" ht="24.95" hidden="false" customHeight="true" outlineLevel="0" collapsed="false">
      <c r="A119" s="100" t="n">
        <v>4</v>
      </c>
      <c r="B119" s="53" t="s">
        <v>338</v>
      </c>
      <c r="C119" s="54" t="s">
        <v>339</v>
      </c>
      <c r="D119" s="55" t="n">
        <v>3</v>
      </c>
      <c r="E119" s="101" t="n">
        <v>3</v>
      </c>
      <c r="F119" s="101"/>
      <c r="G119" s="101"/>
      <c r="H119" s="102" t="n">
        <v>3</v>
      </c>
      <c r="I119" s="55" t="s">
        <v>0</v>
      </c>
      <c r="J119" s="101" t="s">
        <v>0</v>
      </c>
      <c r="K119" s="101"/>
      <c r="L119" s="101"/>
      <c r="M119" s="102" t="n">
        <v>5</v>
      </c>
      <c r="N119" s="55" t="n">
        <v>4</v>
      </c>
      <c r="O119" s="101" t="n">
        <v>4</v>
      </c>
      <c r="P119" s="101"/>
      <c r="Q119" s="101"/>
      <c r="R119" s="102" t="n">
        <v>4</v>
      </c>
      <c r="S119" s="55" t="n">
        <v>4</v>
      </c>
      <c r="T119" s="101" t="n">
        <v>4</v>
      </c>
      <c r="U119" s="101"/>
      <c r="V119" s="101"/>
      <c r="W119" s="102" t="n">
        <v>4</v>
      </c>
      <c r="X119" s="55" t="n">
        <v>4</v>
      </c>
      <c r="Y119" s="101" t="n">
        <v>4</v>
      </c>
      <c r="Z119" s="101"/>
      <c r="AA119" s="101"/>
      <c r="AB119" s="102" t="n">
        <v>4</v>
      </c>
      <c r="AC119" s="55" t="n">
        <v>0</v>
      </c>
      <c r="AD119" s="101" t="n">
        <v>0</v>
      </c>
      <c r="AE119" s="101"/>
      <c r="AF119" s="101"/>
      <c r="AG119" s="102" t="n">
        <v>0</v>
      </c>
      <c r="AH119" s="55" t="n">
        <v>0</v>
      </c>
      <c r="AI119" s="101"/>
      <c r="AJ119" s="101"/>
      <c r="AK119" s="101"/>
      <c r="AL119" s="102"/>
      <c r="AM119" s="55"/>
      <c r="AN119" s="101"/>
      <c r="AO119" s="101"/>
      <c r="AP119" s="101"/>
      <c r="AQ119" s="102" t="n">
        <v>0</v>
      </c>
      <c r="AR119" s="55" t="n">
        <v>0</v>
      </c>
      <c r="AS119" s="101"/>
      <c r="AT119" s="101"/>
      <c r="AU119" s="101"/>
      <c r="AV119" s="102" t="n">
        <v>0</v>
      </c>
      <c r="AW119" s="58"/>
      <c r="AX119" s="58"/>
      <c r="AY119" s="58"/>
      <c r="AZ119" s="58"/>
      <c r="BA119" s="58"/>
      <c r="BB119" s="121" t="n">
        <v>15</v>
      </c>
      <c r="BC119" s="104" t="n">
        <v>4</v>
      </c>
      <c r="BD119" s="105" t="s">
        <v>299</v>
      </c>
      <c r="BE119" s="88" t="s">
        <v>121</v>
      </c>
      <c r="BF119" s="63" t="b">
        <f aca="false">FALSE()</f>
        <v>0</v>
      </c>
      <c r="BG119" s="63"/>
      <c r="BH119" s="63"/>
      <c r="BI119" s="63"/>
      <c r="BJ119" s="63"/>
      <c r="BK119" s="89"/>
      <c r="BL119" s="89"/>
      <c r="BM119" s="63"/>
      <c r="BN119" s="63"/>
      <c r="BO119" s="63"/>
      <c r="BP119" s="63"/>
      <c r="BQ119" s="63"/>
      <c r="BR119" s="63"/>
      <c r="BS119" s="63" t="n">
        <v>4</v>
      </c>
      <c r="BT119" s="90" t="n">
        <v>11</v>
      </c>
      <c r="BU119" s="91" t="n">
        <v>3</v>
      </c>
      <c r="BV119" s="91" t="n">
        <v>5</v>
      </c>
      <c r="BW119" s="91" t="n">
        <v>4</v>
      </c>
      <c r="BX119" s="91" t="n">
        <v>4</v>
      </c>
      <c r="BY119" s="91" t="n">
        <v>4</v>
      </c>
      <c r="BZ119" s="91" t="n">
        <v>0</v>
      </c>
      <c r="CA119" s="91" t="n">
        <v>0</v>
      </c>
      <c r="CB119" s="91" t="n">
        <v>0</v>
      </c>
      <c r="CC119" s="91" t="n">
        <v>0</v>
      </c>
      <c r="CD119" s="91" t="n">
        <v>0</v>
      </c>
      <c r="CE119" s="79" t="n">
        <v>15</v>
      </c>
      <c r="CF119" s="81" t="n">
        <v>15</v>
      </c>
      <c r="CG119" s="91" t="n">
        <v>0</v>
      </c>
      <c r="CH119" s="91" t="n">
        <v>0</v>
      </c>
      <c r="CI119" s="91" t="n">
        <v>0</v>
      </c>
      <c r="CJ119" s="91" t="n">
        <v>0</v>
      </c>
      <c r="CK119" s="91" t="n">
        <v>0</v>
      </c>
      <c r="CL119" s="91" t="n">
        <v>0</v>
      </c>
      <c r="CM119" s="91" t="n">
        <v>0</v>
      </c>
      <c r="CN119" s="91" t="n">
        <v>0</v>
      </c>
      <c r="CO119" s="91" t="n">
        <v>0</v>
      </c>
      <c r="CP119" s="91" t="n">
        <v>0</v>
      </c>
      <c r="CQ119" s="79" t="n">
        <v>0</v>
      </c>
      <c r="CR119" s="63"/>
      <c r="CS119" s="91" t="n">
        <v>3</v>
      </c>
      <c r="CT119" s="92" t="n">
        <v>5</v>
      </c>
      <c r="CU119" s="92" t="n">
        <v>4</v>
      </c>
      <c r="CV119" s="92" t="n">
        <v>4</v>
      </c>
      <c r="CW119" s="92" t="n">
        <v>4</v>
      </c>
      <c r="CX119" s="92" t="n">
        <v>0</v>
      </c>
      <c r="CY119" s="92" t="n">
        <v>0</v>
      </c>
      <c r="CZ119" s="92" t="n">
        <v>0</v>
      </c>
      <c r="DA119" s="92" t="n">
        <v>0</v>
      </c>
      <c r="DB119" s="92"/>
      <c r="DC119" s="92"/>
      <c r="DD119" s="81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3" t="n">
        <v>4</v>
      </c>
      <c r="DP119" s="63" t="n">
        <v>3</v>
      </c>
    </row>
    <row r="120" customFormat="false" ht="6.75" hidden="false" customHeight="true" outlineLevel="0" collapsed="false"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</row>
    <row r="121" customFormat="false" ht="20.1" hidden="false" customHeight="true" outlineLevel="0" collapsed="false">
      <c r="A121" s="69"/>
      <c r="C121" s="123" t="s">
        <v>340</v>
      </c>
      <c r="BD121" s="12" t="s">
        <v>231</v>
      </c>
      <c r="BE121" s="70"/>
      <c r="BF121" s="63" t="n">
        <v>1</v>
      </c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7" t="s">
        <v>131</v>
      </c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7" t="s">
        <v>132</v>
      </c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7" t="s">
        <v>133</v>
      </c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</row>
    <row r="122" customFormat="false" ht="19.5" hidden="false" customHeight="true" outlineLevel="0" collapsed="false">
      <c r="A122" s="7" t="s">
        <v>232</v>
      </c>
      <c r="B122" s="14" t="s">
        <v>8</v>
      </c>
      <c r="C122" s="71" t="n">
        <v>33</v>
      </c>
      <c r="E122" s="2"/>
      <c r="BF122" s="63"/>
      <c r="BG122" s="63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 t="n">
        <v>0</v>
      </c>
      <c r="BS122" s="67" t="s">
        <v>9</v>
      </c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</row>
    <row r="123" customFormat="false" ht="21" hidden="false" customHeight="true" outlineLevel="0" collapsed="false">
      <c r="A123" s="73" t="s">
        <v>10</v>
      </c>
      <c r="B123" s="17" t="s">
        <v>11</v>
      </c>
      <c r="C123" s="18" t="s">
        <v>12</v>
      </c>
      <c r="D123" s="74" t="s">
        <v>13</v>
      </c>
      <c r="E123" s="74" t="s">
        <v>14</v>
      </c>
      <c r="F123" s="74" t="s">
        <v>15</v>
      </c>
      <c r="G123" s="74" t="s">
        <v>16</v>
      </c>
      <c r="H123" s="75" t="s">
        <v>17</v>
      </c>
      <c r="I123" s="74" t="s">
        <v>18</v>
      </c>
      <c r="J123" s="74" t="s">
        <v>19</v>
      </c>
      <c r="K123" s="74" t="s">
        <v>20</v>
      </c>
      <c r="L123" s="74" t="s">
        <v>21</v>
      </c>
      <c r="M123" s="76" t="s">
        <v>22</v>
      </c>
      <c r="N123" s="74" t="s">
        <v>23</v>
      </c>
      <c r="O123" s="74" t="s">
        <v>24</v>
      </c>
      <c r="P123" s="74" t="s">
        <v>25</v>
      </c>
      <c r="Q123" s="74" t="s">
        <v>26</v>
      </c>
      <c r="R123" s="76" t="s">
        <v>27</v>
      </c>
      <c r="S123" s="74" t="s">
        <v>28</v>
      </c>
      <c r="T123" s="74" t="s">
        <v>29</v>
      </c>
      <c r="U123" s="74" t="s">
        <v>30</v>
      </c>
      <c r="V123" s="74" t="s">
        <v>31</v>
      </c>
      <c r="W123" s="76" t="s">
        <v>32</v>
      </c>
      <c r="X123" s="74" t="s">
        <v>33</v>
      </c>
      <c r="Y123" s="74" t="s">
        <v>34</v>
      </c>
      <c r="Z123" s="74" t="s">
        <v>35</v>
      </c>
      <c r="AA123" s="74" t="s">
        <v>36</v>
      </c>
      <c r="AB123" s="76" t="s">
        <v>37</v>
      </c>
      <c r="AC123" s="74" t="s">
        <v>38</v>
      </c>
      <c r="AD123" s="18"/>
      <c r="AE123" s="74" t="s">
        <v>39</v>
      </c>
      <c r="AF123" s="74" t="s">
        <v>40</v>
      </c>
      <c r="AG123" s="76" t="s">
        <v>41</v>
      </c>
      <c r="AH123" s="74" t="s">
        <v>42</v>
      </c>
      <c r="AI123" s="18"/>
      <c r="AJ123" s="74" t="s">
        <v>43</v>
      </c>
      <c r="AK123" s="74" t="s">
        <v>44</v>
      </c>
      <c r="AL123" s="76" t="s">
        <v>45</v>
      </c>
      <c r="AM123" s="74" t="s">
        <v>46</v>
      </c>
      <c r="AN123" s="18"/>
      <c r="AO123" s="74" t="s">
        <v>47</v>
      </c>
      <c r="AP123" s="74" t="s">
        <v>48</v>
      </c>
      <c r="AQ123" s="76" t="s">
        <v>49</v>
      </c>
      <c r="AR123" s="74" t="s">
        <v>50</v>
      </c>
      <c r="AS123" s="18"/>
      <c r="AT123" s="74" t="s">
        <v>51</v>
      </c>
      <c r="AU123" s="74" t="s">
        <v>52</v>
      </c>
      <c r="AV123" s="76" t="s">
        <v>53</v>
      </c>
      <c r="AW123" s="18"/>
      <c r="AX123" s="18"/>
      <c r="AY123" s="18"/>
      <c r="AZ123" s="18"/>
      <c r="BA123" s="76"/>
      <c r="BB123" s="22" t="s">
        <v>54</v>
      </c>
      <c r="BC123" s="77" t="s">
        <v>55</v>
      </c>
      <c r="BD123" s="23" t="s">
        <v>56</v>
      </c>
      <c r="BE123" s="78"/>
      <c r="BF123" s="63" t="s">
        <v>57</v>
      </c>
      <c r="BG123" s="63"/>
      <c r="BH123" s="72" t="n">
        <v>2</v>
      </c>
      <c r="BI123" s="72" t="n">
        <v>1</v>
      </c>
      <c r="BJ123" s="72" t="n">
        <v>2</v>
      </c>
      <c r="BK123" s="72" t="n">
        <v>1</v>
      </c>
      <c r="BL123" s="72" t="n">
        <v>1</v>
      </c>
      <c r="BM123" s="72" t="n">
        <v>0</v>
      </c>
      <c r="BN123" s="72" t="n">
        <v>0</v>
      </c>
      <c r="BO123" s="72" t="n">
        <v>0</v>
      </c>
      <c r="BP123" s="72" t="n">
        <v>0</v>
      </c>
      <c r="BQ123" s="72" t="n">
        <v>0</v>
      </c>
      <c r="BR123" s="72" t="n">
        <v>0</v>
      </c>
      <c r="BS123" s="63" t="n">
        <v>5</v>
      </c>
      <c r="BT123" s="63"/>
      <c r="BU123" s="79" t="s">
        <v>58</v>
      </c>
      <c r="BV123" s="79" t="s">
        <v>59</v>
      </c>
      <c r="BW123" s="79" t="s">
        <v>60</v>
      </c>
      <c r="BX123" s="79" t="s">
        <v>61</v>
      </c>
      <c r="BY123" s="79" t="s">
        <v>62</v>
      </c>
      <c r="BZ123" s="79" t="s">
        <v>63</v>
      </c>
      <c r="CA123" s="79" t="s">
        <v>64</v>
      </c>
      <c r="CB123" s="79" t="s">
        <v>65</v>
      </c>
      <c r="CC123" s="79" t="s">
        <v>66</v>
      </c>
      <c r="CD123" s="79" t="s">
        <v>67</v>
      </c>
      <c r="CE123" s="80" t="s">
        <v>137</v>
      </c>
      <c r="CF123" s="81" t="s">
        <v>69</v>
      </c>
      <c r="CG123" s="79" t="s">
        <v>58</v>
      </c>
      <c r="CH123" s="79" t="s">
        <v>59</v>
      </c>
      <c r="CI123" s="79" t="s">
        <v>60</v>
      </c>
      <c r="CJ123" s="79" t="s">
        <v>61</v>
      </c>
      <c r="CK123" s="79" t="s">
        <v>62</v>
      </c>
      <c r="CL123" s="79" t="s">
        <v>63</v>
      </c>
      <c r="CM123" s="79" t="s">
        <v>64</v>
      </c>
      <c r="CN123" s="79" t="s">
        <v>65</v>
      </c>
      <c r="CO123" s="79" t="s">
        <v>66</v>
      </c>
      <c r="CP123" s="79" t="s">
        <v>67</v>
      </c>
      <c r="CQ123" s="80" t="s">
        <v>70</v>
      </c>
      <c r="CR123" s="63"/>
      <c r="CS123" s="79" t="s">
        <v>58</v>
      </c>
      <c r="CT123" s="79" t="s">
        <v>59</v>
      </c>
      <c r="CU123" s="79" t="s">
        <v>60</v>
      </c>
      <c r="CV123" s="79" t="s">
        <v>61</v>
      </c>
      <c r="CW123" s="79" t="s">
        <v>62</v>
      </c>
      <c r="CX123" s="79" t="s">
        <v>63</v>
      </c>
      <c r="CY123" s="79" t="s">
        <v>64</v>
      </c>
      <c r="CZ123" s="79" t="s">
        <v>65</v>
      </c>
      <c r="DA123" s="79" t="s">
        <v>66</v>
      </c>
      <c r="DB123" s="79"/>
      <c r="DC123" s="80"/>
      <c r="DD123" s="81"/>
      <c r="DE123" s="79" t="s">
        <v>58</v>
      </c>
      <c r="DF123" s="79" t="s">
        <v>59</v>
      </c>
      <c r="DG123" s="79" t="s">
        <v>60</v>
      </c>
      <c r="DH123" s="79" t="s">
        <v>61</v>
      </c>
      <c r="DI123" s="79" t="s">
        <v>62</v>
      </c>
      <c r="DJ123" s="79" t="s">
        <v>63</v>
      </c>
      <c r="DK123" s="79" t="s">
        <v>64</v>
      </c>
      <c r="DL123" s="79" t="s">
        <v>65</v>
      </c>
      <c r="DM123" s="79" t="s">
        <v>66</v>
      </c>
      <c r="DN123" s="79"/>
      <c r="DO123" s="80" t="s">
        <v>71</v>
      </c>
      <c r="DP123" s="63" t="n">
        <v>0</v>
      </c>
    </row>
    <row r="124" customFormat="false" ht="21.75" hidden="false" customHeight="true" outlineLevel="0" collapsed="false">
      <c r="A124" s="82" t="n">
        <v>1</v>
      </c>
      <c r="B124" s="30" t="s">
        <v>309</v>
      </c>
      <c r="C124" s="31" t="s">
        <v>310</v>
      </c>
      <c r="D124" s="32" t="n">
        <v>2</v>
      </c>
      <c r="E124" s="83" t="n">
        <v>2</v>
      </c>
      <c r="F124" s="83"/>
      <c r="G124" s="83"/>
      <c r="H124" s="84" t="n">
        <v>2</v>
      </c>
      <c r="I124" s="32" t="n">
        <v>1</v>
      </c>
      <c r="J124" s="83" t="n">
        <v>1</v>
      </c>
      <c r="K124" s="83"/>
      <c r="L124" s="83"/>
      <c r="M124" s="84" t="n">
        <v>1</v>
      </c>
      <c r="N124" s="32" t="n">
        <v>2</v>
      </c>
      <c r="O124" s="83" t="n">
        <v>2</v>
      </c>
      <c r="P124" s="83"/>
      <c r="Q124" s="83"/>
      <c r="R124" s="84" t="n">
        <v>2</v>
      </c>
      <c r="S124" s="32" t="n">
        <v>1</v>
      </c>
      <c r="T124" s="83" t="n">
        <v>1</v>
      </c>
      <c r="U124" s="83"/>
      <c r="V124" s="83"/>
      <c r="W124" s="84" t="n">
        <v>1</v>
      </c>
      <c r="X124" s="32" t="n">
        <v>1</v>
      </c>
      <c r="Y124" s="83" t="n">
        <v>1</v>
      </c>
      <c r="Z124" s="83"/>
      <c r="AA124" s="83"/>
      <c r="AB124" s="84" t="n">
        <v>1</v>
      </c>
      <c r="AC124" s="32" t="n">
        <v>0</v>
      </c>
      <c r="AD124" s="83" t="n">
        <v>0</v>
      </c>
      <c r="AE124" s="83"/>
      <c r="AF124" s="83"/>
      <c r="AG124" s="84" t="n">
        <v>0</v>
      </c>
      <c r="AH124" s="32" t="n">
        <v>0</v>
      </c>
      <c r="AI124" s="83" t="n">
        <v>0</v>
      </c>
      <c r="AJ124" s="83"/>
      <c r="AK124" s="83"/>
      <c r="AL124" s="84" t="n">
        <v>0</v>
      </c>
      <c r="AM124" s="32" t="n">
        <v>0</v>
      </c>
      <c r="AN124" s="83" t="n">
        <v>0</v>
      </c>
      <c r="AO124" s="83"/>
      <c r="AP124" s="83"/>
      <c r="AQ124" s="84" t="n">
        <v>0</v>
      </c>
      <c r="AR124" s="32" t="n">
        <v>0</v>
      </c>
      <c r="AS124" s="83"/>
      <c r="AT124" s="83"/>
      <c r="AU124" s="83"/>
      <c r="AV124" s="84" t="n">
        <v>0</v>
      </c>
      <c r="AW124" s="35"/>
      <c r="AX124" s="35"/>
      <c r="AY124" s="35"/>
      <c r="AZ124" s="35"/>
      <c r="BA124" s="35"/>
      <c r="BB124" s="119" t="n">
        <v>5</v>
      </c>
      <c r="BC124" s="86" t="n">
        <v>1</v>
      </c>
      <c r="BD124" s="87" t="s">
        <v>147</v>
      </c>
      <c r="BE124" s="24"/>
      <c r="BF124" s="63" t="b">
        <f aca="false">FALSE()</f>
        <v>0</v>
      </c>
      <c r="BG124" s="63"/>
      <c r="BH124" s="63"/>
      <c r="BI124" s="63"/>
      <c r="BJ124" s="63"/>
      <c r="BK124" s="89"/>
      <c r="BL124" s="89"/>
      <c r="BM124" s="63"/>
      <c r="BN124" s="63"/>
      <c r="BO124" s="63"/>
      <c r="BP124" s="63"/>
      <c r="BQ124" s="63"/>
      <c r="BR124" s="63"/>
      <c r="BS124" s="63" t="n">
        <v>2</v>
      </c>
      <c r="BT124" s="90" t="n">
        <v>3</v>
      </c>
      <c r="BU124" s="91" t="n">
        <v>2</v>
      </c>
      <c r="BV124" s="91" t="n">
        <v>1</v>
      </c>
      <c r="BW124" s="91" t="n">
        <v>2</v>
      </c>
      <c r="BX124" s="91" t="n">
        <v>1</v>
      </c>
      <c r="BY124" s="91" t="n">
        <v>1</v>
      </c>
      <c r="BZ124" s="91" t="n">
        <v>0</v>
      </c>
      <c r="CA124" s="91" t="n">
        <v>0</v>
      </c>
      <c r="CB124" s="91" t="n">
        <v>0</v>
      </c>
      <c r="CC124" s="91" t="n">
        <v>0</v>
      </c>
      <c r="CD124" s="91" t="n">
        <v>0</v>
      </c>
      <c r="CE124" s="79" t="n">
        <v>5</v>
      </c>
      <c r="CF124" s="81" t="n">
        <v>5</v>
      </c>
      <c r="CG124" s="91" t="n">
        <v>0</v>
      </c>
      <c r="CH124" s="91" t="n">
        <v>0</v>
      </c>
      <c r="CI124" s="91" t="n">
        <v>0</v>
      </c>
      <c r="CJ124" s="91" t="n">
        <v>0</v>
      </c>
      <c r="CK124" s="91" t="n">
        <v>0</v>
      </c>
      <c r="CL124" s="91" t="n">
        <v>0</v>
      </c>
      <c r="CM124" s="91" t="n">
        <v>0</v>
      </c>
      <c r="CN124" s="91" t="n">
        <v>0</v>
      </c>
      <c r="CO124" s="91" t="n">
        <v>0</v>
      </c>
      <c r="CP124" s="91" t="n">
        <v>0</v>
      </c>
      <c r="CQ124" s="79" t="n">
        <v>0</v>
      </c>
      <c r="CR124" s="63"/>
      <c r="CS124" s="91" t="n">
        <v>2</v>
      </c>
      <c r="CT124" s="92" t="n">
        <v>1</v>
      </c>
      <c r="CU124" s="92" t="n">
        <v>2</v>
      </c>
      <c r="CV124" s="92" t="n">
        <v>1</v>
      </c>
      <c r="CW124" s="92" t="n">
        <v>1</v>
      </c>
      <c r="CX124" s="92" t="n">
        <v>0</v>
      </c>
      <c r="CY124" s="92" t="n">
        <v>0</v>
      </c>
      <c r="CZ124" s="92" t="n">
        <v>0</v>
      </c>
      <c r="DA124" s="92" t="n">
        <v>0</v>
      </c>
      <c r="DB124" s="92"/>
      <c r="DC124" s="92"/>
      <c r="DD124" s="81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3" t="n">
        <v>1.4</v>
      </c>
      <c r="DP124" s="63" t="n">
        <v>4</v>
      </c>
    </row>
    <row r="125" customFormat="false" ht="21.75" hidden="false" customHeight="true" outlineLevel="0" collapsed="false">
      <c r="A125" s="94" t="n">
        <v>2</v>
      </c>
      <c r="B125" s="45" t="s">
        <v>311</v>
      </c>
      <c r="C125" s="46" t="s">
        <v>312</v>
      </c>
      <c r="D125" s="27" t="n">
        <v>1</v>
      </c>
      <c r="E125" s="95" t="n">
        <v>1</v>
      </c>
      <c r="F125" s="95"/>
      <c r="G125" s="95"/>
      <c r="H125" s="96" t="n">
        <v>1</v>
      </c>
      <c r="I125" s="27" t="n">
        <v>2</v>
      </c>
      <c r="J125" s="95" t="n">
        <v>2</v>
      </c>
      <c r="K125" s="95"/>
      <c r="L125" s="95"/>
      <c r="M125" s="96" t="n">
        <v>2</v>
      </c>
      <c r="N125" s="27" t="n">
        <v>3</v>
      </c>
      <c r="O125" s="95" t="n">
        <v>3</v>
      </c>
      <c r="P125" s="95"/>
      <c r="Q125" s="95"/>
      <c r="R125" s="96" t="n">
        <v>3</v>
      </c>
      <c r="S125" s="27" t="n">
        <v>2</v>
      </c>
      <c r="T125" s="95" t="n">
        <v>2</v>
      </c>
      <c r="U125" s="95"/>
      <c r="V125" s="95"/>
      <c r="W125" s="96" t="n">
        <v>2</v>
      </c>
      <c r="X125" s="27" t="n">
        <v>3</v>
      </c>
      <c r="Y125" s="95" t="n">
        <v>3</v>
      </c>
      <c r="Z125" s="95"/>
      <c r="AA125" s="95"/>
      <c r="AB125" s="96" t="n">
        <v>3</v>
      </c>
      <c r="AC125" s="27" t="n">
        <v>0</v>
      </c>
      <c r="AD125" s="95" t="n">
        <v>0</v>
      </c>
      <c r="AE125" s="95"/>
      <c r="AF125" s="95"/>
      <c r="AG125" s="96" t="n">
        <v>0</v>
      </c>
      <c r="AH125" s="27" t="n">
        <v>0</v>
      </c>
      <c r="AI125" s="95" t="n">
        <v>0</v>
      </c>
      <c r="AJ125" s="95"/>
      <c r="AK125" s="95"/>
      <c r="AL125" s="96" t="n">
        <v>0</v>
      </c>
      <c r="AM125" s="27" t="n">
        <v>0</v>
      </c>
      <c r="AN125" s="95" t="n">
        <v>0</v>
      </c>
      <c r="AO125" s="95"/>
      <c r="AP125" s="95"/>
      <c r="AQ125" s="96" t="n">
        <v>0</v>
      </c>
      <c r="AR125" s="27" t="n">
        <v>0</v>
      </c>
      <c r="AS125" s="95"/>
      <c r="AT125" s="95"/>
      <c r="AU125" s="95"/>
      <c r="AV125" s="96" t="n">
        <v>0</v>
      </c>
      <c r="AW125" s="49"/>
      <c r="AX125" s="49"/>
      <c r="AY125" s="49"/>
      <c r="AZ125" s="49"/>
      <c r="BA125" s="49"/>
      <c r="BB125" s="120" t="n">
        <v>8</v>
      </c>
      <c r="BC125" s="98" t="n">
        <v>2</v>
      </c>
      <c r="BD125" s="99" t="s">
        <v>313</v>
      </c>
      <c r="BE125" s="24"/>
      <c r="BF125" s="63" t="b">
        <f aca="false">FALSE()</f>
        <v>0</v>
      </c>
      <c r="BG125" s="63"/>
      <c r="BH125" s="63"/>
      <c r="BI125" s="63"/>
      <c r="BJ125" s="63"/>
      <c r="BK125" s="89"/>
      <c r="BL125" s="89"/>
      <c r="BM125" s="63"/>
      <c r="BN125" s="63"/>
      <c r="BO125" s="63"/>
      <c r="BP125" s="63"/>
      <c r="BQ125" s="63"/>
      <c r="BR125" s="63"/>
      <c r="BS125" s="63" t="n">
        <v>3</v>
      </c>
      <c r="BT125" s="90" t="n">
        <v>5</v>
      </c>
      <c r="BU125" s="91" t="n">
        <v>1</v>
      </c>
      <c r="BV125" s="91" t="n">
        <v>2</v>
      </c>
      <c r="BW125" s="91" t="n">
        <v>3</v>
      </c>
      <c r="BX125" s="91" t="n">
        <v>2</v>
      </c>
      <c r="BY125" s="91" t="n">
        <v>3</v>
      </c>
      <c r="BZ125" s="91" t="n">
        <v>0</v>
      </c>
      <c r="CA125" s="91" t="n">
        <v>0</v>
      </c>
      <c r="CB125" s="91" t="n">
        <v>0</v>
      </c>
      <c r="CC125" s="91" t="n">
        <v>0</v>
      </c>
      <c r="CD125" s="91" t="n">
        <v>0</v>
      </c>
      <c r="CE125" s="79" t="n">
        <v>8</v>
      </c>
      <c r="CF125" s="81" t="n">
        <v>8</v>
      </c>
      <c r="CG125" s="91" t="n">
        <v>0</v>
      </c>
      <c r="CH125" s="91" t="n">
        <v>0</v>
      </c>
      <c r="CI125" s="91" t="n">
        <v>0</v>
      </c>
      <c r="CJ125" s="91" t="n">
        <v>0</v>
      </c>
      <c r="CK125" s="91" t="n">
        <v>0</v>
      </c>
      <c r="CL125" s="91" t="n">
        <v>0</v>
      </c>
      <c r="CM125" s="91" t="n">
        <v>0</v>
      </c>
      <c r="CN125" s="91" t="n">
        <v>0</v>
      </c>
      <c r="CO125" s="91" t="n">
        <v>0</v>
      </c>
      <c r="CP125" s="91" t="n">
        <v>0</v>
      </c>
      <c r="CQ125" s="79" t="n">
        <v>0</v>
      </c>
      <c r="CR125" s="63"/>
      <c r="CS125" s="91" t="n">
        <v>1</v>
      </c>
      <c r="CT125" s="92" t="n">
        <v>2</v>
      </c>
      <c r="CU125" s="92" t="n">
        <v>3</v>
      </c>
      <c r="CV125" s="92" t="n">
        <v>2</v>
      </c>
      <c r="CW125" s="92" t="n">
        <v>3</v>
      </c>
      <c r="CX125" s="92" t="n">
        <v>0</v>
      </c>
      <c r="CY125" s="92" t="n">
        <v>0</v>
      </c>
      <c r="CZ125" s="92" t="n">
        <v>0</v>
      </c>
      <c r="DA125" s="92" t="n">
        <v>0</v>
      </c>
      <c r="DB125" s="92"/>
      <c r="DC125" s="92"/>
      <c r="DD125" s="81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3" t="n">
        <v>2.2</v>
      </c>
      <c r="DP125" s="63" t="n">
        <v>0</v>
      </c>
    </row>
    <row r="126" customFormat="false" ht="21.75" hidden="false" customHeight="true" outlineLevel="0" collapsed="false">
      <c r="A126" s="94" t="n">
        <v>3</v>
      </c>
      <c r="B126" s="45" t="s">
        <v>314</v>
      </c>
      <c r="C126" s="46" t="s">
        <v>315</v>
      </c>
      <c r="D126" s="27" t="n">
        <v>3</v>
      </c>
      <c r="E126" s="95" t="n">
        <v>3</v>
      </c>
      <c r="F126" s="95"/>
      <c r="G126" s="95"/>
      <c r="H126" s="96" t="n">
        <v>3</v>
      </c>
      <c r="I126" s="27" t="n">
        <v>3</v>
      </c>
      <c r="J126" s="95" t="n">
        <v>3</v>
      </c>
      <c r="K126" s="95"/>
      <c r="L126" s="95"/>
      <c r="M126" s="96" t="n">
        <v>3</v>
      </c>
      <c r="N126" s="27" t="n">
        <v>1</v>
      </c>
      <c r="O126" s="95" t="n">
        <v>1</v>
      </c>
      <c r="P126" s="95"/>
      <c r="Q126" s="95"/>
      <c r="R126" s="96" t="n">
        <v>1</v>
      </c>
      <c r="S126" s="27" t="n">
        <v>7</v>
      </c>
      <c r="T126" s="95" t="n">
        <v>7</v>
      </c>
      <c r="U126" s="95"/>
      <c r="V126" s="95"/>
      <c r="W126" s="96" t="n">
        <v>7</v>
      </c>
      <c r="X126" s="27" t="n">
        <v>4</v>
      </c>
      <c r="Y126" s="95" t="n">
        <v>4</v>
      </c>
      <c r="Z126" s="95"/>
      <c r="AA126" s="95"/>
      <c r="AB126" s="96" t="n">
        <v>4</v>
      </c>
      <c r="AC126" s="27" t="n">
        <v>0</v>
      </c>
      <c r="AD126" s="95" t="n">
        <v>0</v>
      </c>
      <c r="AE126" s="95"/>
      <c r="AF126" s="95"/>
      <c r="AG126" s="96" t="n">
        <v>0</v>
      </c>
      <c r="AH126" s="27" t="n">
        <v>0</v>
      </c>
      <c r="AI126" s="95" t="n">
        <v>0</v>
      </c>
      <c r="AJ126" s="95"/>
      <c r="AK126" s="95"/>
      <c r="AL126" s="96" t="n">
        <v>0</v>
      </c>
      <c r="AM126" s="27" t="n">
        <v>0</v>
      </c>
      <c r="AN126" s="95" t="n">
        <v>0</v>
      </c>
      <c r="AO126" s="95"/>
      <c r="AP126" s="95"/>
      <c r="AQ126" s="96" t="n">
        <v>0</v>
      </c>
      <c r="AR126" s="27" t="n">
        <v>0</v>
      </c>
      <c r="AS126" s="95"/>
      <c r="AT126" s="95"/>
      <c r="AU126" s="95"/>
      <c r="AV126" s="96" t="n">
        <v>0</v>
      </c>
      <c r="AW126" s="49"/>
      <c r="AX126" s="49"/>
      <c r="AY126" s="49"/>
      <c r="AZ126" s="49"/>
      <c r="BA126" s="49"/>
      <c r="BB126" s="120" t="n">
        <v>11</v>
      </c>
      <c r="BC126" s="98" t="n">
        <v>3</v>
      </c>
      <c r="BD126" s="99" t="s">
        <v>316</v>
      </c>
      <c r="BE126" s="24"/>
      <c r="BF126" s="63" t="b">
        <f aca="false">FALSE()</f>
        <v>0</v>
      </c>
      <c r="BG126" s="63"/>
      <c r="BH126" s="63"/>
      <c r="BI126" s="63"/>
      <c r="BJ126" s="63"/>
      <c r="BK126" s="89"/>
      <c r="BL126" s="89"/>
      <c r="BM126" s="63"/>
      <c r="BN126" s="63"/>
      <c r="BO126" s="63"/>
      <c r="BP126" s="63"/>
      <c r="BQ126" s="63"/>
      <c r="BR126" s="63"/>
      <c r="BS126" s="63" t="n">
        <v>4</v>
      </c>
      <c r="BT126" s="90" t="n">
        <v>7</v>
      </c>
      <c r="BU126" s="91" t="n">
        <v>3</v>
      </c>
      <c r="BV126" s="91" t="n">
        <v>3</v>
      </c>
      <c r="BW126" s="91" t="n">
        <v>1</v>
      </c>
      <c r="BX126" s="91" t="n">
        <v>7</v>
      </c>
      <c r="BY126" s="91" t="n">
        <v>4</v>
      </c>
      <c r="BZ126" s="91" t="n">
        <v>0</v>
      </c>
      <c r="CA126" s="91" t="n">
        <v>0</v>
      </c>
      <c r="CB126" s="91" t="n">
        <v>0</v>
      </c>
      <c r="CC126" s="91" t="n">
        <v>0</v>
      </c>
      <c r="CD126" s="91" t="n">
        <v>0</v>
      </c>
      <c r="CE126" s="79" t="n">
        <v>11</v>
      </c>
      <c r="CF126" s="81" t="n">
        <v>11</v>
      </c>
      <c r="CG126" s="91" t="n">
        <v>0</v>
      </c>
      <c r="CH126" s="91" t="n">
        <v>0</v>
      </c>
      <c r="CI126" s="91" t="n">
        <v>0</v>
      </c>
      <c r="CJ126" s="91" t="n">
        <v>0</v>
      </c>
      <c r="CK126" s="91" t="n">
        <v>0</v>
      </c>
      <c r="CL126" s="91" t="n">
        <v>0</v>
      </c>
      <c r="CM126" s="91" t="n">
        <v>0</v>
      </c>
      <c r="CN126" s="91" t="n">
        <v>0</v>
      </c>
      <c r="CO126" s="91" t="n">
        <v>0</v>
      </c>
      <c r="CP126" s="91" t="n">
        <v>0</v>
      </c>
      <c r="CQ126" s="79" t="n">
        <v>0</v>
      </c>
      <c r="CR126" s="63"/>
      <c r="CS126" s="91" t="n">
        <v>3</v>
      </c>
      <c r="CT126" s="92" t="n">
        <v>3</v>
      </c>
      <c r="CU126" s="92" t="n">
        <v>1</v>
      </c>
      <c r="CV126" s="92" t="n">
        <v>7</v>
      </c>
      <c r="CW126" s="92" t="n">
        <v>4</v>
      </c>
      <c r="CX126" s="92" t="n">
        <v>0</v>
      </c>
      <c r="CY126" s="92" t="n">
        <v>0</v>
      </c>
      <c r="CZ126" s="92" t="n">
        <v>0</v>
      </c>
      <c r="DA126" s="92" t="n">
        <v>0</v>
      </c>
      <c r="DB126" s="92"/>
      <c r="DC126" s="92"/>
      <c r="DD126" s="81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3" t="n">
        <v>3.6</v>
      </c>
      <c r="DP126" s="63" t="n">
        <v>4</v>
      </c>
    </row>
    <row r="127" customFormat="false" ht="21.75" hidden="false" customHeight="true" outlineLevel="0" collapsed="false">
      <c r="A127" s="94" t="n">
        <v>4</v>
      </c>
      <c r="B127" s="45" t="s">
        <v>317</v>
      </c>
      <c r="C127" s="46" t="s">
        <v>318</v>
      </c>
      <c r="D127" s="27" t="n">
        <v>5</v>
      </c>
      <c r="E127" s="95" t="n">
        <v>5</v>
      </c>
      <c r="F127" s="95"/>
      <c r="G127" s="95"/>
      <c r="H127" s="96" t="n">
        <v>5</v>
      </c>
      <c r="I127" s="27" t="n">
        <v>6</v>
      </c>
      <c r="J127" s="95" t="n">
        <v>6</v>
      </c>
      <c r="K127" s="95"/>
      <c r="L127" s="95"/>
      <c r="M127" s="96" t="n">
        <v>6</v>
      </c>
      <c r="N127" s="27" t="n">
        <v>4</v>
      </c>
      <c r="O127" s="95" t="n">
        <v>4</v>
      </c>
      <c r="P127" s="95"/>
      <c r="Q127" s="95"/>
      <c r="R127" s="96" t="n">
        <v>4</v>
      </c>
      <c r="S127" s="27" t="n">
        <v>3</v>
      </c>
      <c r="T127" s="95" t="n">
        <v>3</v>
      </c>
      <c r="U127" s="95"/>
      <c r="V127" s="95"/>
      <c r="W127" s="96" t="n">
        <v>3</v>
      </c>
      <c r="X127" s="27" t="n">
        <v>6</v>
      </c>
      <c r="Y127" s="95" t="n">
        <v>6</v>
      </c>
      <c r="Z127" s="95"/>
      <c r="AA127" s="95"/>
      <c r="AB127" s="96" t="n">
        <v>6</v>
      </c>
      <c r="AC127" s="27" t="n">
        <v>0</v>
      </c>
      <c r="AD127" s="95" t="n">
        <v>0</v>
      </c>
      <c r="AE127" s="95"/>
      <c r="AF127" s="95"/>
      <c r="AG127" s="96" t="n">
        <v>0</v>
      </c>
      <c r="AH127" s="27" t="n">
        <v>0</v>
      </c>
      <c r="AI127" s="95" t="n">
        <v>0</v>
      </c>
      <c r="AJ127" s="95"/>
      <c r="AK127" s="95"/>
      <c r="AL127" s="96" t="n">
        <v>0</v>
      </c>
      <c r="AM127" s="27" t="n">
        <v>0</v>
      </c>
      <c r="AN127" s="95" t="n">
        <v>0</v>
      </c>
      <c r="AO127" s="95"/>
      <c r="AP127" s="95"/>
      <c r="AQ127" s="96" t="n">
        <v>0</v>
      </c>
      <c r="AR127" s="27" t="n">
        <v>0</v>
      </c>
      <c r="AS127" s="95"/>
      <c r="AT127" s="95"/>
      <c r="AU127" s="95"/>
      <c r="AV127" s="96" t="n">
        <v>0</v>
      </c>
      <c r="AW127" s="49"/>
      <c r="AX127" s="49"/>
      <c r="AY127" s="49"/>
      <c r="AZ127" s="49"/>
      <c r="BA127" s="49"/>
      <c r="BB127" s="120" t="n">
        <v>18</v>
      </c>
      <c r="BC127" s="98" t="n">
        <v>4</v>
      </c>
      <c r="BD127" s="99" t="s">
        <v>143</v>
      </c>
      <c r="BE127" s="24"/>
      <c r="BF127" s="63" t="b">
        <f aca="false">FALSE()</f>
        <v>0</v>
      </c>
      <c r="BG127" s="63"/>
      <c r="BH127" s="63"/>
      <c r="BI127" s="63"/>
      <c r="BJ127" s="63"/>
      <c r="BK127" s="89"/>
      <c r="BL127" s="89"/>
      <c r="BM127" s="63"/>
      <c r="BN127" s="63"/>
      <c r="BO127" s="63"/>
      <c r="BP127" s="63"/>
      <c r="BQ127" s="63"/>
      <c r="BR127" s="63"/>
      <c r="BS127" s="63" t="n">
        <v>6</v>
      </c>
      <c r="BT127" s="90" t="n">
        <v>12</v>
      </c>
      <c r="BU127" s="91" t="n">
        <v>5</v>
      </c>
      <c r="BV127" s="91" t="n">
        <v>6</v>
      </c>
      <c r="BW127" s="91" t="n">
        <v>4</v>
      </c>
      <c r="BX127" s="91" t="n">
        <v>3</v>
      </c>
      <c r="BY127" s="91" t="n">
        <v>6</v>
      </c>
      <c r="BZ127" s="91" t="n">
        <v>0</v>
      </c>
      <c r="CA127" s="91" t="n">
        <v>0</v>
      </c>
      <c r="CB127" s="91" t="n">
        <v>0</v>
      </c>
      <c r="CC127" s="91" t="n">
        <v>0</v>
      </c>
      <c r="CD127" s="91" t="n">
        <v>0</v>
      </c>
      <c r="CE127" s="79" t="n">
        <v>18</v>
      </c>
      <c r="CF127" s="81" t="n">
        <v>18</v>
      </c>
      <c r="CG127" s="91" t="n">
        <v>0</v>
      </c>
      <c r="CH127" s="91" t="n">
        <v>0</v>
      </c>
      <c r="CI127" s="91" t="n">
        <v>0</v>
      </c>
      <c r="CJ127" s="91" t="n">
        <v>0</v>
      </c>
      <c r="CK127" s="91" t="n">
        <v>0</v>
      </c>
      <c r="CL127" s="91" t="n">
        <v>0</v>
      </c>
      <c r="CM127" s="91" t="n">
        <v>0</v>
      </c>
      <c r="CN127" s="91" t="n">
        <v>0</v>
      </c>
      <c r="CO127" s="91" t="n">
        <v>0</v>
      </c>
      <c r="CP127" s="91" t="n">
        <v>0</v>
      </c>
      <c r="CQ127" s="79" t="n">
        <v>0</v>
      </c>
      <c r="CR127" s="63"/>
      <c r="CS127" s="91" t="n">
        <v>5</v>
      </c>
      <c r="CT127" s="92" t="n">
        <v>6</v>
      </c>
      <c r="CU127" s="92" t="n">
        <v>4</v>
      </c>
      <c r="CV127" s="92" t="n">
        <v>3</v>
      </c>
      <c r="CW127" s="92" t="n">
        <v>6</v>
      </c>
      <c r="CX127" s="92" t="n">
        <v>0</v>
      </c>
      <c r="CY127" s="92" t="n">
        <v>0</v>
      </c>
      <c r="CZ127" s="92" t="n">
        <v>0</v>
      </c>
      <c r="DA127" s="92" t="n">
        <v>0</v>
      </c>
      <c r="DB127" s="92"/>
      <c r="DC127" s="92"/>
      <c r="DD127" s="81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3" t="n">
        <v>4.8</v>
      </c>
      <c r="DP127" s="63" t="n">
        <v>1</v>
      </c>
    </row>
    <row r="128" customFormat="false" ht="21.75" hidden="false" customHeight="true" outlineLevel="0" collapsed="false">
      <c r="A128" s="94" t="n">
        <v>5</v>
      </c>
      <c r="B128" s="45" t="s">
        <v>284</v>
      </c>
      <c r="C128" s="46" t="s">
        <v>285</v>
      </c>
      <c r="D128" s="27" t="n">
        <v>4</v>
      </c>
      <c r="E128" s="95" t="n">
        <v>4</v>
      </c>
      <c r="F128" s="95"/>
      <c r="G128" s="95"/>
      <c r="H128" s="96" t="n">
        <v>4</v>
      </c>
      <c r="I128" s="27" t="n">
        <v>5</v>
      </c>
      <c r="J128" s="95" t="n">
        <v>5</v>
      </c>
      <c r="K128" s="95"/>
      <c r="L128" s="95"/>
      <c r="M128" s="96" t="n">
        <v>5</v>
      </c>
      <c r="N128" s="27" t="n">
        <v>5</v>
      </c>
      <c r="O128" s="95" t="n">
        <v>5</v>
      </c>
      <c r="P128" s="95"/>
      <c r="Q128" s="95"/>
      <c r="R128" s="96" t="n">
        <v>5</v>
      </c>
      <c r="S128" s="27" t="n">
        <v>5</v>
      </c>
      <c r="T128" s="95" t="n">
        <v>5</v>
      </c>
      <c r="U128" s="95"/>
      <c r="V128" s="95"/>
      <c r="W128" s="96" t="n">
        <v>5</v>
      </c>
      <c r="X128" s="27" t="n">
        <v>9</v>
      </c>
      <c r="Y128" s="95" t="n">
        <v>9</v>
      </c>
      <c r="Z128" s="95"/>
      <c r="AA128" s="95"/>
      <c r="AB128" s="96" t="n">
        <v>9</v>
      </c>
      <c r="AC128" s="27" t="n">
        <v>0</v>
      </c>
      <c r="AD128" s="95" t="n">
        <v>0</v>
      </c>
      <c r="AE128" s="95"/>
      <c r="AF128" s="95"/>
      <c r="AG128" s="96" t="n">
        <v>0</v>
      </c>
      <c r="AH128" s="27" t="n">
        <v>0</v>
      </c>
      <c r="AI128" s="95" t="n">
        <v>0</v>
      </c>
      <c r="AJ128" s="95"/>
      <c r="AK128" s="95"/>
      <c r="AL128" s="96" t="n">
        <v>0</v>
      </c>
      <c r="AM128" s="27" t="n">
        <v>0</v>
      </c>
      <c r="AN128" s="95" t="n">
        <v>0</v>
      </c>
      <c r="AO128" s="95"/>
      <c r="AP128" s="95"/>
      <c r="AQ128" s="96" t="n">
        <v>0</v>
      </c>
      <c r="AR128" s="27" t="n">
        <v>0</v>
      </c>
      <c r="AS128" s="95"/>
      <c r="AT128" s="95"/>
      <c r="AU128" s="95"/>
      <c r="AV128" s="96" t="n">
        <v>0</v>
      </c>
      <c r="AW128" s="49"/>
      <c r="AX128" s="49"/>
      <c r="AY128" s="49"/>
      <c r="AZ128" s="49"/>
      <c r="BA128" s="49"/>
      <c r="BB128" s="120" t="n">
        <v>19</v>
      </c>
      <c r="BC128" s="98" t="n">
        <v>5</v>
      </c>
      <c r="BD128" s="99" t="s">
        <v>286</v>
      </c>
      <c r="BE128" s="24"/>
      <c r="BF128" s="63" t="b">
        <f aca="false">FALSE()</f>
        <v>0</v>
      </c>
      <c r="BG128" s="63"/>
      <c r="BH128" s="63"/>
      <c r="BI128" s="63"/>
      <c r="BJ128" s="63"/>
      <c r="BK128" s="89"/>
      <c r="BL128" s="89"/>
      <c r="BM128" s="63"/>
      <c r="BN128" s="63"/>
      <c r="BO128" s="63"/>
      <c r="BP128" s="63"/>
      <c r="BQ128" s="63"/>
      <c r="BR128" s="63"/>
      <c r="BS128" s="63" t="n">
        <v>5</v>
      </c>
      <c r="BT128" s="90" t="n">
        <v>14</v>
      </c>
      <c r="BU128" s="91" t="n">
        <v>4</v>
      </c>
      <c r="BV128" s="91" t="n">
        <v>5</v>
      </c>
      <c r="BW128" s="91" t="n">
        <v>5</v>
      </c>
      <c r="BX128" s="91" t="n">
        <v>5</v>
      </c>
      <c r="BY128" s="91" t="n">
        <v>9</v>
      </c>
      <c r="BZ128" s="91" t="n">
        <v>0</v>
      </c>
      <c r="CA128" s="91" t="n">
        <v>0</v>
      </c>
      <c r="CB128" s="91" t="n">
        <v>0</v>
      </c>
      <c r="CC128" s="91" t="n">
        <v>0</v>
      </c>
      <c r="CD128" s="91" t="n">
        <v>0</v>
      </c>
      <c r="CE128" s="79" t="n">
        <v>19</v>
      </c>
      <c r="CF128" s="81" t="n">
        <v>19</v>
      </c>
      <c r="CG128" s="91" t="n">
        <v>0</v>
      </c>
      <c r="CH128" s="91" t="n">
        <v>0</v>
      </c>
      <c r="CI128" s="91" t="n">
        <v>0</v>
      </c>
      <c r="CJ128" s="91" t="n">
        <v>0</v>
      </c>
      <c r="CK128" s="91" t="n">
        <v>0</v>
      </c>
      <c r="CL128" s="91" t="n">
        <v>0</v>
      </c>
      <c r="CM128" s="91" t="n">
        <v>0</v>
      </c>
      <c r="CN128" s="91" t="n">
        <v>0</v>
      </c>
      <c r="CO128" s="91" t="n">
        <v>0</v>
      </c>
      <c r="CP128" s="91" t="n">
        <v>0</v>
      </c>
      <c r="CQ128" s="79" t="n">
        <v>0</v>
      </c>
      <c r="CR128" s="63"/>
      <c r="CS128" s="91" t="n">
        <v>4</v>
      </c>
      <c r="CT128" s="92" t="n">
        <v>5</v>
      </c>
      <c r="CU128" s="92" t="n">
        <v>5</v>
      </c>
      <c r="CV128" s="92" t="n">
        <v>5</v>
      </c>
      <c r="CW128" s="92" t="n">
        <v>9</v>
      </c>
      <c r="CX128" s="92" t="n">
        <v>0</v>
      </c>
      <c r="CY128" s="92" t="n">
        <v>0</v>
      </c>
      <c r="CZ128" s="92" t="n">
        <v>0</v>
      </c>
      <c r="DA128" s="92" t="n">
        <v>0</v>
      </c>
      <c r="DB128" s="92"/>
      <c r="DC128" s="92"/>
      <c r="DD128" s="81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3" t="n">
        <v>5.6</v>
      </c>
      <c r="DP128" s="63" t="n">
        <v>0</v>
      </c>
    </row>
    <row r="129" customFormat="false" ht="21.75" hidden="false" customHeight="true" outlineLevel="0" collapsed="false">
      <c r="A129" s="94" t="n">
        <v>6</v>
      </c>
      <c r="B129" s="45" t="s">
        <v>319</v>
      </c>
      <c r="C129" s="46" t="s">
        <v>320</v>
      </c>
      <c r="D129" s="27" t="n">
        <v>6</v>
      </c>
      <c r="E129" s="95" t="n">
        <v>6</v>
      </c>
      <c r="F129" s="95"/>
      <c r="G129" s="95"/>
      <c r="H129" s="96" t="n">
        <v>6</v>
      </c>
      <c r="I129" s="27" t="n">
        <v>4</v>
      </c>
      <c r="J129" s="95" t="n">
        <v>4</v>
      </c>
      <c r="K129" s="95"/>
      <c r="L129" s="95"/>
      <c r="M129" s="96" t="n">
        <v>4</v>
      </c>
      <c r="N129" s="27" t="n">
        <v>8</v>
      </c>
      <c r="O129" s="95" t="n">
        <v>8</v>
      </c>
      <c r="P129" s="95"/>
      <c r="Q129" s="95"/>
      <c r="R129" s="96" t="n">
        <v>8</v>
      </c>
      <c r="S129" s="27" t="n">
        <v>4</v>
      </c>
      <c r="T129" s="95" t="n">
        <v>4</v>
      </c>
      <c r="U129" s="95"/>
      <c r="V129" s="95"/>
      <c r="W129" s="96" t="n">
        <v>4</v>
      </c>
      <c r="X129" s="27" t="n">
        <v>10</v>
      </c>
      <c r="Y129" s="95" t="n">
        <v>10</v>
      </c>
      <c r="Z129" s="95"/>
      <c r="AA129" s="95"/>
      <c r="AB129" s="96" t="n">
        <v>10</v>
      </c>
      <c r="AC129" s="27" t="n">
        <v>0</v>
      </c>
      <c r="AD129" s="95" t="n">
        <v>0</v>
      </c>
      <c r="AE129" s="95"/>
      <c r="AF129" s="95"/>
      <c r="AG129" s="96" t="n">
        <v>0</v>
      </c>
      <c r="AH129" s="27" t="n">
        <v>0</v>
      </c>
      <c r="AI129" s="95" t="n">
        <v>0</v>
      </c>
      <c r="AJ129" s="95"/>
      <c r="AK129" s="95"/>
      <c r="AL129" s="96" t="n">
        <v>0</v>
      </c>
      <c r="AM129" s="27" t="n">
        <v>0</v>
      </c>
      <c r="AN129" s="95" t="n">
        <v>0</v>
      </c>
      <c r="AO129" s="95"/>
      <c r="AP129" s="95"/>
      <c r="AQ129" s="96" t="n">
        <v>0</v>
      </c>
      <c r="AR129" s="27" t="n">
        <v>0</v>
      </c>
      <c r="AS129" s="95"/>
      <c r="AT129" s="95"/>
      <c r="AU129" s="95"/>
      <c r="AV129" s="96" t="n">
        <v>0</v>
      </c>
      <c r="AW129" s="49"/>
      <c r="AX129" s="49"/>
      <c r="AY129" s="49"/>
      <c r="AZ129" s="49"/>
      <c r="BA129" s="49"/>
      <c r="BB129" s="120" t="n">
        <v>22</v>
      </c>
      <c r="BC129" s="98" t="n">
        <v>6</v>
      </c>
      <c r="BD129" s="99" t="s">
        <v>155</v>
      </c>
      <c r="BE129" s="24"/>
      <c r="BF129" s="63" t="b">
        <f aca="false">FALSE()</f>
        <v>0</v>
      </c>
      <c r="BG129" s="63"/>
      <c r="BH129" s="63"/>
      <c r="BI129" s="63"/>
      <c r="BJ129" s="63"/>
      <c r="BK129" s="89"/>
      <c r="BL129" s="89"/>
      <c r="BM129" s="63"/>
      <c r="BN129" s="63"/>
      <c r="BO129" s="63"/>
      <c r="BP129" s="63"/>
      <c r="BQ129" s="63"/>
      <c r="BR129" s="63"/>
      <c r="BS129" s="63" t="n">
        <v>8</v>
      </c>
      <c r="BT129" s="90" t="n">
        <v>14</v>
      </c>
      <c r="BU129" s="91" t="n">
        <v>6</v>
      </c>
      <c r="BV129" s="91" t="n">
        <v>4</v>
      </c>
      <c r="BW129" s="91" t="n">
        <v>8</v>
      </c>
      <c r="BX129" s="91" t="n">
        <v>4</v>
      </c>
      <c r="BY129" s="91" t="n">
        <v>10</v>
      </c>
      <c r="BZ129" s="91" t="n">
        <v>0</v>
      </c>
      <c r="CA129" s="91" t="n">
        <v>0</v>
      </c>
      <c r="CB129" s="91" t="n">
        <v>0</v>
      </c>
      <c r="CC129" s="91" t="n">
        <v>0</v>
      </c>
      <c r="CD129" s="91" t="n">
        <v>0</v>
      </c>
      <c r="CE129" s="79" t="n">
        <v>22</v>
      </c>
      <c r="CF129" s="81" t="n">
        <v>22</v>
      </c>
      <c r="CG129" s="91" t="n">
        <v>0</v>
      </c>
      <c r="CH129" s="91" t="n">
        <v>0</v>
      </c>
      <c r="CI129" s="91" t="n">
        <v>0</v>
      </c>
      <c r="CJ129" s="91" t="n">
        <v>0</v>
      </c>
      <c r="CK129" s="91" t="n">
        <v>0</v>
      </c>
      <c r="CL129" s="91" t="n">
        <v>0</v>
      </c>
      <c r="CM129" s="91" t="n">
        <v>0</v>
      </c>
      <c r="CN129" s="91" t="n">
        <v>0</v>
      </c>
      <c r="CO129" s="91" t="n">
        <v>0</v>
      </c>
      <c r="CP129" s="91" t="n">
        <v>0</v>
      </c>
      <c r="CQ129" s="79" t="n">
        <v>0</v>
      </c>
      <c r="CR129" s="63"/>
      <c r="CS129" s="91" t="n">
        <v>6</v>
      </c>
      <c r="CT129" s="92" t="n">
        <v>4</v>
      </c>
      <c r="CU129" s="92" t="n">
        <v>8</v>
      </c>
      <c r="CV129" s="92" t="n">
        <v>4</v>
      </c>
      <c r="CW129" s="92" t="n">
        <v>10</v>
      </c>
      <c r="CX129" s="92" t="n">
        <v>0</v>
      </c>
      <c r="CY129" s="92" t="n">
        <v>0</v>
      </c>
      <c r="CZ129" s="92" t="n">
        <v>0</v>
      </c>
      <c r="DA129" s="92" t="n">
        <v>0</v>
      </c>
      <c r="DB129" s="92"/>
      <c r="DC129" s="92"/>
      <c r="DD129" s="81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3" t="n">
        <v>6.4</v>
      </c>
      <c r="DP129" s="63" t="n">
        <v>4</v>
      </c>
    </row>
    <row r="130" customFormat="false" ht="21.75" hidden="false" customHeight="true" outlineLevel="0" collapsed="false">
      <c r="A130" s="94" t="n">
        <v>7</v>
      </c>
      <c r="B130" s="45" t="s">
        <v>321</v>
      </c>
      <c r="C130" s="46" t="s">
        <v>322</v>
      </c>
      <c r="D130" s="27" t="n">
        <v>9</v>
      </c>
      <c r="E130" s="95" t="n">
        <v>9</v>
      </c>
      <c r="F130" s="95"/>
      <c r="G130" s="95"/>
      <c r="H130" s="96" t="n">
        <v>9</v>
      </c>
      <c r="I130" s="27" t="n">
        <v>8</v>
      </c>
      <c r="J130" s="95" t="n">
        <v>8</v>
      </c>
      <c r="K130" s="95"/>
      <c r="L130" s="95"/>
      <c r="M130" s="96" t="n">
        <v>8</v>
      </c>
      <c r="N130" s="27" t="n">
        <v>6</v>
      </c>
      <c r="O130" s="95" t="n">
        <v>6</v>
      </c>
      <c r="P130" s="95"/>
      <c r="Q130" s="95"/>
      <c r="R130" s="96" t="n">
        <v>6</v>
      </c>
      <c r="S130" s="27" t="n">
        <v>6</v>
      </c>
      <c r="T130" s="95" t="n">
        <v>6</v>
      </c>
      <c r="U130" s="95"/>
      <c r="V130" s="95"/>
      <c r="W130" s="96" t="n">
        <v>6</v>
      </c>
      <c r="X130" s="27" t="n">
        <v>8</v>
      </c>
      <c r="Y130" s="95" t="n">
        <v>8</v>
      </c>
      <c r="Z130" s="95"/>
      <c r="AA130" s="95"/>
      <c r="AB130" s="96" t="n">
        <v>8</v>
      </c>
      <c r="AC130" s="27" t="n">
        <v>0</v>
      </c>
      <c r="AD130" s="95" t="n">
        <v>0</v>
      </c>
      <c r="AE130" s="95"/>
      <c r="AF130" s="95"/>
      <c r="AG130" s="96" t="n">
        <v>0</v>
      </c>
      <c r="AH130" s="27" t="n">
        <v>0</v>
      </c>
      <c r="AI130" s="95" t="n">
        <v>0</v>
      </c>
      <c r="AJ130" s="95"/>
      <c r="AK130" s="95"/>
      <c r="AL130" s="96" t="n">
        <v>0</v>
      </c>
      <c r="AM130" s="27" t="n">
        <v>0</v>
      </c>
      <c r="AN130" s="95" t="n">
        <v>0</v>
      </c>
      <c r="AO130" s="95"/>
      <c r="AP130" s="95"/>
      <c r="AQ130" s="96" t="n">
        <v>0</v>
      </c>
      <c r="AR130" s="27" t="n">
        <v>0</v>
      </c>
      <c r="AS130" s="95"/>
      <c r="AT130" s="95"/>
      <c r="AU130" s="95"/>
      <c r="AV130" s="96" t="n">
        <v>0</v>
      </c>
      <c r="AW130" s="49"/>
      <c r="AX130" s="49"/>
      <c r="AY130" s="49"/>
      <c r="AZ130" s="49"/>
      <c r="BA130" s="49"/>
      <c r="BB130" s="120" t="n">
        <v>28</v>
      </c>
      <c r="BC130" s="98" t="n">
        <v>7</v>
      </c>
      <c r="BD130" s="99" t="s">
        <v>164</v>
      </c>
      <c r="BE130" s="24"/>
      <c r="BF130" s="63" t="b">
        <f aca="false">FALSE()</f>
        <v>0</v>
      </c>
      <c r="BG130" s="63"/>
      <c r="BH130" s="63"/>
      <c r="BI130" s="63"/>
      <c r="BJ130" s="63"/>
      <c r="BK130" s="89"/>
      <c r="BL130" s="89"/>
      <c r="BM130" s="63"/>
      <c r="BN130" s="63"/>
      <c r="BO130" s="63"/>
      <c r="BP130" s="63"/>
      <c r="BQ130" s="63"/>
      <c r="BR130" s="63"/>
      <c r="BS130" s="63" t="n">
        <v>8</v>
      </c>
      <c r="BT130" s="90" t="n">
        <v>20</v>
      </c>
      <c r="BU130" s="91" t="n">
        <v>9</v>
      </c>
      <c r="BV130" s="91" t="n">
        <v>8</v>
      </c>
      <c r="BW130" s="91" t="n">
        <v>6</v>
      </c>
      <c r="BX130" s="91" t="n">
        <v>6</v>
      </c>
      <c r="BY130" s="91" t="n">
        <v>8</v>
      </c>
      <c r="BZ130" s="91" t="n">
        <v>0</v>
      </c>
      <c r="CA130" s="91" t="n">
        <v>0</v>
      </c>
      <c r="CB130" s="91" t="n">
        <v>0</v>
      </c>
      <c r="CC130" s="91" t="n">
        <v>0</v>
      </c>
      <c r="CD130" s="91" t="n">
        <v>0</v>
      </c>
      <c r="CE130" s="79" t="n">
        <v>28</v>
      </c>
      <c r="CF130" s="81" t="n">
        <v>28</v>
      </c>
      <c r="CG130" s="91" t="n">
        <v>0</v>
      </c>
      <c r="CH130" s="91" t="n">
        <v>0</v>
      </c>
      <c r="CI130" s="91" t="n">
        <v>0</v>
      </c>
      <c r="CJ130" s="91" t="n">
        <v>0</v>
      </c>
      <c r="CK130" s="91" t="n">
        <v>0</v>
      </c>
      <c r="CL130" s="91" t="n">
        <v>0</v>
      </c>
      <c r="CM130" s="91" t="n">
        <v>0</v>
      </c>
      <c r="CN130" s="91" t="n">
        <v>0</v>
      </c>
      <c r="CO130" s="91" t="n">
        <v>0</v>
      </c>
      <c r="CP130" s="91" t="n">
        <v>0</v>
      </c>
      <c r="CQ130" s="79" t="n">
        <v>0</v>
      </c>
      <c r="CR130" s="63"/>
      <c r="CS130" s="91" t="n">
        <v>9</v>
      </c>
      <c r="CT130" s="92" t="n">
        <v>8</v>
      </c>
      <c r="CU130" s="92" t="n">
        <v>6</v>
      </c>
      <c r="CV130" s="92" t="n">
        <v>6</v>
      </c>
      <c r="CW130" s="92" t="n">
        <v>8</v>
      </c>
      <c r="CX130" s="92" t="n">
        <v>0</v>
      </c>
      <c r="CY130" s="92" t="n">
        <v>0</v>
      </c>
      <c r="CZ130" s="92" t="n">
        <v>0</v>
      </c>
      <c r="DA130" s="92" t="n">
        <v>0</v>
      </c>
      <c r="DB130" s="92"/>
      <c r="DC130" s="92"/>
      <c r="DD130" s="81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3" t="n">
        <v>7.4</v>
      </c>
      <c r="DP130" s="63" t="n">
        <v>0</v>
      </c>
    </row>
    <row r="131" customFormat="false" ht="21.75" hidden="false" customHeight="true" outlineLevel="0" collapsed="false">
      <c r="A131" s="94" t="n">
        <v>8</v>
      </c>
      <c r="B131" s="45" t="s">
        <v>323</v>
      </c>
      <c r="C131" s="46" t="s">
        <v>324</v>
      </c>
      <c r="D131" s="27" t="e">
        <f aca="false">NA()</f>
        <v>#N/A</v>
      </c>
      <c r="E131" s="95" t="s">
        <v>0</v>
      </c>
      <c r="F131" s="95"/>
      <c r="G131" s="95"/>
      <c r="H131" s="96" t="n">
        <v>34</v>
      </c>
      <c r="I131" s="27" t="n">
        <v>14</v>
      </c>
      <c r="J131" s="95" t="n">
        <v>14</v>
      </c>
      <c r="K131" s="95"/>
      <c r="L131" s="95"/>
      <c r="M131" s="96" t="n">
        <v>14</v>
      </c>
      <c r="N131" s="27" t="n">
        <v>9</v>
      </c>
      <c r="O131" s="95" t="n">
        <v>9</v>
      </c>
      <c r="P131" s="95"/>
      <c r="Q131" s="95"/>
      <c r="R131" s="96" t="n">
        <v>9</v>
      </c>
      <c r="S131" s="27" t="n">
        <v>12</v>
      </c>
      <c r="T131" s="95" t="n">
        <v>12</v>
      </c>
      <c r="U131" s="95"/>
      <c r="V131" s="95"/>
      <c r="W131" s="96" t="n">
        <v>12</v>
      </c>
      <c r="X131" s="27" t="n">
        <v>2</v>
      </c>
      <c r="Y131" s="95" t="n">
        <v>2</v>
      </c>
      <c r="Z131" s="95"/>
      <c r="AA131" s="95"/>
      <c r="AB131" s="96" t="n">
        <v>2</v>
      </c>
      <c r="AC131" s="27" t="n">
        <v>0</v>
      </c>
      <c r="AD131" s="95" t="n">
        <v>0</v>
      </c>
      <c r="AE131" s="95"/>
      <c r="AF131" s="95"/>
      <c r="AG131" s="96" t="n">
        <v>0</v>
      </c>
      <c r="AH131" s="27" t="n">
        <v>0</v>
      </c>
      <c r="AI131" s="95" t="n">
        <v>0</v>
      </c>
      <c r="AJ131" s="95"/>
      <c r="AK131" s="95"/>
      <c r="AL131" s="96" t="n">
        <v>0</v>
      </c>
      <c r="AM131" s="27" t="n">
        <v>0</v>
      </c>
      <c r="AN131" s="95" t="n">
        <v>0</v>
      </c>
      <c r="AO131" s="95"/>
      <c r="AP131" s="95"/>
      <c r="AQ131" s="96" t="n">
        <v>0</v>
      </c>
      <c r="AR131" s="27" t="n">
        <v>0</v>
      </c>
      <c r="AS131" s="95"/>
      <c r="AT131" s="95"/>
      <c r="AU131" s="95"/>
      <c r="AV131" s="96" t="n">
        <v>0</v>
      </c>
      <c r="AW131" s="49"/>
      <c r="AX131" s="49"/>
      <c r="AY131" s="49"/>
      <c r="AZ131" s="49"/>
      <c r="BA131" s="49"/>
      <c r="BB131" s="120" t="n">
        <v>37</v>
      </c>
      <c r="BC131" s="98" t="n">
        <v>8</v>
      </c>
      <c r="BD131" s="99" t="s">
        <v>325</v>
      </c>
      <c r="BE131" s="24"/>
      <c r="BF131" s="63" t="b">
        <f aca="false">FALSE()</f>
        <v>0</v>
      </c>
      <c r="BG131" s="63"/>
      <c r="BH131" s="63"/>
      <c r="BI131" s="63"/>
      <c r="BJ131" s="63"/>
      <c r="BK131" s="89"/>
      <c r="BL131" s="89"/>
      <c r="BM131" s="63"/>
      <c r="BN131" s="63"/>
      <c r="BO131" s="63"/>
      <c r="BP131" s="63"/>
      <c r="BQ131" s="63"/>
      <c r="BR131" s="63"/>
      <c r="BS131" s="63" t="n">
        <v>14</v>
      </c>
      <c r="BT131" s="90" t="n">
        <v>23</v>
      </c>
      <c r="BU131" s="91" t="n">
        <v>34</v>
      </c>
      <c r="BV131" s="91" t="n">
        <v>14</v>
      </c>
      <c r="BW131" s="91" t="n">
        <v>9</v>
      </c>
      <c r="BX131" s="91" t="n">
        <v>12</v>
      </c>
      <c r="BY131" s="91" t="n">
        <v>2</v>
      </c>
      <c r="BZ131" s="91" t="n">
        <v>0</v>
      </c>
      <c r="CA131" s="91" t="n">
        <v>0</v>
      </c>
      <c r="CB131" s="91" t="n">
        <v>0</v>
      </c>
      <c r="CC131" s="91" t="n">
        <v>0</v>
      </c>
      <c r="CD131" s="91" t="n">
        <v>0</v>
      </c>
      <c r="CE131" s="79" t="n">
        <v>37</v>
      </c>
      <c r="CF131" s="81" t="n">
        <v>37</v>
      </c>
      <c r="CG131" s="91" t="n">
        <v>0</v>
      </c>
      <c r="CH131" s="91" t="n">
        <v>0</v>
      </c>
      <c r="CI131" s="91" t="n">
        <v>0</v>
      </c>
      <c r="CJ131" s="91" t="n">
        <v>0</v>
      </c>
      <c r="CK131" s="91" t="n">
        <v>0</v>
      </c>
      <c r="CL131" s="91" t="n">
        <v>0</v>
      </c>
      <c r="CM131" s="91" t="n">
        <v>0</v>
      </c>
      <c r="CN131" s="91" t="n">
        <v>0</v>
      </c>
      <c r="CO131" s="91" t="n">
        <v>0</v>
      </c>
      <c r="CP131" s="91" t="n">
        <v>0</v>
      </c>
      <c r="CQ131" s="79" t="n">
        <v>0</v>
      </c>
      <c r="CR131" s="63"/>
      <c r="CS131" s="91" t="n">
        <v>34</v>
      </c>
      <c r="CT131" s="92" t="n">
        <v>14</v>
      </c>
      <c r="CU131" s="92" t="n">
        <v>9</v>
      </c>
      <c r="CV131" s="92" t="n">
        <v>12</v>
      </c>
      <c r="CW131" s="92" t="n">
        <v>2</v>
      </c>
      <c r="CX131" s="92" t="n">
        <v>0</v>
      </c>
      <c r="CY131" s="92" t="n">
        <v>0</v>
      </c>
      <c r="CZ131" s="92" t="n">
        <v>0</v>
      </c>
      <c r="DA131" s="92" t="n">
        <v>0</v>
      </c>
      <c r="DB131" s="92"/>
      <c r="DC131" s="92"/>
      <c r="DD131" s="81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3" t="n">
        <v>14.2</v>
      </c>
      <c r="DP131" s="63" t="n">
        <v>4</v>
      </c>
    </row>
    <row r="132" customFormat="false" ht="21.75" hidden="false" customHeight="true" outlineLevel="0" collapsed="false">
      <c r="A132" s="94" t="n">
        <v>9</v>
      </c>
      <c r="B132" s="45" t="s">
        <v>287</v>
      </c>
      <c r="C132" s="46" t="s">
        <v>288</v>
      </c>
      <c r="D132" s="27" t="n">
        <v>8</v>
      </c>
      <c r="E132" s="95" t="n">
        <v>8</v>
      </c>
      <c r="F132" s="95"/>
      <c r="G132" s="95"/>
      <c r="H132" s="96" t="n">
        <v>8</v>
      </c>
      <c r="I132" s="27" t="n">
        <v>9</v>
      </c>
      <c r="J132" s="95" t="n">
        <v>9</v>
      </c>
      <c r="K132" s="95"/>
      <c r="L132" s="95"/>
      <c r="M132" s="96" t="n">
        <v>9</v>
      </c>
      <c r="N132" s="27" t="n">
        <v>7</v>
      </c>
      <c r="O132" s="95" t="n">
        <v>7</v>
      </c>
      <c r="P132" s="95"/>
      <c r="Q132" s="95"/>
      <c r="R132" s="96" t="n">
        <v>7</v>
      </c>
      <c r="S132" s="27" t="s">
        <v>109</v>
      </c>
      <c r="T132" s="95" t="s">
        <v>109</v>
      </c>
      <c r="U132" s="95"/>
      <c r="V132" s="95"/>
      <c r="W132" s="96" t="n">
        <v>34</v>
      </c>
      <c r="X132" s="27" t="n">
        <v>16</v>
      </c>
      <c r="Y132" s="95" t="n">
        <v>16</v>
      </c>
      <c r="Z132" s="95"/>
      <c r="AA132" s="95"/>
      <c r="AB132" s="96" t="n">
        <v>16</v>
      </c>
      <c r="AC132" s="27" t="n">
        <v>0</v>
      </c>
      <c r="AD132" s="95" t="n">
        <v>0</v>
      </c>
      <c r="AE132" s="95"/>
      <c r="AF132" s="95"/>
      <c r="AG132" s="96" t="n">
        <v>0</v>
      </c>
      <c r="AH132" s="27" t="n">
        <v>0</v>
      </c>
      <c r="AI132" s="95" t="n">
        <v>0</v>
      </c>
      <c r="AJ132" s="95"/>
      <c r="AK132" s="95"/>
      <c r="AL132" s="96" t="n">
        <v>0</v>
      </c>
      <c r="AM132" s="27" t="n">
        <v>0</v>
      </c>
      <c r="AN132" s="95" t="n">
        <v>0</v>
      </c>
      <c r="AO132" s="95"/>
      <c r="AP132" s="95"/>
      <c r="AQ132" s="96" t="n">
        <v>0</v>
      </c>
      <c r="AR132" s="27" t="n">
        <v>0</v>
      </c>
      <c r="AS132" s="95"/>
      <c r="AT132" s="95"/>
      <c r="AU132" s="95"/>
      <c r="AV132" s="96" t="n">
        <v>0</v>
      </c>
      <c r="AW132" s="49"/>
      <c r="AX132" s="49"/>
      <c r="AY132" s="49"/>
      <c r="AZ132" s="49"/>
      <c r="BA132" s="49"/>
      <c r="BB132" s="120" t="n">
        <v>40</v>
      </c>
      <c r="BC132" s="98" t="n">
        <v>9</v>
      </c>
      <c r="BD132" s="99" t="s">
        <v>289</v>
      </c>
      <c r="BE132" s="24"/>
      <c r="BF132" s="63" t="b">
        <f aca="false">FALSE()</f>
        <v>0</v>
      </c>
      <c r="BG132" s="63"/>
      <c r="BH132" s="63"/>
      <c r="BI132" s="63"/>
      <c r="BJ132" s="63"/>
      <c r="BK132" s="89"/>
      <c r="BL132" s="89"/>
      <c r="BM132" s="63"/>
      <c r="BN132" s="63"/>
      <c r="BO132" s="63"/>
      <c r="BP132" s="63"/>
      <c r="BQ132" s="63"/>
      <c r="BR132" s="63"/>
      <c r="BS132" s="63" t="n">
        <v>16</v>
      </c>
      <c r="BT132" s="90" t="n">
        <v>24</v>
      </c>
      <c r="BU132" s="91" t="n">
        <v>8</v>
      </c>
      <c r="BV132" s="91" t="n">
        <v>9</v>
      </c>
      <c r="BW132" s="91" t="n">
        <v>7</v>
      </c>
      <c r="BX132" s="91" t="n">
        <v>34</v>
      </c>
      <c r="BY132" s="91" t="n">
        <v>16</v>
      </c>
      <c r="BZ132" s="91" t="n">
        <v>0</v>
      </c>
      <c r="CA132" s="91" t="n">
        <v>0</v>
      </c>
      <c r="CB132" s="91" t="n">
        <v>0</v>
      </c>
      <c r="CC132" s="91" t="n">
        <v>0</v>
      </c>
      <c r="CD132" s="91" t="n">
        <v>0</v>
      </c>
      <c r="CE132" s="79" t="n">
        <v>40</v>
      </c>
      <c r="CF132" s="81" t="n">
        <v>40</v>
      </c>
      <c r="CG132" s="91" t="n">
        <v>0</v>
      </c>
      <c r="CH132" s="91" t="n">
        <v>0</v>
      </c>
      <c r="CI132" s="91" t="n">
        <v>0</v>
      </c>
      <c r="CJ132" s="91" t="n">
        <v>0</v>
      </c>
      <c r="CK132" s="91" t="n">
        <v>0</v>
      </c>
      <c r="CL132" s="91" t="n">
        <v>0</v>
      </c>
      <c r="CM132" s="91" t="n">
        <v>0</v>
      </c>
      <c r="CN132" s="91" t="n">
        <v>0</v>
      </c>
      <c r="CO132" s="91" t="n">
        <v>0</v>
      </c>
      <c r="CP132" s="91" t="n">
        <v>0</v>
      </c>
      <c r="CQ132" s="79" t="n">
        <v>0</v>
      </c>
      <c r="CR132" s="63"/>
      <c r="CS132" s="91" t="n">
        <v>8</v>
      </c>
      <c r="CT132" s="92" t="n">
        <v>9</v>
      </c>
      <c r="CU132" s="92" t="n">
        <v>7</v>
      </c>
      <c r="CV132" s="92" t="n">
        <v>34</v>
      </c>
      <c r="CW132" s="92" t="n">
        <v>16</v>
      </c>
      <c r="CX132" s="92" t="n">
        <v>0</v>
      </c>
      <c r="CY132" s="92" t="n">
        <v>0</v>
      </c>
      <c r="CZ132" s="92" t="n">
        <v>0</v>
      </c>
      <c r="DA132" s="92" t="n">
        <v>0</v>
      </c>
      <c r="DB132" s="92"/>
      <c r="DC132" s="92"/>
      <c r="DD132" s="81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3" t="n">
        <v>14.8</v>
      </c>
      <c r="DP132" s="63" t="n">
        <v>0</v>
      </c>
    </row>
    <row r="133" customFormat="false" ht="21.75" hidden="false" customHeight="true" outlineLevel="0" collapsed="false">
      <c r="A133" s="94" t="n">
        <v>10</v>
      </c>
      <c r="B133" s="45" t="s">
        <v>290</v>
      </c>
      <c r="C133" s="46" t="s">
        <v>291</v>
      </c>
      <c r="D133" s="27" t="e">
        <f aca="false">NA()</f>
        <v>#N/A</v>
      </c>
      <c r="E133" s="95" t="s">
        <v>0</v>
      </c>
      <c r="F133" s="95"/>
      <c r="G133" s="95"/>
      <c r="H133" s="96" t="n">
        <v>34</v>
      </c>
      <c r="I133" s="27" t="n">
        <v>10</v>
      </c>
      <c r="J133" s="95" t="n">
        <v>10</v>
      </c>
      <c r="K133" s="95"/>
      <c r="L133" s="95"/>
      <c r="M133" s="96" t="n">
        <v>10</v>
      </c>
      <c r="N133" s="27" t="n">
        <v>14</v>
      </c>
      <c r="O133" s="95" t="n">
        <v>14</v>
      </c>
      <c r="P133" s="95"/>
      <c r="Q133" s="95"/>
      <c r="R133" s="96" t="n">
        <v>14</v>
      </c>
      <c r="S133" s="27" t="n">
        <v>9</v>
      </c>
      <c r="T133" s="95" t="n">
        <v>9</v>
      </c>
      <c r="U133" s="95"/>
      <c r="V133" s="95"/>
      <c r="W133" s="96" t="n">
        <v>9</v>
      </c>
      <c r="X133" s="27" t="n">
        <v>7</v>
      </c>
      <c r="Y133" s="95" t="n">
        <v>7</v>
      </c>
      <c r="Z133" s="95"/>
      <c r="AA133" s="95"/>
      <c r="AB133" s="96" t="n">
        <v>7</v>
      </c>
      <c r="AC133" s="27" t="n">
        <v>0</v>
      </c>
      <c r="AD133" s="95" t="n">
        <v>0</v>
      </c>
      <c r="AE133" s="95"/>
      <c r="AF133" s="95"/>
      <c r="AG133" s="96" t="n">
        <v>0</v>
      </c>
      <c r="AH133" s="27" t="n">
        <v>0</v>
      </c>
      <c r="AI133" s="95" t="n">
        <v>0</v>
      </c>
      <c r="AJ133" s="95"/>
      <c r="AK133" s="95"/>
      <c r="AL133" s="96" t="n">
        <v>0</v>
      </c>
      <c r="AM133" s="27" t="n">
        <v>0</v>
      </c>
      <c r="AN133" s="95" t="n">
        <v>0</v>
      </c>
      <c r="AO133" s="95"/>
      <c r="AP133" s="95"/>
      <c r="AQ133" s="96" t="n">
        <v>0</v>
      </c>
      <c r="AR133" s="27" t="n">
        <v>0</v>
      </c>
      <c r="AS133" s="95"/>
      <c r="AT133" s="95"/>
      <c r="AU133" s="95"/>
      <c r="AV133" s="96" t="n">
        <v>0</v>
      </c>
      <c r="AW133" s="49"/>
      <c r="AX133" s="49"/>
      <c r="AY133" s="49"/>
      <c r="AZ133" s="49"/>
      <c r="BA133" s="49"/>
      <c r="BB133" s="120" t="n">
        <v>40.01</v>
      </c>
      <c r="BC133" s="98" t="n">
        <v>10</v>
      </c>
      <c r="BD133" s="99" t="s">
        <v>292</v>
      </c>
      <c r="BE133" s="24"/>
      <c r="BF133" s="63" t="b">
        <f aca="false">FALSE()</f>
        <v>0</v>
      </c>
      <c r="BG133" s="63"/>
      <c r="BH133" s="63"/>
      <c r="BI133" s="63"/>
      <c r="BJ133" s="63"/>
      <c r="BK133" s="89"/>
      <c r="BL133" s="89"/>
      <c r="BM133" s="63"/>
      <c r="BN133" s="63"/>
      <c r="BO133" s="63"/>
      <c r="BP133" s="63"/>
      <c r="BQ133" s="63"/>
      <c r="BR133" s="63"/>
      <c r="BS133" s="63" t="n">
        <v>14</v>
      </c>
      <c r="BT133" s="90" t="n">
        <v>26</v>
      </c>
      <c r="BU133" s="91" t="n">
        <v>34</v>
      </c>
      <c r="BV133" s="91" t="n">
        <v>10</v>
      </c>
      <c r="BW133" s="91" t="n">
        <v>14</v>
      </c>
      <c r="BX133" s="91" t="n">
        <v>9</v>
      </c>
      <c r="BY133" s="91" t="n">
        <v>7</v>
      </c>
      <c r="BZ133" s="91" t="n">
        <v>0</v>
      </c>
      <c r="CA133" s="91" t="n">
        <v>0</v>
      </c>
      <c r="CB133" s="91" t="n">
        <v>0</v>
      </c>
      <c r="CC133" s="91" t="n">
        <v>0</v>
      </c>
      <c r="CD133" s="91" t="n">
        <v>0</v>
      </c>
      <c r="CE133" s="79" t="n">
        <v>40</v>
      </c>
      <c r="CF133" s="81" t="n">
        <v>40</v>
      </c>
      <c r="CG133" s="91" t="n">
        <v>0</v>
      </c>
      <c r="CH133" s="91" t="n">
        <v>0</v>
      </c>
      <c r="CI133" s="91" t="n">
        <v>0</v>
      </c>
      <c r="CJ133" s="91" t="n">
        <v>0</v>
      </c>
      <c r="CK133" s="91" t="n">
        <v>0</v>
      </c>
      <c r="CL133" s="91" t="n">
        <v>0</v>
      </c>
      <c r="CM133" s="91" t="n">
        <v>0</v>
      </c>
      <c r="CN133" s="91" t="n">
        <v>0</v>
      </c>
      <c r="CO133" s="91" t="n">
        <v>0</v>
      </c>
      <c r="CP133" s="91" t="n">
        <v>0</v>
      </c>
      <c r="CQ133" s="79" t="n">
        <v>0</v>
      </c>
      <c r="CR133" s="63"/>
      <c r="CS133" s="91" t="n">
        <v>34</v>
      </c>
      <c r="CT133" s="92" t="n">
        <v>10</v>
      </c>
      <c r="CU133" s="92" t="n">
        <v>14</v>
      </c>
      <c r="CV133" s="92" t="n">
        <v>9</v>
      </c>
      <c r="CW133" s="92" t="n">
        <v>7</v>
      </c>
      <c r="CX133" s="92" t="n">
        <v>0</v>
      </c>
      <c r="CY133" s="92" t="n">
        <v>0</v>
      </c>
      <c r="CZ133" s="92" t="n">
        <v>0</v>
      </c>
      <c r="DA133" s="92" t="n">
        <v>0</v>
      </c>
      <c r="DB133" s="92"/>
      <c r="DC133" s="92"/>
      <c r="DD133" s="81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3" t="n">
        <v>14.8</v>
      </c>
      <c r="DP133" s="63" t="n">
        <v>4</v>
      </c>
    </row>
    <row r="134" customFormat="false" ht="21.75" hidden="false" customHeight="true" outlineLevel="0" collapsed="false">
      <c r="A134" s="94" t="n">
        <v>11</v>
      </c>
      <c r="B134" s="45" t="s">
        <v>326</v>
      </c>
      <c r="C134" s="46" t="s">
        <v>327</v>
      </c>
      <c r="D134" s="27" t="n">
        <v>7</v>
      </c>
      <c r="E134" s="95" t="n">
        <v>7</v>
      </c>
      <c r="F134" s="95"/>
      <c r="G134" s="95"/>
      <c r="H134" s="96" t="n">
        <v>7</v>
      </c>
      <c r="I134" s="27" t="n">
        <v>11</v>
      </c>
      <c r="J134" s="95" t="n">
        <v>11</v>
      </c>
      <c r="K134" s="95"/>
      <c r="L134" s="95"/>
      <c r="M134" s="96" t="n">
        <v>11</v>
      </c>
      <c r="N134" s="27" t="n">
        <v>12</v>
      </c>
      <c r="O134" s="95" t="n">
        <v>12</v>
      </c>
      <c r="P134" s="95"/>
      <c r="Q134" s="95"/>
      <c r="R134" s="96" t="n">
        <v>12</v>
      </c>
      <c r="S134" s="27" t="n">
        <v>15</v>
      </c>
      <c r="T134" s="95" t="n">
        <v>15</v>
      </c>
      <c r="U134" s="95"/>
      <c r="V134" s="95"/>
      <c r="W134" s="96" t="n">
        <v>15</v>
      </c>
      <c r="X134" s="27" t="n">
        <v>20</v>
      </c>
      <c r="Y134" s="95" t="n">
        <v>20</v>
      </c>
      <c r="Z134" s="95"/>
      <c r="AA134" s="95"/>
      <c r="AB134" s="96" t="n">
        <v>20</v>
      </c>
      <c r="AC134" s="27" t="n">
        <v>0</v>
      </c>
      <c r="AD134" s="95" t="n">
        <v>0</v>
      </c>
      <c r="AE134" s="95"/>
      <c r="AF134" s="95"/>
      <c r="AG134" s="96" t="n">
        <v>0</v>
      </c>
      <c r="AH134" s="27" t="n">
        <v>0</v>
      </c>
      <c r="AI134" s="95" t="n">
        <v>0</v>
      </c>
      <c r="AJ134" s="95"/>
      <c r="AK134" s="95"/>
      <c r="AL134" s="96" t="n">
        <v>0</v>
      </c>
      <c r="AM134" s="27" t="n">
        <v>0</v>
      </c>
      <c r="AN134" s="95" t="n">
        <v>0</v>
      </c>
      <c r="AO134" s="95"/>
      <c r="AP134" s="95"/>
      <c r="AQ134" s="96" t="n">
        <v>0</v>
      </c>
      <c r="AR134" s="27" t="n">
        <v>0</v>
      </c>
      <c r="AS134" s="95"/>
      <c r="AT134" s="95"/>
      <c r="AU134" s="95"/>
      <c r="AV134" s="96" t="n">
        <v>0</v>
      </c>
      <c r="AW134" s="49"/>
      <c r="AX134" s="49"/>
      <c r="AY134" s="49"/>
      <c r="AZ134" s="49"/>
      <c r="BA134" s="49"/>
      <c r="BB134" s="120" t="n">
        <v>45</v>
      </c>
      <c r="BC134" s="98" t="n">
        <v>11</v>
      </c>
      <c r="BD134" s="99" t="s">
        <v>169</v>
      </c>
      <c r="BE134" s="24"/>
      <c r="BF134" s="63" t="b">
        <f aca="false">FALSE()</f>
        <v>0</v>
      </c>
      <c r="BG134" s="63"/>
      <c r="BH134" s="63"/>
      <c r="BI134" s="63"/>
      <c r="BJ134" s="63"/>
      <c r="BK134" s="89"/>
      <c r="BL134" s="89"/>
      <c r="BM134" s="63"/>
      <c r="BN134" s="63"/>
      <c r="BO134" s="63"/>
      <c r="BP134" s="63"/>
      <c r="BQ134" s="63"/>
      <c r="BR134" s="63"/>
      <c r="BS134" s="63" t="n">
        <v>15</v>
      </c>
      <c r="BT134" s="90" t="n">
        <v>30</v>
      </c>
      <c r="BU134" s="91" t="n">
        <v>7</v>
      </c>
      <c r="BV134" s="91" t="n">
        <v>11</v>
      </c>
      <c r="BW134" s="91" t="n">
        <v>12</v>
      </c>
      <c r="BX134" s="91" t="n">
        <v>15</v>
      </c>
      <c r="BY134" s="91" t="n">
        <v>20</v>
      </c>
      <c r="BZ134" s="91" t="n">
        <v>0</v>
      </c>
      <c r="CA134" s="91" t="n">
        <v>0</v>
      </c>
      <c r="CB134" s="91" t="n">
        <v>0</v>
      </c>
      <c r="CC134" s="91" t="n">
        <v>0</v>
      </c>
      <c r="CD134" s="91" t="n">
        <v>0</v>
      </c>
      <c r="CE134" s="79" t="n">
        <v>45</v>
      </c>
      <c r="CF134" s="81" t="n">
        <v>45</v>
      </c>
      <c r="CG134" s="91" t="n">
        <v>0</v>
      </c>
      <c r="CH134" s="91" t="n">
        <v>0</v>
      </c>
      <c r="CI134" s="91" t="n">
        <v>0</v>
      </c>
      <c r="CJ134" s="91" t="n">
        <v>0</v>
      </c>
      <c r="CK134" s="91" t="n">
        <v>0</v>
      </c>
      <c r="CL134" s="91" t="n">
        <v>0</v>
      </c>
      <c r="CM134" s="91" t="n">
        <v>0</v>
      </c>
      <c r="CN134" s="91" t="n">
        <v>0</v>
      </c>
      <c r="CO134" s="91" t="n">
        <v>0</v>
      </c>
      <c r="CP134" s="91" t="n">
        <v>0</v>
      </c>
      <c r="CQ134" s="79" t="n">
        <v>0</v>
      </c>
      <c r="CR134" s="63"/>
      <c r="CS134" s="91" t="n">
        <v>7</v>
      </c>
      <c r="CT134" s="92" t="n">
        <v>11</v>
      </c>
      <c r="CU134" s="92" t="n">
        <v>12</v>
      </c>
      <c r="CV134" s="92" t="n">
        <v>15</v>
      </c>
      <c r="CW134" s="92" t="n">
        <v>20</v>
      </c>
      <c r="CX134" s="92" t="n">
        <v>0</v>
      </c>
      <c r="CY134" s="92" t="n">
        <v>0</v>
      </c>
      <c r="CZ134" s="92" t="n">
        <v>0</v>
      </c>
      <c r="DA134" s="92" t="n">
        <v>0</v>
      </c>
      <c r="DB134" s="92"/>
      <c r="DC134" s="92"/>
      <c r="DD134" s="81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3" t="n">
        <v>13</v>
      </c>
      <c r="DP134" s="63" t="n">
        <v>0</v>
      </c>
    </row>
    <row r="135" customFormat="false" ht="21.75" hidden="false" customHeight="true" outlineLevel="0" collapsed="false">
      <c r="A135" s="94" t="n">
        <v>12</v>
      </c>
      <c r="B135" s="45" t="s">
        <v>249</v>
      </c>
      <c r="C135" s="46" t="s">
        <v>250</v>
      </c>
      <c r="D135" s="27" t="e">
        <f aca="false">NA()</f>
        <v>#N/A</v>
      </c>
      <c r="E135" s="95" t="s">
        <v>0</v>
      </c>
      <c r="F135" s="95"/>
      <c r="G135" s="95"/>
      <c r="H135" s="96" t="n">
        <v>34</v>
      </c>
      <c r="I135" s="27" t="n">
        <v>12</v>
      </c>
      <c r="J135" s="95" t="n">
        <v>12</v>
      </c>
      <c r="K135" s="95"/>
      <c r="L135" s="95"/>
      <c r="M135" s="96" t="n">
        <v>12</v>
      </c>
      <c r="N135" s="27" t="n">
        <v>18</v>
      </c>
      <c r="O135" s="95" t="n">
        <v>18</v>
      </c>
      <c r="P135" s="95"/>
      <c r="Q135" s="95"/>
      <c r="R135" s="96" t="n">
        <v>18</v>
      </c>
      <c r="S135" s="27" t="n">
        <v>18</v>
      </c>
      <c r="T135" s="95" t="n">
        <v>18</v>
      </c>
      <c r="U135" s="95"/>
      <c r="V135" s="95"/>
      <c r="W135" s="96" t="n">
        <v>18</v>
      </c>
      <c r="X135" s="27" t="n">
        <v>5</v>
      </c>
      <c r="Y135" s="95" t="n">
        <v>5</v>
      </c>
      <c r="Z135" s="95"/>
      <c r="AA135" s="95"/>
      <c r="AB135" s="96" t="n">
        <v>5</v>
      </c>
      <c r="AC135" s="27" t="n">
        <v>0</v>
      </c>
      <c r="AD135" s="95" t="n">
        <v>0</v>
      </c>
      <c r="AE135" s="95"/>
      <c r="AF135" s="95"/>
      <c r="AG135" s="96" t="n">
        <v>0</v>
      </c>
      <c r="AH135" s="27" t="n">
        <v>0</v>
      </c>
      <c r="AI135" s="95" t="n">
        <v>0</v>
      </c>
      <c r="AJ135" s="95"/>
      <c r="AK135" s="95"/>
      <c r="AL135" s="96" t="n">
        <v>0</v>
      </c>
      <c r="AM135" s="27" t="n">
        <v>0</v>
      </c>
      <c r="AN135" s="95" t="n">
        <v>0</v>
      </c>
      <c r="AO135" s="95"/>
      <c r="AP135" s="95"/>
      <c r="AQ135" s="96" t="n">
        <v>0</v>
      </c>
      <c r="AR135" s="27" t="n">
        <v>0</v>
      </c>
      <c r="AS135" s="95"/>
      <c r="AT135" s="95"/>
      <c r="AU135" s="95"/>
      <c r="AV135" s="96" t="n">
        <v>0</v>
      </c>
      <c r="AW135" s="49"/>
      <c r="AX135" s="49"/>
      <c r="AY135" s="49"/>
      <c r="AZ135" s="49"/>
      <c r="BA135" s="49"/>
      <c r="BB135" s="120" t="n">
        <v>53</v>
      </c>
      <c r="BC135" s="98" t="n">
        <v>12</v>
      </c>
      <c r="BD135" s="99" t="s">
        <v>251</v>
      </c>
      <c r="BE135" s="24"/>
      <c r="BF135" s="63" t="b">
        <f aca="false">FALSE()</f>
        <v>0</v>
      </c>
      <c r="BG135" s="63"/>
      <c r="BH135" s="63"/>
      <c r="BI135" s="63"/>
      <c r="BJ135" s="63"/>
      <c r="BK135" s="89"/>
      <c r="BL135" s="89"/>
      <c r="BM135" s="63"/>
      <c r="BN135" s="63"/>
      <c r="BO135" s="63"/>
      <c r="BP135" s="63"/>
      <c r="BQ135" s="63"/>
      <c r="BR135" s="63"/>
      <c r="BS135" s="63" t="n">
        <v>18</v>
      </c>
      <c r="BT135" s="90" t="n">
        <v>35</v>
      </c>
      <c r="BU135" s="91" t="n">
        <v>34</v>
      </c>
      <c r="BV135" s="91" t="n">
        <v>12</v>
      </c>
      <c r="BW135" s="91" t="n">
        <v>18</v>
      </c>
      <c r="BX135" s="91" t="n">
        <v>18</v>
      </c>
      <c r="BY135" s="91" t="n">
        <v>5</v>
      </c>
      <c r="BZ135" s="91" t="n">
        <v>0</v>
      </c>
      <c r="CA135" s="91" t="n">
        <v>0</v>
      </c>
      <c r="CB135" s="91" t="n">
        <v>0</v>
      </c>
      <c r="CC135" s="91" t="n">
        <v>0</v>
      </c>
      <c r="CD135" s="91" t="n">
        <v>0</v>
      </c>
      <c r="CE135" s="79" t="n">
        <v>53</v>
      </c>
      <c r="CF135" s="81" t="n">
        <v>53</v>
      </c>
      <c r="CG135" s="91" t="n">
        <v>0</v>
      </c>
      <c r="CH135" s="91" t="n">
        <v>0</v>
      </c>
      <c r="CI135" s="91" t="n">
        <v>0</v>
      </c>
      <c r="CJ135" s="91" t="n">
        <v>0</v>
      </c>
      <c r="CK135" s="91" t="n">
        <v>0</v>
      </c>
      <c r="CL135" s="91" t="n">
        <v>0</v>
      </c>
      <c r="CM135" s="91" t="n">
        <v>0</v>
      </c>
      <c r="CN135" s="91" t="n">
        <v>0</v>
      </c>
      <c r="CO135" s="91" t="n">
        <v>0</v>
      </c>
      <c r="CP135" s="91" t="n">
        <v>0</v>
      </c>
      <c r="CQ135" s="79" t="n">
        <v>0</v>
      </c>
      <c r="CR135" s="63"/>
      <c r="CS135" s="91" t="n">
        <v>34</v>
      </c>
      <c r="CT135" s="92" t="n">
        <v>12</v>
      </c>
      <c r="CU135" s="92" t="n">
        <v>18</v>
      </c>
      <c r="CV135" s="92" t="n">
        <v>18</v>
      </c>
      <c r="CW135" s="92" t="n">
        <v>5</v>
      </c>
      <c r="CX135" s="92" t="n">
        <v>0</v>
      </c>
      <c r="CY135" s="92" t="n">
        <v>0</v>
      </c>
      <c r="CZ135" s="92" t="n">
        <v>0</v>
      </c>
      <c r="DA135" s="92" t="n">
        <v>0</v>
      </c>
      <c r="DB135" s="92"/>
      <c r="DC135" s="92"/>
      <c r="DD135" s="81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3" t="n">
        <v>17.4</v>
      </c>
      <c r="DP135" s="63" t="n">
        <v>4</v>
      </c>
    </row>
    <row r="136" customFormat="false" ht="21.75" hidden="false" customHeight="true" outlineLevel="0" collapsed="false">
      <c r="A136" s="94" t="n">
        <v>13</v>
      </c>
      <c r="B136" s="45" t="s">
        <v>252</v>
      </c>
      <c r="C136" s="46" t="s">
        <v>253</v>
      </c>
      <c r="D136" s="27" t="e">
        <f aca="false">NA()</f>
        <v>#N/A</v>
      </c>
      <c r="E136" s="95" t="s">
        <v>0</v>
      </c>
      <c r="F136" s="95"/>
      <c r="G136" s="95"/>
      <c r="H136" s="96" t="n">
        <v>34</v>
      </c>
      <c r="I136" s="27" t="n">
        <v>15</v>
      </c>
      <c r="J136" s="95" t="n">
        <v>15</v>
      </c>
      <c r="K136" s="95"/>
      <c r="L136" s="95"/>
      <c r="M136" s="96" t="n">
        <v>15</v>
      </c>
      <c r="N136" s="27" t="n">
        <v>16</v>
      </c>
      <c r="O136" s="95" t="n">
        <v>16</v>
      </c>
      <c r="P136" s="95"/>
      <c r="Q136" s="95"/>
      <c r="R136" s="96" t="n">
        <v>16</v>
      </c>
      <c r="S136" s="27" t="n">
        <v>8</v>
      </c>
      <c r="T136" s="95" t="n">
        <v>8</v>
      </c>
      <c r="U136" s="95"/>
      <c r="V136" s="95"/>
      <c r="W136" s="96" t="n">
        <v>8</v>
      </c>
      <c r="X136" s="27" t="n">
        <v>15</v>
      </c>
      <c r="Y136" s="95" t="n">
        <v>15</v>
      </c>
      <c r="Z136" s="95"/>
      <c r="AA136" s="95"/>
      <c r="AB136" s="96" t="n">
        <v>15</v>
      </c>
      <c r="AC136" s="27" t="n">
        <v>0</v>
      </c>
      <c r="AD136" s="95" t="n">
        <v>0</v>
      </c>
      <c r="AE136" s="95"/>
      <c r="AF136" s="95"/>
      <c r="AG136" s="96" t="n">
        <v>0</v>
      </c>
      <c r="AH136" s="27" t="n">
        <v>0</v>
      </c>
      <c r="AI136" s="95" t="n">
        <v>0</v>
      </c>
      <c r="AJ136" s="95"/>
      <c r="AK136" s="95"/>
      <c r="AL136" s="96" t="n">
        <v>0</v>
      </c>
      <c r="AM136" s="27" t="n">
        <v>0</v>
      </c>
      <c r="AN136" s="95" t="n">
        <v>0</v>
      </c>
      <c r="AO136" s="95"/>
      <c r="AP136" s="95"/>
      <c r="AQ136" s="96" t="n">
        <v>0</v>
      </c>
      <c r="AR136" s="27" t="n">
        <v>0</v>
      </c>
      <c r="AS136" s="95"/>
      <c r="AT136" s="95"/>
      <c r="AU136" s="95"/>
      <c r="AV136" s="96" t="n">
        <v>0</v>
      </c>
      <c r="AW136" s="49"/>
      <c r="AX136" s="49"/>
      <c r="AY136" s="49"/>
      <c r="AZ136" s="49"/>
      <c r="BA136" s="49"/>
      <c r="BB136" s="120" t="n">
        <v>54</v>
      </c>
      <c r="BC136" s="98" t="n">
        <v>13</v>
      </c>
      <c r="BD136" s="99" t="s">
        <v>254</v>
      </c>
      <c r="BE136" s="24"/>
      <c r="BF136" s="63" t="b">
        <f aca="false">FALSE()</f>
        <v>0</v>
      </c>
      <c r="BG136" s="63"/>
      <c r="BH136" s="63"/>
      <c r="BI136" s="63"/>
      <c r="BJ136" s="63"/>
      <c r="BK136" s="89"/>
      <c r="BL136" s="89"/>
      <c r="BM136" s="63"/>
      <c r="BN136" s="63"/>
      <c r="BO136" s="63"/>
      <c r="BP136" s="63"/>
      <c r="BQ136" s="63"/>
      <c r="BR136" s="63"/>
      <c r="BS136" s="63" t="n">
        <v>16</v>
      </c>
      <c r="BT136" s="90" t="n">
        <v>38</v>
      </c>
      <c r="BU136" s="91" t="n">
        <v>34</v>
      </c>
      <c r="BV136" s="91" t="n">
        <v>15</v>
      </c>
      <c r="BW136" s="91" t="n">
        <v>16</v>
      </c>
      <c r="BX136" s="91" t="n">
        <v>8</v>
      </c>
      <c r="BY136" s="91" t="n">
        <v>15</v>
      </c>
      <c r="BZ136" s="91" t="n">
        <v>0</v>
      </c>
      <c r="CA136" s="91" t="n">
        <v>0</v>
      </c>
      <c r="CB136" s="91" t="n">
        <v>0</v>
      </c>
      <c r="CC136" s="91" t="n">
        <v>0</v>
      </c>
      <c r="CD136" s="91" t="n">
        <v>0</v>
      </c>
      <c r="CE136" s="79" t="n">
        <v>54</v>
      </c>
      <c r="CF136" s="81" t="n">
        <v>54</v>
      </c>
      <c r="CG136" s="91" t="n">
        <v>0</v>
      </c>
      <c r="CH136" s="91" t="n">
        <v>0</v>
      </c>
      <c r="CI136" s="91" t="n">
        <v>0</v>
      </c>
      <c r="CJ136" s="91" t="n">
        <v>0</v>
      </c>
      <c r="CK136" s="91" t="n">
        <v>0</v>
      </c>
      <c r="CL136" s="91" t="n">
        <v>0</v>
      </c>
      <c r="CM136" s="91" t="n">
        <v>0</v>
      </c>
      <c r="CN136" s="91" t="n">
        <v>0</v>
      </c>
      <c r="CO136" s="91" t="n">
        <v>0</v>
      </c>
      <c r="CP136" s="91" t="n">
        <v>0</v>
      </c>
      <c r="CQ136" s="79" t="n">
        <v>0</v>
      </c>
      <c r="CR136" s="63"/>
      <c r="CS136" s="91" t="n">
        <v>34</v>
      </c>
      <c r="CT136" s="92" t="n">
        <v>15</v>
      </c>
      <c r="CU136" s="92" t="n">
        <v>16</v>
      </c>
      <c r="CV136" s="92" t="n">
        <v>8</v>
      </c>
      <c r="CW136" s="92" t="n">
        <v>15</v>
      </c>
      <c r="CX136" s="92" t="n">
        <v>0</v>
      </c>
      <c r="CY136" s="92" t="n">
        <v>0</v>
      </c>
      <c r="CZ136" s="92" t="n">
        <v>0</v>
      </c>
      <c r="DA136" s="92" t="n">
        <v>0</v>
      </c>
      <c r="DB136" s="92"/>
      <c r="DC136" s="92"/>
      <c r="DD136" s="81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3" t="n">
        <v>17.6</v>
      </c>
      <c r="DP136" s="63" t="n">
        <v>0</v>
      </c>
    </row>
    <row r="137" customFormat="false" ht="21.75" hidden="false" customHeight="true" outlineLevel="0" collapsed="false">
      <c r="A137" s="94" t="n">
        <v>14</v>
      </c>
      <c r="B137" s="45" t="s">
        <v>233</v>
      </c>
      <c r="C137" s="46" t="s">
        <v>234</v>
      </c>
      <c r="D137" s="27" t="e">
        <f aca="false">NA()</f>
        <v>#N/A</v>
      </c>
      <c r="E137" s="95" t="s">
        <v>0</v>
      </c>
      <c r="F137" s="95"/>
      <c r="G137" s="95"/>
      <c r="H137" s="96" t="n">
        <v>34</v>
      </c>
      <c r="I137" s="27" t="n">
        <v>19</v>
      </c>
      <c r="J137" s="95" t="n">
        <v>19</v>
      </c>
      <c r="K137" s="95"/>
      <c r="L137" s="95"/>
      <c r="M137" s="96" t="n">
        <v>19</v>
      </c>
      <c r="N137" s="27" t="n">
        <v>11</v>
      </c>
      <c r="O137" s="95" t="n">
        <v>11</v>
      </c>
      <c r="P137" s="95"/>
      <c r="Q137" s="95"/>
      <c r="R137" s="96" t="n">
        <v>11</v>
      </c>
      <c r="S137" s="27" t="n">
        <v>14</v>
      </c>
      <c r="T137" s="95" t="n">
        <v>14</v>
      </c>
      <c r="U137" s="95"/>
      <c r="V137" s="95"/>
      <c r="W137" s="96" t="n">
        <v>14</v>
      </c>
      <c r="X137" s="27" t="n">
        <v>12</v>
      </c>
      <c r="Y137" s="95" t="n">
        <v>12</v>
      </c>
      <c r="Z137" s="95"/>
      <c r="AA137" s="95"/>
      <c r="AB137" s="96" t="n">
        <v>12</v>
      </c>
      <c r="AC137" s="27" t="n">
        <v>0</v>
      </c>
      <c r="AD137" s="95" t="n">
        <v>0</v>
      </c>
      <c r="AE137" s="95"/>
      <c r="AF137" s="95"/>
      <c r="AG137" s="96" t="n">
        <v>0</v>
      </c>
      <c r="AH137" s="27" t="n">
        <v>0</v>
      </c>
      <c r="AI137" s="95" t="n">
        <v>0</v>
      </c>
      <c r="AJ137" s="95"/>
      <c r="AK137" s="95"/>
      <c r="AL137" s="96" t="n">
        <v>0</v>
      </c>
      <c r="AM137" s="27" t="n">
        <v>0</v>
      </c>
      <c r="AN137" s="95" t="n">
        <v>0</v>
      </c>
      <c r="AO137" s="95"/>
      <c r="AP137" s="95"/>
      <c r="AQ137" s="96" t="n">
        <v>0</v>
      </c>
      <c r="AR137" s="27" t="n">
        <v>0</v>
      </c>
      <c r="AS137" s="95"/>
      <c r="AT137" s="95"/>
      <c r="AU137" s="95"/>
      <c r="AV137" s="96" t="n">
        <v>0</v>
      </c>
      <c r="AW137" s="49"/>
      <c r="AX137" s="49"/>
      <c r="AY137" s="49"/>
      <c r="AZ137" s="49"/>
      <c r="BA137" s="49"/>
      <c r="BB137" s="120" t="n">
        <v>56</v>
      </c>
      <c r="BC137" s="98" t="n">
        <v>14</v>
      </c>
      <c r="BD137" s="99" t="s">
        <v>235</v>
      </c>
      <c r="BE137" s="24"/>
      <c r="BF137" s="63" t="b">
        <f aca="false">FALSE()</f>
        <v>0</v>
      </c>
      <c r="BG137" s="63"/>
      <c r="BH137" s="63"/>
      <c r="BI137" s="63"/>
      <c r="BJ137" s="63"/>
      <c r="BK137" s="89"/>
      <c r="BL137" s="89"/>
      <c r="BM137" s="63"/>
      <c r="BN137" s="63"/>
      <c r="BO137" s="63"/>
      <c r="BP137" s="63"/>
      <c r="BQ137" s="63"/>
      <c r="BR137" s="63"/>
      <c r="BS137" s="63" t="n">
        <v>19</v>
      </c>
      <c r="BT137" s="90" t="n">
        <v>37</v>
      </c>
      <c r="BU137" s="91" t="n">
        <v>34</v>
      </c>
      <c r="BV137" s="91" t="n">
        <v>19</v>
      </c>
      <c r="BW137" s="91" t="n">
        <v>11</v>
      </c>
      <c r="BX137" s="91" t="n">
        <v>14</v>
      </c>
      <c r="BY137" s="91" t="n">
        <v>12</v>
      </c>
      <c r="BZ137" s="91" t="n">
        <v>0</v>
      </c>
      <c r="CA137" s="91" t="n">
        <v>0</v>
      </c>
      <c r="CB137" s="91" t="n">
        <v>0</v>
      </c>
      <c r="CC137" s="91" t="n">
        <v>0</v>
      </c>
      <c r="CD137" s="91" t="n">
        <v>0</v>
      </c>
      <c r="CE137" s="79" t="n">
        <v>56</v>
      </c>
      <c r="CF137" s="81" t="n">
        <v>56</v>
      </c>
      <c r="CG137" s="91" t="n">
        <v>0</v>
      </c>
      <c r="CH137" s="91" t="n">
        <v>0</v>
      </c>
      <c r="CI137" s="91" t="n">
        <v>0</v>
      </c>
      <c r="CJ137" s="91" t="n">
        <v>0</v>
      </c>
      <c r="CK137" s="91" t="n">
        <v>0</v>
      </c>
      <c r="CL137" s="91" t="n">
        <v>0</v>
      </c>
      <c r="CM137" s="91" t="n">
        <v>0</v>
      </c>
      <c r="CN137" s="91" t="n">
        <v>0</v>
      </c>
      <c r="CO137" s="91" t="n">
        <v>0</v>
      </c>
      <c r="CP137" s="91" t="n">
        <v>0</v>
      </c>
      <c r="CQ137" s="79" t="n">
        <v>0</v>
      </c>
      <c r="CR137" s="63"/>
      <c r="CS137" s="91" t="n">
        <v>34</v>
      </c>
      <c r="CT137" s="92" t="n">
        <v>19</v>
      </c>
      <c r="CU137" s="92" t="n">
        <v>11</v>
      </c>
      <c r="CV137" s="92" t="n">
        <v>14</v>
      </c>
      <c r="CW137" s="92" t="n">
        <v>12</v>
      </c>
      <c r="CX137" s="92" t="n">
        <v>0</v>
      </c>
      <c r="CY137" s="92" t="n">
        <v>0</v>
      </c>
      <c r="CZ137" s="92" t="n">
        <v>0</v>
      </c>
      <c r="DA137" s="92" t="n">
        <v>0</v>
      </c>
      <c r="DB137" s="92"/>
      <c r="DC137" s="92"/>
      <c r="DD137" s="81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3" t="n">
        <v>18</v>
      </c>
      <c r="DP137" s="63" t="n">
        <v>4</v>
      </c>
    </row>
    <row r="138" customFormat="false" ht="21.75" hidden="false" customHeight="true" outlineLevel="0" collapsed="false">
      <c r="A138" s="94" t="n">
        <v>15</v>
      </c>
      <c r="B138" s="45" t="s">
        <v>294</v>
      </c>
      <c r="C138" s="46" t="s">
        <v>295</v>
      </c>
      <c r="D138" s="27" t="e">
        <f aca="false">NA()</f>
        <v>#N/A</v>
      </c>
      <c r="E138" s="95" t="s">
        <v>0</v>
      </c>
      <c r="F138" s="95"/>
      <c r="G138" s="95"/>
      <c r="H138" s="96" t="n">
        <v>34</v>
      </c>
      <c r="I138" s="27" t="n">
        <v>13</v>
      </c>
      <c r="J138" s="95" t="n">
        <v>13</v>
      </c>
      <c r="K138" s="95"/>
      <c r="L138" s="95"/>
      <c r="M138" s="96" t="n">
        <v>13</v>
      </c>
      <c r="N138" s="27" t="n">
        <v>13</v>
      </c>
      <c r="O138" s="95" t="n">
        <v>13</v>
      </c>
      <c r="P138" s="95"/>
      <c r="Q138" s="95"/>
      <c r="R138" s="96" t="n">
        <v>13</v>
      </c>
      <c r="S138" s="27" t="n">
        <v>11</v>
      </c>
      <c r="T138" s="95" t="n">
        <v>11</v>
      </c>
      <c r="U138" s="95"/>
      <c r="V138" s="95"/>
      <c r="W138" s="96" t="n">
        <v>11</v>
      </c>
      <c r="X138" s="27" t="n">
        <v>19</v>
      </c>
      <c r="Y138" s="95" t="n">
        <v>19</v>
      </c>
      <c r="Z138" s="95"/>
      <c r="AA138" s="95"/>
      <c r="AB138" s="96" t="n">
        <v>19</v>
      </c>
      <c r="AC138" s="27" t="n">
        <v>0</v>
      </c>
      <c r="AD138" s="95" t="n">
        <v>0</v>
      </c>
      <c r="AE138" s="95"/>
      <c r="AF138" s="95"/>
      <c r="AG138" s="96" t="n">
        <v>0</v>
      </c>
      <c r="AH138" s="27" t="n">
        <v>0</v>
      </c>
      <c r="AI138" s="95" t="n">
        <v>0</v>
      </c>
      <c r="AJ138" s="95"/>
      <c r="AK138" s="95"/>
      <c r="AL138" s="96" t="n">
        <v>0</v>
      </c>
      <c r="AM138" s="27" t="n">
        <v>0</v>
      </c>
      <c r="AN138" s="95" t="n">
        <v>0</v>
      </c>
      <c r="AO138" s="95"/>
      <c r="AP138" s="95"/>
      <c r="AQ138" s="96" t="n">
        <v>0</v>
      </c>
      <c r="AR138" s="27" t="n">
        <v>0</v>
      </c>
      <c r="AS138" s="95"/>
      <c r="AT138" s="95"/>
      <c r="AU138" s="95"/>
      <c r="AV138" s="96" t="n">
        <v>0</v>
      </c>
      <c r="AW138" s="49"/>
      <c r="AX138" s="49"/>
      <c r="AY138" s="49"/>
      <c r="AZ138" s="49"/>
      <c r="BA138" s="49"/>
      <c r="BB138" s="120" t="n">
        <v>56.01</v>
      </c>
      <c r="BC138" s="98" t="n">
        <v>15</v>
      </c>
      <c r="BD138" s="99" t="s">
        <v>296</v>
      </c>
      <c r="BE138" s="24"/>
      <c r="BF138" s="63" t="b">
        <f aca="false">FALSE()</f>
        <v>0</v>
      </c>
      <c r="BG138" s="63"/>
      <c r="BH138" s="63"/>
      <c r="BI138" s="63"/>
      <c r="BJ138" s="63"/>
      <c r="BK138" s="89"/>
      <c r="BL138" s="89"/>
      <c r="BM138" s="63"/>
      <c r="BN138" s="63"/>
      <c r="BO138" s="63"/>
      <c r="BP138" s="63"/>
      <c r="BQ138" s="63"/>
      <c r="BR138" s="63"/>
      <c r="BS138" s="63" t="n">
        <v>19</v>
      </c>
      <c r="BT138" s="90" t="n">
        <v>37</v>
      </c>
      <c r="BU138" s="91" t="n">
        <v>34</v>
      </c>
      <c r="BV138" s="91" t="n">
        <v>13</v>
      </c>
      <c r="BW138" s="91" t="n">
        <v>13</v>
      </c>
      <c r="BX138" s="91" t="n">
        <v>11</v>
      </c>
      <c r="BY138" s="91" t="n">
        <v>19</v>
      </c>
      <c r="BZ138" s="91" t="n">
        <v>0</v>
      </c>
      <c r="CA138" s="91" t="n">
        <v>0</v>
      </c>
      <c r="CB138" s="91" t="n">
        <v>0</v>
      </c>
      <c r="CC138" s="91" t="n">
        <v>0</v>
      </c>
      <c r="CD138" s="91" t="n">
        <v>0</v>
      </c>
      <c r="CE138" s="79" t="n">
        <v>56</v>
      </c>
      <c r="CF138" s="81" t="n">
        <v>56</v>
      </c>
      <c r="CG138" s="91" t="n">
        <v>0</v>
      </c>
      <c r="CH138" s="91" t="n">
        <v>0</v>
      </c>
      <c r="CI138" s="91" t="n">
        <v>0</v>
      </c>
      <c r="CJ138" s="91" t="n">
        <v>0</v>
      </c>
      <c r="CK138" s="91" t="n">
        <v>0</v>
      </c>
      <c r="CL138" s="91" t="n">
        <v>0</v>
      </c>
      <c r="CM138" s="91" t="n">
        <v>0</v>
      </c>
      <c r="CN138" s="91" t="n">
        <v>0</v>
      </c>
      <c r="CO138" s="91" t="n">
        <v>0</v>
      </c>
      <c r="CP138" s="91" t="n">
        <v>0</v>
      </c>
      <c r="CQ138" s="79" t="n">
        <v>0</v>
      </c>
      <c r="CR138" s="63"/>
      <c r="CS138" s="91" t="n">
        <v>34</v>
      </c>
      <c r="CT138" s="92" t="n">
        <v>13</v>
      </c>
      <c r="CU138" s="92" t="n">
        <v>13</v>
      </c>
      <c r="CV138" s="92" t="n">
        <v>11</v>
      </c>
      <c r="CW138" s="92" t="n">
        <v>19</v>
      </c>
      <c r="CX138" s="92" t="n">
        <v>0</v>
      </c>
      <c r="CY138" s="92" t="n">
        <v>0</v>
      </c>
      <c r="CZ138" s="92" t="n">
        <v>0</v>
      </c>
      <c r="DA138" s="92" t="n">
        <v>0</v>
      </c>
      <c r="DB138" s="92"/>
      <c r="DC138" s="92"/>
      <c r="DD138" s="81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3" t="n">
        <v>18</v>
      </c>
      <c r="DP138" s="63" t="n">
        <v>0</v>
      </c>
    </row>
    <row r="139" customFormat="false" ht="21.75" hidden="false" customHeight="true" outlineLevel="0" collapsed="false">
      <c r="A139" s="94" t="n">
        <v>16</v>
      </c>
      <c r="B139" s="45" t="s">
        <v>255</v>
      </c>
      <c r="C139" s="46" t="s">
        <v>256</v>
      </c>
      <c r="D139" s="27" t="e">
        <f aca="false">NA()</f>
        <v>#N/A</v>
      </c>
      <c r="E139" s="95" t="s">
        <v>0</v>
      </c>
      <c r="F139" s="95"/>
      <c r="G139" s="95"/>
      <c r="H139" s="96" t="n">
        <v>34</v>
      </c>
      <c r="I139" s="27" t="n">
        <v>22</v>
      </c>
      <c r="J139" s="95" t="n">
        <v>22</v>
      </c>
      <c r="K139" s="95"/>
      <c r="L139" s="95"/>
      <c r="M139" s="96" t="n">
        <v>22</v>
      </c>
      <c r="N139" s="27" t="n">
        <v>19</v>
      </c>
      <c r="O139" s="95" t="n">
        <v>19</v>
      </c>
      <c r="P139" s="95"/>
      <c r="Q139" s="95"/>
      <c r="R139" s="96" t="n">
        <v>19</v>
      </c>
      <c r="S139" s="27" t="n">
        <v>16</v>
      </c>
      <c r="T139" s="95" t="n">
        <v>16</v>
      </c>
      <c r="U139" s="95"/>
      <c r="V139" s="95"/>
      <c r="W139" s="96" t="n">
        <v>16</v>
      </c>
      <c r="X139" s="27" t="n">
        <v>17</v>
      </c>
      <c r="Y139" s="95" t="n">
        <v>17</v>
      </c>
      <c r="Z139" s="95"/>
      <c r="AA139" s="95"/>
      <c r="AB139" s="96" t="n">
        <v>17</v>
      </c>
      <c r="AC139" s="27" t="n">
        <v>0</v>
      </c>
      <c r="AD139" s="95" t="n">
        <v>0</v>
      </c>
      <c r="AE139" s="95"/>
      <c r="AF139" s="95"/>
      <c r="AG139" s="96" t="n">
        <v>0</v>
      </c>
      <c r="AH139" s="27" t="n">
        <v>0</v>
      </c>
      <c r="AI139" s="95" t="n">
        <v>0</v>
      </c>
      <c r="AJ139" s="95"/>
      <c r="AK139" s="95"/>
      <c r="AL139" s="96" t="n">
        <v>0</v>
      </c>
      <c r="AM139" s="27" t="n">
        <v>0</v>
      </c>
      <c r="AN139" s="95" t="n">
        <v>0</v>
      </c>
      <c r="AO139" s="95"/>
      <c r="AP139" s="95"/>
      <c r="AQ139" s="96" t="n">
        <v>0</v>
      </c>
      <c r="AR139" s="27" t="n">
        <v>0</v>
      </c>
      <c r="AS139" s="95"/>
      <c r="AT139" s="95"/>
      <c r="AU139" s="95"/>
      <c r="AV139" s="96" t="n">
        <v>0</v>
      </c>
      <c r="AW139" s="49"/>
      <c r="AX139" s="49"/>
      <c r="AY139" s="49"/>
      <c r="AZ139" s="49"/>
      <c r="BA139" s="49"/>
      <c r="BB139" s="120" t="n">
        <v>74</v>
      </c>
      <c r="BC139" s="98" t="n">
        <v>16</v>
      </c>
      <c r="BD139" s="99" t="s">
        <v>257</v>
      </c>
      <c r="BE139" s="24"/>
      <c r="BF139" s="63" t="b">
        <f aca="false">FALSE()</f>
        <v>0</v>
      </c>
      <c r="BG139" s="63"/>
      <c r="BH139" s="63"/>
      <c r="BI139" s="63"/>
      <c r="BJ139" s="63"/>
      <c r="BK139" s="89"/>
      <c r="BL139" s="89"/>
      <c r="BM139" s="63"/>
      <c r="BN139" s="63"/>
      <c r="BO139" s="63"/>
      <c r="BP139" s="63"/>
      <c r="BQ139" s="63"/>
      <c r="BR139" s="63"/>
      <c r="BS139" s="63" t="n">
        <v>22</v>
      </c>
      <c r="BT139" s="90" t="n">
        <v>52</v>
      </c>
      <c r="BU139" s="91" t="n">
        <v>34</v>
      </c>
      <c r="BV139" s="91" t="n">
        <v>22</v>
      </c>
      <c r="BW139" s="91" t="n">
        <v>19</v>
      </c>
      <c r="BX139" s="91" t="n">
        <v>16</v>
      </c>
      <c r="BY139" s="91" t="n">
        <v>17</v>
      </c>
      <c r="BZ139" s="91" t="n">
        <v>0</v>
      </c>
      <c r="CA139" s="91" t="n">
        <v>0</v>
      </c>
      <c r="CB139" s="91" t="n">
        <v>0</v>
      </c>
      <c r="CC139" s="91" t="n">
        <v>0</v>
      </c>
      <c r="CD139" s="91" t="n">
        <v>0</v>
      </c>
      <c r="CE139" s="79" t="n">
        <v>74</v>
      </c>
      <c r="CF139" s="81" t="n">
        <v>74</v>
      </c>
      <c r="CG139" s="91" t="n">
        <v>0</v>
      </c>
      <c r="CH139" s="91" t="n">
        <v>0</v>
      </c>
      <c r="CI139" s="91" t="n">
        <v>0</v>
      </c>
      <c r="CJ139" s="91" t="n">
        <v>0</v>
      </c>
      <c r="CK139" s="91" t="n">
        <v>0</v>
      </c>
      <c r="CL139" s="91" t="n">
        <v>0</v>
      </c>
      <c r="CM139" s="91" t="n">
        <v>0</v>
      </c>
      <c r="CN139" s="91" t="n">
        <v>0</v>
      </c>
      <c r="CO139" s="91" t="n">
        <v>0</v>
      </c>
      <c r="CP139" s="91" t="n">
        <v>0</v>
      </c>
      <c r="CQ139" s="79" t="n">
        <v>0</v>
      </c>
      <c r="CR139" s="63"/>
      <c r="CS139" s="91" t="n">
        <v>34</v>
      </c>
      <c r="CT139" s="92" t="n">
        <v>22</v>
      </c>
      <c r="CU139" s="92" t="n">
        <v>19</v>
      </c>
      <c r="CV139" s="92" t="n">
        <v>16</v>
      </c>
      <c r="CW139" s="92" t="n">
        <v>17</v>
      </c>
      <c r="CX139" s="92" t="n">
        <v>0</v>
      </c>
      <c r="CY139" s="92" t="n">
        <v>0</v>
      </c>
      <c r="CZ139" s="92" t="n">
        <v>0</v>
      </c>
      <c r="DA139" s="92" t="n">
        <v>0</v>
      </c>
      <c r="DB139" s="92"/>
      <c r="DC139" s="92"/>
      <c r="DD139" s="81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3" t="n">
        <v>21.6</v>
      </c>
      <c r="DP139" s="63" t="n">
        <v>4</v>
      </c>
    </row>
    <row r="140" customFormat="false" ht="21.75" hidden="false" customHeight="true" outlineLevel="0" collapsed="false">
      <c r="A140" s="94" t="n">
        <v>17</v>
      </c>
      <c r="B140" s="45" t="s">
        <v>258</v>
      </c>
      <c r="C140" s="46" t="s">
        <v>259</v>
      </c>
      <c r="D140" s="27" t="e">
        <f aca="false">NA()</f>
        <v>#N/A</v>
      </c>
      <c r="E140" s="95" t="s">
        <v>0</v>
      </c>
      <c r="F140" s="95"/>
      <c r="G140" s="95"/>
      <c r="H140" s="96" t="n">
        <v>34</v>
      </c>
      <c r="I140" s="27" t="n">
        <v>21</v>
      </c>
      <c r="J140" s="95" t="n">
        <v>21</v>
      </c>
      <c r="K140" s="95"/>
      <c r="L140" s="95"/>
      <c r="M140" s="96" t="n">
        <v>21</v>
      </c>
      <c r="N140" s="27" t="n">
        <v>20</v>
      </c>
      <c r="O140" s="95" t="n">
        <v>20</v>
      </c>
      <c r="P140" s="95"/>
      <c r="Q140" s="95"/>
      <c r="R140" s="96" t="n">
        <v>20</v>
      </c>
      <c r="S140" s="27" t="n">
        <v>17</v>
      </c>
      <c r="T140" s="95" t="n">
        <v>17</v>
      </c>
      <c r="U140" s="95"/>
      <c r="V140" s="95"/>
      <c r="W140" s="96" t="n">
        <v>17</v>
      </c>
      <c r="X140" s="27" t="n">
        <v>18</v>
      </c>
      <c r="Y140" s="95" t="n">
        <v>18</v>
      </c>
      <c r="Z140" s="95"/>
      <c r="AA140" s="95"/>
      <c r="AB140" s="96" t="n">
        <v>18</v>
      </c>
      <c r="AC140" s="27" t="n">
        <v>0</v>
      </c>
      <c r="AD140" s="95" t="n">
        <v>0</v>
      </c>
      <c r="AE140" s="95"/>
      <c r="AF140" s="95"/>
      <c r="AG140" s="96" t="n">
        <v>0</v>
      </c>
      <c r="AH140" s="27" t="n">
        <v>0</v>
      </c>
      <c r="AI140" s="95" t="n">
        <v>0</v>
      </c>
      <c r="AJ140" s="95"/>
      <c r="AK140" s="95"/>
      <c r="AL140" s="96" t="n">
        <v>0</v>
      </c>
      <c r="AM140" s="27" t="n">
        <v>0</v>
      </c>
      <c r="AN140" s="95" t="n">
        <v>0</v>
      </c>
      <c r="AO140" s="95"/>
      <c r="AP140" s="95"/>
      <c r="AQ140" s="96" t="n">
        <v>0</v>
      </c>
      <c r="AR140" s="27" t="n">
        <v>0</v>
      </c>
      <c r="AS140" s="95"/>
      <c r="AT140" s="95"/>
      <c r="AU140" s="95"/>
      <c r="AV140" s="96" t="n">
        <v>0</v>
      </c>
      <c r="AW140" s="49"/>
      <c r="AX140" s="49"/>
      <c r="AY140" s="49"/>
      <c r="AZ140" s="49"/>
      <c r="BA140" s="49"/>
      <c r="BB140" s="120" t="n">
        <v>76</v>
      </c>
      <c r="BC140" s="98" t="n">
        <v>17</v>
      </c>
      <c r="BD140" s="99" t="s">
        <v>260</v>
      </c>
      <c r="BE140" s="24"/>
      <c r="BF140" s="63" t="b">
        <f aca="false">FALSE()</f>
        <v>0</v>
      </c>
      <c r="BG140" s="63"/>
      <c r="BH140" s="63"/>
      <c r="BI140" s="63"/>
      <c r="BJ140" s="63"/>
      <c r="BK140" s="89"/>
      <c r="BL140" s="89"/>
      <c r="BM140" s="63"/>
      <c r="BN140" s="63"/>
      <c r="BO140" s="63"/>
      <c r="BP140" s="63"/>
      <c r="BQ140" s="63"/>
      <c r="BR140" s="63"/>
      <c r="BS140" s="63" t="n">
        <v>21</v>
      </c>
      <c r="BT140" s="90" t="n">
        <v>55</v>
      </c>
      <c r="BU140" s="91" t="n">
        <v>34</v>
      </c>
      <c r="BV140" s="91" t="n">
        <v>21</v>
      </c>
      <c r="BW140" s="91" t="n">
        <v>20</v>
      </c>
      <c r="BX140" s="91" t="n">
        <v>17</v>
      </c>
      <c r="BY140" s="91" t="n">
        <v>18</v>
      </c>
      <c r="BZ140" s="91" t="n">
        <v>0</v>
      </c>
      <c r="CA140" s="91" t="n">
        <v>0</v>
      </c>
      <c r="CB140" s="91" t="n">
        <v>0</v>
      </c>
      <c r="CC140" s="91" t="n">
        <v>0</v>
      </c>
      <c r="CD140" s="91" t="n">
        <v>0</v>
      </c>
      <c r="CE140" s="79" t="n">
        <v>76</v>
      </c>
      <c r="CF140" s="81" t="n">
        <v>76</v>
      </c>
      <c r="CG140" s="91" t="n">
        <v>0</v>
      </c>
      <c r="CH140" s="91" t="n">
        <v>0</v>
      </c>
      <c r="CI140" s="91" t="n">
        <v>0</v>
      </c>
      <c r="CJ140" s="91" t="n">
        <v>0</v>
      </c>
      <c r="CK140" s="91" t="n">
        <v>0</v>
      </c>
      <c r="CL140" s="91" t="n">
        <v>0</v>
      </c>
      <c r="CM140" s="91" t="n">
        <v>0</v>
      </c>
      <c r="CN140" s="91" t="n">
        <v>0</v>
      </c>
      <c r="CO140" s="91" t="n">
        <v>0</v>
      </c>
      <c r="CP140" s="91" t="n">
        <v>0</v>
      </c>
      <c r="CQ140" s="79" t="n">
        <v>0</v>
      </c>
      <c r="CR140" s="63"/>
      <c r="CS140" s="91" t="n">
        <v>34</v>
      </c>
      <c r="CT140" s="92" t="n">
        <v>21</v>
      </c>
      <c r="CU140" s="92" t="n">
        <v>20</v>
      </c>
      <c r="CV140" s="92" t="n">
        <v>17</v>
      </c>
      <c r="CW140" s="92" t="n">
        <v>18</v>
      </c>
      <c r="CX140" s="92" t="n">
        <v>0</v>
      </c>
      <c r="CY140" s="92" t="n">
        <v>0</v>
      </c>
      <c r="CZ140" s="92" t="n">
        <v>0</v>
      </c>
      <c r="DA140" s="92" t="n">
        <v>0</v>
      </c>
      <c r="DB140" s="92"/>
      <c r="DC140" s="92"/>
      <c r="DD140" s="81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3" t="n">
        <v>22</v>
      </c>
      <c r="DP140" s="63" t="n">
        <v>0</v>
      </c>
    </row>
    <row r="141" customFormat="false" ht="21.75" hidden="false" customHeight="true" outlineLevel="0" collapsed="false">
      <c r="A141" s="94" t="n">
        <v>18</v>
      </c>
      <c r="B141" s="45" t="s">
        <v>236</v>
      </c>
      <c r="C141" s="46" t="s">
        <v>237</v>
      </c>
      <c r="D141" s="27" t="e">
        <f aca="false">NA()</f>
        <v>#N/A</v>
      </c>
      <c r="E141" s="95" t="s">
        <v>0</v>
      </c>
      <c r="F141" s="95"/>
      <c r="G141" s="95"/>
      <c r="H141" s="96" t="n">
        <v>34</v>
      </c>
      <c r="I141" s="27" t="n">
        <v>24</v>
      </c>
      <c r="J141" s="95" t="n">
        <v>24</v>
      </c>
      <c r="K141" s="95"/>
      <c r="L141" s="95"/>
      <c r="M141" s="96" t="n">
        <v>24</v>
      </c>
      <c r="N141" s="27" t="n">
        <v>23</v>
      </c>
      <c r="O141" s="95" t="n">
        <v>23</v>
      </c>
      <c r="P141" s="95"/>
      <c r="Q141" s="95"/>
      <c r="R141" s="96" t="n">
        <v>23</v>
      </c>
      <c r="S141" s="27" t="n">
        <v>19</v>
      </c>
      <c r="T141" s="95" t="n">
        <v>19</v>
      </c>
      <c r="U141" s="95"/>
      <c r="V141" s="95"/>
      <c r="W141" s="96" t="n">
        <v>19</v>
      </c>
      <c r="X141" s="27" t="n">
        <v>11</v>
      </c>
      <c r="Y141" s="95" t="n">
        <v>11</v>
      </c>
      <c r="Z141" s="95"/>
      <c r="AA141" s="95"/>
      <c r="AB141" s="96" t="n">
        <v>11</v>
      </c>
      <c r="AC141" s="27" t="n">
        <v>0</v>
      </c>
      <c r="AD141" s="95" t="n">
        <v>0</v>
      </c>
      <c r="AE141" s="95"/>
      <c r="AF141" s="95"/>
      <c r="AG141" s="96" t="n">
        <v>0</v>
      </c>
      <c r="AH141" s="27" t="n">
        <v>0</v>
      </c>
      <c r="AI141" s="95" t="n">
        <v>0</v>
      </c>
      <c r="AJ141" s="95"/>
      <c r="AK141" s="95"/>
      <c r="AL141" s="96" t="n">
        <v>0</v>
      </c>
      <c r="AM141" s="27" t="n">
        <v>0</v>
      </c>
      <c r="AN141" s="95" t="n">
        <v>0</v>
      </c>
      <c r="AO141" s="95"/>
      <c r="AP141" s="95"/>
      <c r="AQ141" s="96" t="n">
        <v>0</v>
      </c>
      <c r="AR141" s="27" t="n">
        <v>0</v>
      </c>
      <c r="AS141" s="95"/>
      <c r="AT141" s="95"/>
      <c r="AU141" s="95"/>
      <c r="AV141" s="96" t="n">
        <v>0</v>
      </c>
      <c r="AW141" s="49"/>
      <c r="AX141" s="49"/>
      <c r="AY141" s="49"/>
      <c r="AZ141" s="49"/>
      <c r="BA141" s="49"/>
      <c r="BB141" s="120" t="n">
        <v>77</v>
      </c>
      <c r="BC141" s="98" t="n">
        <v>18</v>
      </c>
      <c r="BD141" s="99" t="s">
        <v>238</v>
      </c>
      <c r="BE141" s="24"/>
      <c r="BF141" s="63" t="b">
        <f aca="false">FALSE()</f>
        <v>0</v>
      </c>
      <c r="BG141" s="63"/>
      <c r="BH141" s="63"/>
      <c r="BI141" s="63"/>
      <c r="BJ141" s="63"/>
      <c r="BK141" s="89"/>
      <c r="BL141" s="89"/>
      <c r="BM141" s="63"/>
      <c r="BN141" s="63"/>
      <c r="BO141" s="63"/>
      <c r="BP141" s="63"/>
      <c r="BQ141" s="63"/>
      <c r="BR141" s="63"/>
      <c r="BS141" s="63" t="n">
        <v>24</v>
      </c>
      <c r="BT141" s="90" t="n">
        <v>53</v>
      </c>
      <c r="BU141" s="91" t="n">
        <v>34</v>
      </c>
      <c r="BV141" s="91" t="n">
        <v>24</v>
      </c>
      <c r="BW141" s="91" t="n">
        <v>23</v>
      </c>
      <c r="BX141" s="91" t="n">
        <v>19</v>
      </c>
      <c r="BY141" s="91" t="n">
        <v>11</v>
      </c>
      <c r="BZ141" s="91" t="n">
        <v>0</v>
      </c>
      <c r="CA141" s="91" t="n">
        <v>0</v>
      </c>
      <c r="CB141" s="91" t="n">
        <v>0</v>
      </c>
      <c r="CC141" s="91" t="n">
        <v>0</v>
      </c>
      <c r="CD141" s="91" t="n">
        <v>0</v>
      </c>
      <c r="CE141" s="79" t="n">
        <v>77</v>
      </c>
      <c r="CF141" s="81" t="n">
        <v>77</v>
      </c>
      <c r="CG141" s="91" t="n">
        <v>0</v>
      </c>
      <c r="CH141" s="91" t="n">
        <v>0</v>
      </c>
      <c r="CI141" s="91" t="n">
        <v>0</v>
      </c>
      <c r="CJ141" s="91" t="n">
        <v>0</v>
      </c>
      <c r="CK141" s="91" t="n">
        <v>0</v>
      </c>
      <c r="CL141" s="91" t="n">
        <v>0</v>
      </c>
      <c r="CM141" s="91" t="n">
        <v>0</v>
      </c>
      <c r="CN141" s="91" t="n">
        <v>0</v>
      </c>
      <c r="CO141" s="91" t="n">
        <v>0</v>
      </c>
      <c r="CP141" s="91" t="n">
        <v>0</v>
      </c>
      <c r="CQ141" s="79" t="n">
        <v>0</v>
      </c>
      <c r="CR141" s="63"/>
      <c r="CS141" s="91" t="n">
        <v>34</v>
      </c>
      <c r="CT141" s="92" t="n">
        <v>24</v>
      </c>
      <c r="CU141" s="92" t="n">
        <v>23</v>
      </c>
      <c r="CV141" s="92" t="n">
        <v>19</v>
      </c>
      <c r="CW141" s="92" t="n">
        <v>11</v>
      </c>
      <c r="CX141" s="92" t="n">
        <v>0</v>
      </c>
      <c r="CY141" s="92" t="n">
        <v>0</v>
      </c>
      <c r="CZ141" s="92" t="n">
        <v>0</v>
      </c>
      <c r="DA141" s="92" t="n">
        <v>0</v>
      </c>
      <c r="DB141" s="92"/>
      <c r="DC141" s="92"/>
      <c r="DD141" s="81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3" t="n">
        <v>22.2</v>
      </c>
      <c r="DP141" s="63" t="n">
        <v>4</v>
      </c>
    </row>
    <row r="142" customFormat="false" ht="21.75" hidden="false" customHeight="true" outlineLevel="0" collapsed="false">
      <c r="A142" s="94" t="n">
        <v>19</v>
      </c>
      <c r="B142" s="45" t="s">
        <v>297</v>
      </c>
      <c r="C142" s="46" t="s">
        <v>298</v>
      </c>
      <c r="D142" s="27" t="s">
        <v>0</v>
      </c>
      <c r="E142" s="95" t="s">
        <v>0</v>
      </c>
      <c r="F142" s="95"/>
      <c r="G142" s="95"/>
      <c r="H142" s="96" t="n">
        <v>34</v>
      </c>
      <c r="I142" s="27" t="n">
        <v>17</v>
      </c>
      <c r="J142" s="95" t="n">
        <v>17</v>
      </c>
      <c r="K142" s="95"/>
      <c r="L142" s="95"/>
      <c r="M142" s="96" t="n">
        <v>17</v>
      </c>
      <c r="N142" s="27" t="n">
        <v>17</v>
      </c>
      <c r="O142" s="95" t="n">
        <v>17</v>
      </c>
      <c r="P142" s="95"/>
      <c r="Q142" s="95"/>
      <c r="R142" s="96" t="n">
        <v>17</v>
      </c>
      <c r="S142" s="27" t="n">
        <v>10</v>
      </c>
      <c r="T142" s="95" t="n">
        <v>10</v>
      </c>
      <c r="U142" s="95"/>
      <c r="V142" s="95"/>
      <c r="W142" s="96" t="n">
        <v>10</v>
      </c>
      <c r="X142" s="27" t="e">
        <f aca="false">NA()</f>
        <v>#N/A</v>
      </c>
      <c r="Y142" s="95" t="s">
        <v>0</v>
      </c>
      <c r="Z142" s="95"/>
      <c r="AA142" s="95"/>
      <c r="AB142" s="96" t="n">
        <v>34</v>
      </c>
      <c r="AC142" s="27" t="n">
        <v>0</v>
      </c>
      <c r="AD142" s="95" t="n">
        <v>0</v>
      </c>
      <c r="AE142" s="95"/>
      <c r="AF142" s="95"/>
      <c r="AG142" s="96" t="n">
        <v>0</v>
      </c>
      <c r="AH142" s="27" t="n">
        <v>0</v>
      </c>
      <c r="AI142" s="95" t="n">
        <v>0</v>
      </c>
      <c r="AJ142" s="95"/>
      <c r="AK142" s="95"/>
      <c r="AL142" s="96" t="n">
        <v>0</v>
      </c>
      <c r="AM142" s="27" t="n">
        <v>0</v>
      </c>
      <c r="AN142" s="95" t="n">
        <v>0</v>
      </c>
      <c r="AO142" s="95"/>
      <c r="AP142" s="95"/>
      <c r="AQ142" s="96" t="n">
        <v>0</v>
      </c>
      <c r="AR142" s="27" t="n">
        <v>0</v>
      </c>
      <c r="AS142" s="95"/>
      <c r="AT142" s="95"/>
      <c r="AU142" s="95"/>
      <c r="AV142" s="96" t="n">
        <v>0</v>
      </c>
      <c r="AW142" s="49"/>
      <c r="AX142" s="49"/>
      <c r="AY142" s="49"/>
      <c r="AZ142" s="49"/>
      <c r="BA142" s="49"/>
      <c r="BB142" s="120" t="n">
        <v>78</v>
      </c>
      <c r="BC142" s="98" t="n">
        <v>19</v>
      </c>
      <c r="BD142" s="99" t="s">
        <v>299</v>
      </c>
      <c r="BE142" s="24"/>
      <c r="BF142" s="63" t="b">
        <f aca="false">FALSE()</f>
        <v>0</v>
      </c>
      <c r="BG142" s="63"/>
      <c r="BH142" s="63"/>
      <c r="BI142" s="63"/>
      <c r="BJ142" s="63"/>
      <c r="BK142" s="89"/>
      <c r="BL142" s="89"/>
      <c r="BM142" s="63"/>
      <c r="BN142" s="63"/>
      <c r="BO142" s="63"/>
      <c r="BP142" s="63"/>
      <c r="BQ142" s="63"/>
      <c r="BR142" s="63"/>
      <c r="BS142" s="63" t="n">
        <v>34</v>
      </c>
      <c r="BT142" s="90" t="n">
        <v>44</v>
      </c>
      <c r="BU142" s="91" t="n">
        <v>34</v>
      </c>
      <c r="BV142" s="91" t="n">
        <v>17</v>
      </c>
      <c r="BW142" s="91" t="n">
        <v>17</v>
      </c>
      <c r="BX142" s="91" t="n">
        <v>10</v>
      </c>
      <c r="BY142" s="91" t="n">
        <v>34</v>
      </c>
      <c r="BZ142" s="91" t="n">
        <v>0</v>
      </c>
      <c r="CA142" s="91" t="n">
        <v>0</v>
      </c>
      <c r="CB142" s="91" t="n">
        <v>0</v>
      </c>
      <c r="CC142" s="91" t="n">
        <v>0</v>
      </c>
      <c r="CD142" s="91" t="n">
        <v>0</v>
      </c>
      <c r="CE142" s="79" t="n">
        <v>78</v>
      </c>
      <c r="CF142" s="81" t="n">
        <v>78</v>
      </c>
      <c r="CG142" s="91" t="n">
        <v>0</v>
      </c>
      <c r="CH142" s="91" t="n">
        <v>0</v>
      </c>
      <c r="CI142" s="91" t="n">
        <v>0</v>
      </c>
      <c r="CJ142" s="91" t="n">
        <v>0</v>
      </c>
      <c r="CK142" s="91" t="n">
        <v>0</v>
      </c>
      <c r="CL142" s="91" t="n">
        <v>0</v>
      </c>
      <c r="CM142" s="91" t="n">
        <v>0</v>
      </c>
      <c r="CN142" s="91" t="n">
        <v>0</v>
      </c>
      <c r="CO142" s="91" t="n">
        <v>0</v>
      </c>
      <c r="CP142" s="91" t="n">
        <v>0</v>
      </c>
      <c r="CQ142" s="79" t="n">
        <v>0</v>
      </c>
      <c r="CR142" s="63"/>
      <c r="CS142" s="91" t="n">
        <v>34</v>
      </c>
      <c r="CT142" s="92" t="n">
        <v>17</v>
      </c>
      <c r="CU142" s="92" t="n">
        <v>17</v>
      </c>
      <c r="CV142" s="92" t="n">
        <v>10</v>
      </c>
      <c r="CW142" s="92" t="n">
        <v>34</v>
      </c>
      <c r="CX142" s="92" t="n">
        <v>0</v>
      </c>
      <c r="CY142" s="92" t="n">
        <v>0</v>
      </c>
      <c r="CZ142" s="92" t="n">
        <v>0</v>
      </c>
      <c r="DA142" s="92" t="n">
        <v>0</v>
      </c>
      <c r="DB142" s="92"/>
      <c r="DC142" s="92"/>
      <c r="DD142" s="81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3" t="n">
        <v>22.4</v>
      </c>
      <c r="DP142" s="63" t="n">
        <v>0</v>
      </c>
    </row>
    <row r="143" customFormat="false" ht="21.75" hidden="false" customHeight="true" outlineLevel="0" collapsed="false">
      <c r="A143" s="94" t="n">
        <v>20</v>
      </c>
      <c r="B143" s="45" t="s">
        <v>300</v>
      </c>
      <c r="C143" s="46" t="s">
        <v>301</v>
      </c>
      <c r="D143" s="27" t="e">
        <f aca="false">NA()</f>
        <v>#N/A</v>
      </c>
      <c r="E143" s="95" t="s">
        <v>0</v>
      </c>
      <c r="F143" s="95"/>
      <c r="G143" s="95"/>
      <c r="H143" s="96" t="n">
        <v>34</v>
      </c>
      <c r="I143" s="27" t="n">
        <v>23</v>
      </c>
      <c r="J143" s="95" t="n">
        <v>23</v>
      </c>
      <c r="K143" s="95"/>
      <c r="L143" s="95"/>
      <c r="M143" s="96" t="n">
        <v>23</v>
      </c>
      <c r="N143" s="27" t="n">
        <v>10</v>
      </c>
      <c r="O143" s="95" t="n">
        <v>10</v>
      </c>
      <c r="P143" s="95"/>
      <c r="Q143" s="95"/>
      <c r="R143" s="96" t="n">
        <v>10</v>
      </c>
      <c r="S143" s="27" t="n">
        <v>13</v>
      </c>
      <c r="T143" s="95" t="n">
        <v>13</v>
      </c>
      <c r="U143" s="95"/>
      <c r="V143" s="95"/>
      <c r="W143" s="96" t="n">
        <v>13</v>
      </c>
      <c r="X143" s="27" t="e">
        <f aca="false">NA()</f>
        <v>#N/A</v>
      </c>
      <c r="Y143" s="95" t="s">
        <v>0</v>
      </c>
      <c r="Z143" s="95"/>
      <c r="AA143" s="95"/>
      <c r="AB143" s="96" t="n">
        <v>34</v>
      </c>
      <c r="AC143" s="27" t="n">
        <v>0</v>
      </c>
      <c r="AD143" s="95" t="n">
        <v>0</v>
      </c>
      <c r="AE143" s="95"/>
      <c r="AF143" s="95"/>
      <c r="AG143" s="96" t="n">
        <v>0</v>
      </c>
      <c r="AH143" s="27" t="n">
        <v>0</v>
      </c>
      <c r="AI143" s="95" t="n">
        <v>0</v>
      </c>
      <c r="AJ143" s="95"/>
      <c r="AK143" s="95"/>
      <c r="AL143" s="96" t="n">
        <v>0</v>
      </c>
      <c r="AM143" s="27" t="n">
        <v>0</v>
      </c>
      <c r="AN143" s="95" t="n">
        <v>0</v>
      </c>
      <c r="AO143" s="95"/>
      <c r="AP143" s="95"/>
      <c r="AQ143" s="96" t="n">
        <v>0</v>
      </c>
      <c r="AR143" s="27" t="n">
        <v>0</v>
      </c>
      <c r="AS143" s="95"/>
      <c r="AT143" s="95"/>
      <c r="AU143" s="95"/>
      <c r="AV143" s="96" t="n">
        <v>0</v>
      </c>
      <c r="AW143" s="49"/>
      <c r="AX143" s="49"/>
      <c r="AY143" s="49"/>
      <c r="AZ143" s="49"/>
      <c r="BA143" s="49"/>
      <c r="BB143" s="120" t="n">
        <v>80</v>
      </c>
      <c r="BC143" s="98" t="n">
        <v>20</v>
      </c>
      <c r="BD143" s="99" t="s">
        <v>302</v>
      </c>
      <c r="BE143" s="24"/>
      <c r="BF143" s="63" t="b">
        <f aca="false">FALSE()</f>
        <v>0</v>
      </c>
      <c r="BG143" s="63"/>
      <c r="BH143" s="63"/>
      <c r="BI143" s="63"/>
      <c r="BJ143" s="63"/>
      <c r="BK143" s="89"/>
      <c r="BL143" s="89"/>
      <c r="BM143" s="63"/>
      <c r="BN143" s="63"/>
      <c r="BO143" s="63"/>
      <c r="BP143" s="63"/>
      <c r="BQ143" s="63"/>
      <c r="BR143" s="63"/>
      <c r="BS143" s="63" t="n">
        <v>34</v>
      </c>
      <c r="BT143" s="90" t="n">
        <v>46</v>
      </c>
      <c r="BU143" s="91" t="n">
        <v>34</v>
      </c>
      <c r="BV143" s="91" t="n">
        <v>23</v>
      </c>
      <c r="BW143" s="91" t="n">
        <v>10</v>
      </c>
      <c r="BX143" s="91" t="n">
        <v>13</v>
      </c>
      <c r="BY143" s="91" t="n">
        <v>34</v>
      </c>
      <c r="BZ143" s="91" t="n">
        <v>0</v>
      </c>
      <c r="CA143" s="91" t="n">
        <v>0</v>
      </c>
      <c r="CB143" s="91" t="n">
        <v>0</v>
      </c>
      <c r="CC143" s="91" t="n">
        <v>0</v>
      </c>
      <c r="CD143" s="91" t="n">
        <v>0</v>
      </c>
      <c r="CE143" s="79" t="n">
        <v>80</v>
      </c>
      <c r="CF143" s="81" t="n">
        <v>80</v>
      </c>
      <c r="CG143" s="91" t="n">
        <v>0</v>
      </c>
      <c r="CH143" s="91" t="n">
        <v>0</v>
      </c>
      <c r="CI143" s="91" t="n">
        <v>0</v>
      </c>
      <c r="CJ143" s="91" t="n">
        <v>0</v>
      </c>
      <c r="CK143" s="91" t="n">
        <v>0</v>
      </c>
      <c r="CL143" s="91" t="n">
        <v>0</v>
      </c>
      <c r="CM143" s="91" t="n">
        <v>0</v>
      </c>
      <c r="CN143" s="91" t="n">
        <v>0</v>
      </c>
      <c r="CO143" s="91" t="n">
        <v>0</v>
      </c>
      <c r="CP143" s="91" t="n">
        <v>0</v>
      </c>
      <c r="CQ143" s="79" t="n">
        <v>0</v>
      </c>
      <c r="CR143" s="63"/>
      <c r="CS143" s="91" t="n">
        <v>34</v>
      </c>
      <c r="CT143" s="92" t="n">
        <v>23</v>
      </c>
      <c r="CU143" s="92" t="n">
        <v>10</v>
      </c>
      <c r="CV143" s="92" t="n">
        <v>13</v>
      </c>
      <c r="CW143" s="92" t="n">
        <v>34</v>
      </c>
      <c r="CX143" s="92" t="n">
        <v>0</v>
      </c>
      <c r="CY143" s="92" t="n">
        <v>0</v>
      </c>
      <c r="CZ143" s="92" t="n">
        <v>0</v>
      </c>
      <c r="DA143" s="92" t="n">
        <v>0</v>
      </c>
      <c r="DB143" s="92"/>
      <c r="DC143" s="92"/>
      <c r="DD143" s="81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3" t="n">
        <v>22.8</v>
      </c>
      <c r="DP143" s="63" t="n">
        <v>4</v>
      </c>
    </row>
    <row r="144" customFormat="false" ht="21.75" hidden="false" customHeight="true" outlineLevel="0" collapsed="false">
      <c r="A144" s="94" t="n">
        <v>21</v>
      </c>
      <c r="B144" s="45" t="s">
        <v>303</v>
      </c>
      <c r="C144" s="46" t="s">
        <v>304</v>
      </c>
      <c r="D144" s="27" t="s">
        <v>109</v>
      </c>
      <c r="E144" s="95" t="s">
        <v>109</v>
      </c>
      <c r="F144" s="95"/>
      <c r="G144" s="95"/>
      <c r="H144" s="96" t="n">
        <v>34</v>
      </c>
      <c r="I144" s="27" t="n">
        <v>16</v>
      </c>
      <c r="J144" s="95" t="n">
        <v>16</v>
      </c>
      <c r="K144" s="95"/>
      <c r="L144" s="95"/>
      <c r="M144" s="96" t="n">
        <v>16</v>
      </c>
      <c r="N144" s="27" t="n">
        <v>22</v>
      </c>
      <c r="O144" s="95" t="n">
        <v>22</v>
      </c>
      <c r="P144" s="95"/>
      <c r="Q144" s="95"/>
      <c r="R144" s="96" t="n">
        <v>22</v>
      </c>
      <c r="S144" s="27" t="s">
        <v>109</v>
      </c>
      <c r="T144" s="95" t="s">
        <v>109</v>
      </c>
      <c r="U144" s="95"/>
      <c r="V144" s="95"/>
      <c r="W144" s="96" t="n">
        <v>34</v>
      </c>
      <c r="X144" s="27" t="n">
        <v>13</v>
      </c>
      <c r="Y144" s="95" t="n">
        <v>13</v>
      </c>
      <c r="Z144" s="95"/>
      <c r="AA144" s="95"/>
      <c r="AB144" s="96" t="n">
        <v>13</v>
      </c>
      <c r="AC144" s="27" t="n">
        <v>0</v>
      </c>
      <c r="AD144" s="95" t="n">
        <v>0</v>
      </c>
      <c r="AE144" s="95"/>
      <c r="AF144" s="95"/>
      <c r="AG144" s="96" t="n">
        <v>0</v>
      </c>
      <c r="AH144" s="27" t="n">
        <v>0</v>
      </c>
      <c r="AI144" s="95" t="n">
        <v>0</v>
      </c>
      <c r="AJ144" s="95"/>
      <c r="AK144" s="95"/>
      <c r="AL144" s="96" t="n">
        <v>0</v>
      </c>
      <c r="AM144" s="27" t="n">
        <v>0</v>
      </c>
      <c r="AN144" s="95" t="n">
        <v>0</v>
      </c>
      <c r="AO144" s="95"/>
      <c r="AP144" s="95"/>
      <c r="AQ144" s="96" t="n">
        <v>0</v>
      </c>
      <c r="AR144" s="27" t="n">
        <v>0</v>
      </c>
      <c r="AS144" s="95"/>
      <c r="AT144" s="95"/>
      <c r="AU144" s="95"/>
      <c r="AV144" s="96" t="n">
        <v>0</v>
      </c>
      <c r="AW144" s="49"/>
      <c r="AX144" s="49"/>
      <c r="AY144" s="49"/>
      <c r="AZ144" s="49"/>
      <c r="BA144" s="49"/>
      <c r="BB144" s="120" t="n">
        <v>85</v>
      </c>
      <c r="BC144" s="98" t="n">
        <v>21</v>
      </c>
      <c r="BD144" s="99" t="s">
        <v>296</v>
      </c>
      <c r="BE144" s="24"/>
      <c r="BF144" s="63" t="b">
        <f aca="false">FALSE()</f>
        <v>0</v>
      </c>
      <c r="BG144" s="63"/>
      <c r="BH144" s="63"/>
      <c r="BI144" s="63"/>
      <c r="BJ144" s="63"/>
      <c r="BK144" s="89"/>
      <c r="BL144" s="89"/>
      <c r="BM144" s="63"/>
      <c r="BN144" s="63"/>
      <c r="BO144" s="63"/>
      <c r="BP144" s="63"/>
      <c r="BQ144" s="63"/>
      <c r="BR144" s="63"/>
      <c r="BS144" s="63" t="n">
        <v>34</v>
      </c>
      <c r="BT144" s="90" t="n">
        <v>51</v>
      </c>
      <c r="BU144" s="91" t="n">
        <v>34</v>
      </c>
      <c r="BV144" s="91" t="n">
        <v>16</v>
      </c>
      <c r="BW144" s="91" t="n">
        <v>22</v>
      </c>
      <c r="BX144" s="91" t="n">
        <v>34</v>
      </c>
      <c r="BY144" s="91" t="n">
        <v>13</v>
      </c>
      <c r="BZ144" s="91" t="n">
        <v>0</v>
      </c>
      <c r="CA144" s="91" t="n">
        <v>0</v>
      </c>
      <c r="CB144" s="91" t="n">
        <v>0</v>
      </c>
      <c r="CC144" s="91" t="n">
        <v>0</v>
      </c>
      <c r="CD144" s="91" t="n">
        <v>0</v>
      </c>
      <c r="CE144" s="79" t="n">
        <v>85</v>
      </c>
      <c r="CF144" s="81" t="n">
        <v>85</v>
      </c>
      <c r="CG144" s="91" t="n">
        <v>0</v>
      </c>
      <c r="CH144" s="91" t="n">
        <v>0</v>
      </c>
      <c r="CI144" s="91" t="n">
        <v>0</v>
      </c>
      <c r="CJ144" s="91" t="n">
        <v>0</v>
      </c>
      <c r="CK144" s="91" t="n">
        <v>0</v>
      </c>
      <c r="CL144" s="91" t="n">
        <v>0</v>
      </c>
      <c r="CM144" s="91" t="n">
        <v>0</v>
      </c>
      <c r="CN144" s="91" t="n">
        <v>0</v>
      </c>
      <c r="CO144" s="91" t="n">
        <v>0</v>
      </c>
      <c r="CP144" s="91" t="n">
        <v>0</v>
      </c>
      <c r="CQ144" s="79" t="n">
        <v>0</v>
      </c>
      <c r="CR144" s="63"/>
      <c r="CS144" s="91" t="n">
        <v>34</v>
      </c>
      <c r="CT144" s="92" t="n">
        <v>16</v>
      </c>
      <c r="CU144" s="92" t="n">
        <v>22</v>
      </c>
      <c r="CV144" s="92" t="n">
        <v>34</v>
      </c>
      <c r="CW144" s="92" t="n">
        <v>13</v>
      </c>
      <c r="CX144" s="92" t="n">
        <v>0</v>
      </c>
      <c r="CY144" s="92" t="n">
        <v>0</v>
      </c>
      <c r="CZ144" s="92" t="n">
        <v>0</v>
      </c>
      <c r="DA144" s="92" t="n">
        <v>0</v>
      </c>
      <c r="DB144" s="92"/>
      <c r="DC144" s="92"/>
      <c r="DD144" s="81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3" t="n">
        <v>23.8</v>
      </c>
      <c r="DP144" s="63" t="n">
        <v>0</v>
      </c>
    </row>
    <row r="145" customFormat="false" ht="21.75" hidden="false" customHeight="true" outlineLevel="0" collapsed="false">
      <c r="A145" s="94" t="n">
        <v>22</v>
      </c>
      <c r="B145" s="45" t="s">
        <v>305</v>
      </c>
      <c r="C145" s="46" t="s">
        <v>306</v>
      </c>
      <c r="D145" s="27" t="e">
        <f aca="false">NA()</f>
        <v>#N/A</v>
      </c>
      <c r="E145" s="95" t="s">
        <v>0</v>
      </c>
      <c r="F145" s="95"/>
      <c r="G145" s="95"/>
      <c r="H145" s="96" t="n">
        <v>34</v>
      </c>
      <c r="I145" s="27" t="n">
        <v>7</v>
      </c>
      <c r="J145" s="95" t="n">
        <v>7</v>
      </c>
      <c r="K145" s="95"/>
      <c r="L145" s="95"/>
      <c r="M145" s="96" t="n">
        <v>7</v>
      </c>
      <c r="N145" s="27" t="n">
        <v>15</v>
      </c>
      <c r="O145" s="95" t="n">
        <v>15</v>
      </c>
      <c r="P145" s="95"/>
      <c r="Q145" s="95"/>
      <c r="R145" s="96" t="n">
        <v>15</v>
      </c>
      <c r="S145" s="27" t="s">
        <v>109</v>
      </c>
      <c r="T145" s="95" t="s">
        <v>109</v>
      </c>
      <c r="U145" s="95"/>
      <c r="V145" s="95"/>
      <c r="W145" s="96" t="n">
        <v>34</v>
      </c>
      <c r="X145" s="27" t="e">
        <f aca="false">NA()</f>
        <v>#N/A</v>
      </c>
      <c r="Y145" s="95" t="s">
        <v>0</v>
      </c>
      <c r="Z145" s="95"/>
      <c r="AA145" s="95"/>
      <c r="AB145" s="96" t="n">
        <v>34</v>
      </c>
      <c r="AC145" s="27" t="n">
        <v>0</v>
      </c>
      <c r="AD145" s="95" t="n">
        <v>0</v>
      </c>
      <c r="AE145" s="95"/>
      <c r="AF145" s="95"/>
      <c r="AG145" s="96" t="n">
        <v>0</v>
      </c>
      <c r="AH145" s="27" t="n">
        <v>0</v>
      </c>
      <c r="AI145" s="95" t="n">
        <v>0</v>
      </c>
      <c r="AJ145" s="95"/>
      <c r="AK145" s="95"/>
      <c r="AL145" s="96" t="n">
        <v>0</v>
      </c>
      <c r="AM145" s="27" t="n">
        <v>0</v>
      </c>
      <c r="AN145" s="95" t="n">
        <v>0</v>
      </c>
      <c r="AO145" s="95"/>
      <c r="AP145" s="95"/>
      <c r="AQ145" s="96" t="n">
        <v>0</v>
      </c>
      <c r="AR145" s="27" t="n">
        <v>0</v>
      </c>
      <c r="AS145" s="95"/>
      <c r="AT145" s="95"/>
      <c r="AU145" s="95"/>
      <c r="AV145" s="96" t="n">
        <v>0</v>
      </c>
      <c r="AW145" s="49"/>
      <c r="AX145" s="49"/>
      <c r="AY145" s="49"/>
      <c r="AZ145" s="49"/>
      <c r="BA145" s="49"/>
      <c r="BB145" s="120" t="n">
        <v>90</v>
      </c>
      <c r="BC145" s="98" t="n">
        <v>22</v>
      </c>
      <c r="BD145" s="99" t="s">
        <v>307</v>
      </c>
      <c r="BE145" s="24"/>
      <c r="BF145" s="63" t="b">
        <f aca="false">FALSE()</f>
        <v>0</v>
      </c>
      <c r="BG145" s="63"/>
      <c r="BH145" s="63"/>
      <c r="BI145" s="63"/>
      <c r="BJ145" s="63"/>
      <c r="BK145" s="89"/>
      <c r="BL145" s="89"/>
      <c r="BM145" s="63"/>
      <c r="BN145" s="63"/>
      <c r="BO145" s="63"/>
      <c r="BP145" s="63"/>
      <c r="BQ145" s="63"/>
      <c r="BR145" s="63"/>
      <c r="BS145" s="63" t="n">
        <v>34</v>
      </c>
      <c r="BT145" s="90" t="n">
        <v>56</v>
      </c>
      <c r="BU145" s="91" t="n">
        <v>34</v>
      </c>
      <c r="BV145" s="91" t="n">
        <v>7</v>
      </c>
      <c r="BW145" s="91" t="n">
        <v>15</v>
      </c>
      <c r="BX145" s="91" t="n">
        <v>34</v>
      </c>
      <c r="BY145" s="91" t="n">
        <v>34</v>
      </c>
      <c r="BZ145" s="91" t="n">
        <v>0</v>
      </c>
      <c r="CA145" s="91" t="n">
        <v>0</v>
      </c>
      <c r="CB145" s="91" t="n">
        <v>0</v>
      </c>
      <c r="CC145" s="91" t="n">
        <v>0</v>
      </c>
      <c r="CD145" s="91" t="n">
        <v>0</v>
      </c>
      <c r="CE145" s="79" t="n">
        <v>90</v>
      </c>
      <c r="CF145" s="81" t="n">
        <v>90</v>
      </c>
      <c r="CG145" s="91" t="n">
        <v>0</v>
      </c>
      <c r="CH145" s="91" t="n">
        <v>0</v>
      </c>
      <c r="CI145" s="91" t="n">
        <v>0</v>
      </c>
      <c r="CJ145" s="91" t="n">
        <v>0</v>
      </c>
      <c r="CK145" s="91" t="n">
        <v>0</v>
      </c>
      <c r="CL145" s="91" t="n">
        <v>0</v>
      </c>
      <c r="CM145" s="91" t="n">
        <v>0</v>
      </c>
      <c r="CN145" s="91" t="n">
        <v>0</v>
      </c>
      <c r="CO145" s="91" t="n">
        <v>0</v>
      </c>
      <c r="CP145" s="91" t="n">
        <v>0</v>
      </c>
      <c r="CQ145" s="79" t="n">
        <v>0</v>
      </c>
      <c r="CR145" s="63"/>
      <c r="CS145" s="91" t="n">
        <v>34</v>
      </c>
      <c r="CT145" s="92" t="n">
        <v>7</v>
      </c>
      <c r="CU145" s="92" t="n">
        <v>15</v>
      </c>
      <c r="CV145" s="92" t="n">
        <v>34</v>
      </c>
      <c r="CW145" s="92" t="n">
        <v>34</v>
      </c>
      <c r="CX145" s="92" t="n">
        <v>0</v>
      </c>
      <c r="CY145" s="92" t="n">
        <v>0</v>
      </c>
      <c r="CZ145" s="92" t="n">
        <v>0</v>
      </c>
      <c r="DA145" s="92" t="n">
        <v>0</v>
      </c>
      <c r="DB145" s="92"/>
      <c r="DC145" s="92"/>
      <c r="DD145" s="81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3" t="n">
        <v>24.8</v>
      </c>
      <c r="DP145" s="63" t="n">
        <v>4</v>
      </c>
    </row>
    <row r="146" customFormat="false" ht="21.75" hidden="false" customHeight="true" outlineLevel="0" collapsed="false">
      <c r="A146" s="94" t="n">
        <v>23</v>
      </c>
      <c r="B146" s="45" t="s">
        <v>239</v>
      </c>
      <c r="C146" s="46" t="s">
        <v>240</v>
      </c>
      <c r="D146" s="27" t="e">
        <f aca="false">NA()</f>
        <v>#N/A</v>
      </c>
      <c r="E146" s="95" t="s">
        <v>0</v>
      </c>
      <c r="F146" s="95"/>
      <c r="G146" s="95"/>
      <c r="H146" s="96" t="n">
        <v>34</v>
      </c>
      <c r="I146" s="27" t="n">
        <v>28</v>
      </c>
      <c r="J146" s="95" t="n">
        <v>28</v>
      </c>
      <c r="K146" s="95"/>
      <c r="L146" s="95"/>
      <c r="M146" s="96" t="n">
        <v>28</v>
      </c>
      <c r="N146" s="27" t="s">
        <v>109</v>
      </c>
      <c r="O146" s="95" t="s">
        <v>109</v>
      </c>
      <c r="P146" s="95"/>
      <c r="Q146" s="95"/>
      <c r="R146" s="96" t="n">
        <v>34</v>
      </c>
      <c r="S146" s="27" t="n">
        <v>20</v>
      </c>
      <c r="T146" s="95" t="n">
        <v>20</v>
      </c>
      <c r="U146" s="95"/>
      <c r="V146" s="95"/>
      <c r="W146" s="96" t="n">
        <v>20</v>
      </c>
      <c r="X146" s="27" t="n">
        <v>14</v>
      </c>
      <c r="Y146" s="95" t="n">
        <v>14</v>
      </c>
      <c r="Z146" s="95"/>
      <c r="AA146" s="95"/>
      <c r="AB146" s="96" t="n">
        <v>14</v>
      </c>
      <c r="AC146" s="27" t="n">
        <v>0</v>
      </c>
      <c r="AD146" s="95" t="n">
        <v>0</v>
      </c>
      <c r="AE146" s="95"/>
      <c r="AF146" s="95"/>
      <c r="AG146" s="96" t="n">
        <v>0</v>
      </c>
      <c r="AH146" s="27" t="n">
        <v>0</v>
      </c>
      <c r="AI146" s="95" t="n">
        <v>0</v>
      </c>
      <c r="AJ146" s="95"/>
      <c r="AK146" s="95"/>
      <c r="AL146" s="96" t="n">
        <v>0</v>
      </c>
      <c r="AM146" s="27" t="n">
        <v>0</v>
      </c>
      <c r="AN146" s="95" t="n">
        <v>0</v>
      </c>
      <c r="AO146" s="95"/>
      <c r="AP146" s="95"/>
      <c r="AQ146" s="96" t="n">
        <v>0</v>
      </c>
      <c r="AR146" s="27" t="n">
        <v>0</v>
      </c>
      <c r="AS146" s="95"/>
      <c r="AT146" s="95"/>
      <c r="AU146" s="95"/>
      <c r="AV146" s="96" t="n">
        <v>0</v>
      </c>
      <c r="AW146" s="49"/>
      <c r="AX146" s="49"/>
      <c r="AY146" s="49"/>
      <c r="AZ146" s="49"/>
      <c r="BA146" s="49"/>
      <c r="BB146" s="120" t="n">
        <v>96</v>
      </c>
      <c r="BC146" s="98" t="n">
        <v>23</v>
      </c>
      <c r="BD146" s="99" t="s">
        <v>241</v>
      </c>
      <c r="BE146" s="24"/>
      <c r="BF146" s="63" t="b">
        <f aca="false">FALSE()</f>
        <v>0</v>
      </c>
      <c r="BG146" s="63"/>
      <c r="BH146" s="63"/>
      <c r="BI146" s="63"/>
      <c r="BJ146" s="63"/>
      <c r="BK146" s="89"/>
      <c r="BL146" s="89"/>
      <c r="BM146" s="63"/>
      <c r="BN146" s="63"/>
      <c r="BO146" s="63"/>
      <c r="BP146" s="63"/>
      <c r="BQ146" s="63"/>
      <c r="BR146" s="63"/>
      <c r="BS146" s="63" t="n">
        <v>34</v>
      </c>
      <c r="BT146" s="90" t="n">
        <v>62</v>
      </c>
      <c r="BU146" s="91" t="n">
        <v>34</v>
      </c>
      <c r="BV146" s="91" t="n">
        <v>28</v>
      </c>
      <c r="BW146" s="91" t="n">
        <v>34</v>
      </c>
      <c r="BX146" s="91" t="n">
        <v>20</v>
      </c>
      <c r="BY146" s="91" t="n">
        <v>14</v>
      </c>
      <c r="BZ146" s="91" t="n">
        <v>0</v>
      </c>
      <c r="CA146" s="91" t="n">
        <v>0</v>
      </c>
      <c r="CB146" s="91" t="n">
        <v>0</v>
      </c>
      <c r="CC146" s="91" t="n">
        <v>0</v>
      </c>
      <c r="CD146" s="91" t="n">
        <v>0</v>
      </c>
      <c r="CE146" s="79" t="n">
        <v>96</v>
      </c>
      <c r="CF146" s="81" t="n">
        <v>96</v>
      </c>
      <c r="CG146" s="91" t="n">
        <v>0</v>
      </c>
      <c r="CH146" s="91" t="n">
        <v>0</v>
      </c>
      <c r="CI146" s="91" t="n">
        <v>0</v>
      </c>
      <c r="CJ146" s="91" t="n">
        <v>0</v>
      </c>
      <c r="CK146" s="91" t="n">
        <v>0</v>
      </c>
      <c r="CL146" s="91" t="n">
        <v>0</v>
      </c>
      <c r="CM146" s="91" t="n">
        <v>0</v>
      </c>
      <c r="CN146" s="91" t="n">
        <v>0</v>
      </c>
      <c r="CO146" s="91" t="n">
        <v>0</v>
      </c>
      <c r="CP146" s="91" t="n">
        <v>0</v>
      </c>
      <c r="CQ146" s="79" t="n">
        <v>0</v>
      </c>
      <c r="CR146" s="63"/>
      <c r="CS146" s="91" t="n">
        <v>34</v>
      </c>
      <c r="CT146" s="92" t="n">
        <v>28</v>
      </c>
      <c r="CU146" s="92" t="n">
        <v>34</v>
      </c>
      <c r="CV146" s="92" t="n">
        <v>20</v>
      </c>
      <c r="CW146" s="92" t="n">
        <v>14</v>
      </c>
      <c r="CX146" s="92" t="n">
        <v>0</v>
      </c>
      <c r="CY146" s="92" t="n">
        <v>0</v>
      </c>
      <c r="CZ146" s="92" t="n">
        <v>0</v>
      </c>
      <c r="DA146" s="92" t="n">
        <v>0</v>
      </c>
      <c r="DB146" s="92"/>
      <c r="DC146" s="92"/>
      <c r="DD146" s="81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3" t="n">
        <v>26</v>
      </c>
      <c r="DP146" s="63" t="n">
        <v>0</v>
      </c>
    </row>
    <row r="147" customFormat="false" ht="21.75" hidden="false" customHeight="true" outlineLevel="0" collapsed="false">
      <c r="A147" s="94" t="n">
        <v>24</v>
      </c>
      <c r="B147" s="45" t="s">
        <v>261</v>
      </c>
      <c r="C147" s="46" t="s">
        <v>262</v>
      </c>
      <c r="D147" s="27" t="e">
        <f aca="false">NA()</f>
        <v>#N/A</v>
      </c>
      <c r="E147" s="95" t="s">
        <v>0</v>
      </c>
      <c r="F147" s="95"/>
      <c r="G147" s="95"/>
      <c r="H147" s="96" t="n">
        <v>34</v>
      </c>
      <c r="I147" s="27" t="n">
        <v>18</v>
      </c>
      <c r="J147" s="95" t="n">
        <v>18</v>
      </c>
      <c r="K147" s="95"/>
      <c r="L147" s="95"/>
      <c r="M147" s="96" t="n">
        <v>18</v>
      </c>
      <c r="N147" s="27" t="n">
        <v>21</v>
      </c>
      <c r="O147" s="95" t="n">
        <v>21</v>
      </c>
      <c r="P147" s="95"/>
      <c r="Q147" s="95"/>
      <c r="R147" s="96" t="n">
        <v>21</v>
      </c>
      <c r="S147" s="27" t="s">
        <v>109</v>
      </c>
      <c r="T147" s="95" t="s">
        <v>109</v>
      </c>
      <c r="U147" s="95"/>
      <c r="V147" s="95"/>
      <c r="W147" s="96" t="n">
        <v>34</v>
      </c>
      <c r="X147" s="27" t="e">
        <f aca="false">NA()</f>
        <v>#N/A</v>
      </c>
      <c r="Y147" s="95" t="s">
        <v>0</v>
      </c>
      <c r="Z147" s="95"/>
      <c r="AA147" s="95"/>
      <c r="AB147" s="96" t="n">
        <v>34</v>
      </c>
      <c r="AC147" s="27" t="n">
        <v>0</v>
      </c>
      <c r="AD147" s="95" t="n">
        <v>0</v>
      </c>
      <c r="AE147" s="95"/>
      <c r="AF147" s="95"/>
      <c r="AG147" s="96" t="n">
        <v>0</v>
      </c>
      <c r="AH147" s="27" t="n">
        <v>0</v>
      </c>
      <c r="AI147" s="95" t="n">
        <v>0</v>
      </c>
      <c r="AJ147" s="95"/>
      <c r="AK147" s="95"/>
      <c r="AL147" s="96" t="n">
        <v>0</v>
      </c>
      <c r="AM147" s="27" t="n">
        <v>0</v>
      </c>
      <c r="AN147" s="95" t="n">
        <v>0</v>
      </c>
      <c r="AO147" s="95"/>
      <c r="AP147" s="95"/>
      <c r="AQ147" s="96" t="n">
        <v>0</v>
      </c>
      <c r="AR147" s="27" t="n">
        <v>0</v>
      </c>
      <c r="AS147" s="95"/>
      <c r="AT147" s="95"/>
      <c r="AU147" s="95"/>
      <c r="AV147" s="96" t="n">
        <v>0</v>
      </c>
      <c r="AW147" s="49"/>
      <c r="AX147" s="49"/>
      <c r="AY147" s="49"/>
      <c r="AZ147" s="49"/>
      <c r="BA147" s="49"/>
      <c r="BB147" s="120" t="n">
        <v>107</v>
      </c>
      <c r="BC147" s="98" t="n">
        <v>24</v>
      </c>
      <c r="BD147" s="99" t="s">
        <v>263</v>
      </c>
      <c r="BE147" s="24"/>
      <c r="BF147" s="63" t="b">
        <f aca="false">FALSE()</f>
        <v>0</v>
      </c>
      <c r="BG147" s="63"/>
      <c r="BH147" s="63"/>
      <c r="BI147" s="63"/>
      <c r="BJ147" s="63"/>
      <c r="BK147" s="89"/>
      <c r="BL147" s="89"/>
      <c r="BM147" s="63"/>
      <c r="BN147" s="63"/>
      <c r="BO147" s="63"/>
      <c r="BP147" s="63"/>
      <c r="BQ147" s="63"/>
      <c r="BR147" s="63"/>
      <c r="BS147" s="63" t="n">
        <v>34</v>
      </c>
      <c r="BT147" s="90" t="n">
        <v>73</v>
      </c>
      <c r="BU147" s="91" t="n">
        <v>34</v>
      </c>
      <c r="BV147" s="91" t="n">
        <v>18</v>
      </c>
      <c r="BW147" s="91" t="n">
        <v>21</v>
      </c>
      <c r="BX147" s="91" t="n">
        <v>34</v>
      </c>
      <c r="BY147" s="91" t="n">
        <v>34</v>
      </c>
      <c r="BZ147" s="91" t="n">
        <v>0</v>
      </c>
      <c r="CA147" s="91" t="n">
        <v>0</v>
      </c>
      <c r="CB147" s="91" t="n">
        <v>0</v>
      </c>
      <c r="CC147" s="91" t="n">
        <v>0</v>
      </c>
      <c r="CD147" s="91" t="n">
        <v>0</v>
      </c>
      <c r="CE147" s="79" t="n">
        <v>107</v>
      </c>
      <c r="CF147" s="81" t="n">
        <v>107</v>
      </c>
      <c r="CG147" s="91" t="n">
        <v>0</v>
      </c>
      <c r="CH147" s="91" t="n">
        <v>0</v>
      </c>
      <c r="CI147" s="91" t="n">
        <v>0</v>
      </c>
      <c r="CJ147" s="91" t="n">
        <v>0</v>
      </c>
      <c r="CK147" s="91" t="n">
        <v>0</v>
      </c>
      <c r="CL147" s="91" t="n">
        <v>0</v>
      </c>
      <c r="CM147" s="91" t="n">
        <v>0</v>
      </c>
      <c r="CN147" s="91" t="n">
        <v>0</v>
      </c>
      <c r="CO147" s="91" t="n">
        <v>0</v>
      </c>
      <c r="CP147" s="91" t="n">
        <v>0</v>
      </c>
      <c r="CQ147" s="79" t="n">
        <v>0</v>
      </c>
      <c r="CR147" s="63"/>
      <c r="CS147" s="91" t="n">
        <v>34</v>
      </c>
      <c r="CT147" s="92" t="n">
        <v>18</v>
      </c>
      <c r="CU147" s="92" t="n">
        <v>21</v>
      </c>
      <c r="CV147" s="92" t="n">
        <v>34</v>
      </c>
      <c r="CW147" s="92" t="n">
        <v>34</v>
      </c>
      <c r="CX147" s="92" t="n">
        <v>0</v>
      </c>
      <c r="CY147" s="92" t="n">
        <v>0</v>
      </c>
      <c r="CZ147" s="92" t="n">
        <v>0</v>
      </c>
      <c r="DA147" s="92" t="n">
        <v>0</v>
      </c>
      <c r="DB147" s="92"/>
      <c r="DC147" s="92"/>
      <c r="DD147" s="81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3" t="n">
        <v>28.2</v>
      </c>
      <c r="DP147" s="63" t="n">
        <v>4</v>
      </c>
    </row>
    <row r="148" customFormat="false" ht="21.75" hidden="false" customHeight="true" outlineLevel="0" collapsed="false">
      <c r="A148" s="94" t="n">
        <v>25</v>
      </c>
      <c r="B148" s="45" t="s">
        <v>264</v>
      </c>
      <c r="C148" s="46" t="s">
        <v>265</v>
      </c>
      <c r="D148" s="27" t="e">
        <f aca="false">NA()</f>
        <v>#N/A</v>
      </c>
      <c r="E148" s="95" t="s">
        <v>0</v>
      </c>
      <c r="F148" s="95"/>
      <c r="G148" s="95"/>
      <c r="H148" s="96" t="n">
        <v>34</v>
      </c>
      <c r="I148" s="27" t="n">
        <v>27</v>
      </c>
      <c r="J148" s="95" t="n">
        <v>27</v>
      </c>
      <c r="K148" s="95"/>
      <c r="L148" s="95"/>
      <c r="M148" s="96" t="n">
        <v>27</v>
      </c>
      <c r="N148" s="27" t="n">
        <v>26</v>
      </c>
      <c r="O148" s="95" t="n">
        <v>26</v>
      </c>
      <c r="P148" s="95"/>
      <c r="Q148" s="95"/>
      <c r="R148" s="96" t="n">
        <v>26</v>
      </c>
      <c r="S148" s="27" t="n">
        <v>21</v>
      </c>
      <c r="T148" s="95" t="n">
        <v>21</v>
      </c>
      <c r="U148" s="95"/>
      <c r="V148" s="95"/>
      <c r="W148" s="96" t="n">
        <v>21</v>
      </c>
      <c r="X148" s="27" t="e">
        <f aca="false">NA()</f>
        <v>#N/A</v>
      </c>
      <c r="Y148" s="95" t="s">
        <v>0</v>
      </c>
      <c r="Z148" s="95"/>
      <c r="AA148" s="95"/>
      <c r="AB148" s="96" t="n">
        <v>34</v>
      </c>
      <c r="AC148" s="27" t="n">
        <v>0</v>
      </c>
      <c r="AD148" s="95" t="n">
        <v>0</v>
      </c>
      <c r="AE148" s="95"/>
      <c r="AF148" s="95"/>
      <c r="AG148" s="96" t="n">
        <v>0</v>
      </c>
      <c r="AH148" s="27" t="n">
        <v>0</v>
      </c>
      <c r="AI148" s="95" t="n">
        <v>0</v>
      </c>
      <c r="AJ148" s="95"/>
      <c r="AK148" s="95"/>
      <c r="AL148" s="96" t="n">
        <v>0</v>
      </c>
      <c r="AM148" s="27" t="n">
        <v>0</v>
      </c>
      <c r="AN148" s="95" t="n">
        <v>0</v>
      </c>
      <c r="AO148" s="95"/>
      <c r="AP148" s="95"/>
      <c r="AQ148" s="96" t="n">
        <v>0</v>
      </c>
      <c r="AR148" s="27" t="n">
        <v>0</v>
      </c>
      <c r="AS148" s="95"/>
      <c r="AT148" s="95"/>
      <c r="AU148" s="95"/>
      <c r="AV148" s="96" t="n">
        <v>0</v>
      </c>
      <c r="AW148" s="49"/>
      <c r="AX148" s="49"/>
      <c r="AY148" s="49"/>
      <c r="AZ148" s="49"/>
      <c r="BA148" s="49"/>
      <c r="BB148" s="120" t="n">
        <v>108</v>
      </c>
      <c r="BC148" s="98" t="n">
        <v>25</v>
      </c>
      <c r="BD148" s="99" t="s">
        <v>266</v>
      </c>
      <c r="BE148" s="24"/>
      <c r="BF148" s="63" t="b">
        <f aca="false">FALSE()</f>
        <v>0</v>
      </c>
      <c r="BG148" s="63"/>
      <c r="BH148" s="63"/>
      <c r="BI148" s="63"/>
      <c r="BJ148" s="63"/>
      <c r="BK148" s="89"/>
      <c r="BL148" s="89"/>
      <c r="BM148" s="63"/>
      <c r="BN148" s="63"/>
      <c r="BO148" s="63"/>
      <c r="BP148" s="63"/>
      <c r="BQ148" s="63"/>
      <c r="BR148" s="63"/>
      <c r="BS148" s="63" t="n">
        <v>34</v>
      </c>
      <c r="BT148" s="90" t="n">
        <v>74</v>
      </c>
      <c r="BU148" s="91" t="n">
        <v>34</v>
      </c>
      <c r="BV148" s="91" t="n">
        <v>27</v>
      </c>
      <c r="BW148" s="91" t="n">
        <v>26</v>
      </c>
      <c r="BX148" s="91" t="n">
        <v>21</v>
      </c>
      <c r="BY148" s="91" t="n">
        <v>34</v>
      </c>
      <c r="BZ148" s="91" t="n">
        <v>0</v>
      </c>
      <c r="CA148" s="91" t="n">
        <v>0</v>
      </c>
      <c r="CB148" s="91" t="n">
        <v>0</v>
      </c>
      <c r="CC148" s="91" t="n">
        <v>0</v>
      </c>
      <c r="CD148" s="91" t="n">
        <v>0</v>
      </c>
      <c r="CE148" s="79" t="n">
        <v>108</v>
      </c>
      <c r="CF148" s="81" t="n">
        <v>108</v>
      </c>
      <c r="CG148" s="91" t="n">
        <v>0</v>
      </c>
      <c r="CH148" s="91" t="n">
        <v>0</v>
      </c>
      <c r="CI148" s="91" t="n">
        <v>0</v>
      </c>
      <c r="CJ148" s="91" t="n">
        <v>0</v>
      </c>
      <c r="CK148" s="91" t="n">
        <v>0</v>
      </c>
      <c r="CL148" s="91" t="n">
        <v>0</v>
      </c>
      <c r="CM148" s="91" t="n">
        <v>0</v>
      </c>
      <c r="CN148" s="91" t="n">
        <v>0</v>
      </c>
      <c r="CO148" s="91" t="n">
        <v>0</v>
      </c>
      <c r="CP148" s="91" t="n">
        <v>0</v>
      </c>
      <c r="CQ148" s="79" t="n">
        <v>0</v>
      </c>
      <c r="CR148" s="63"/>
      <c r="CS148" s="91" t="n">
        <v>34</v>
      </c>
      <c r="CT148" s="92" t="n">
        <v>27</v>
      </c>
      <c r="CU148" s="92" t="n">
        <v>26</v>
      </c>
      <c r="CV148" s="92" t="n">
        <v>21</v>
      </c>
      <c r="CW148" s="92" t="n">
        <v>34</v>
      </c>
      <c r="CX148" s="92" t="n">
        <v>0</v>
      </c>
      <c r="CY148" s="92" t="n">
        <v>0</v>
      </c>
      <c r="CZ148" s="92" t="n">
        <v>0</v>
      </c>
      <c r="DA148" s="92" t="n">
        <v>0</v>
      </c>
      <c r="DB148" s="92"/>
      <c r="DC148" s="92"/>
      <c r="DD148" s="81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3" t="n">
        <v>28.4</v>
      </c>
      <c r="DP148" s="63" t="n">
        <v>0</v>
      </c>
    </row>
    <row r="149" customFormat="false" ht="21.75" hidden="false" customHeight="true" outlineLevel="0" collapsed="false">
      <c r="A149" s="94" t="n">
        <v>26</v>
      </c>
      <c r="B149" s="45" t="s">
        <v>267</v>
      </c>
      <c r="C149" s="46" t="s">
        <v>268</v>
      </c>
      <c r="D149" s="27" t="e">
        <f aca="false">NA()</f>
        <v>#N/A</v>
      </c>
      <c r="E149" s="95" t="s">
        <v>0</v>
      </c>
      <c r="F149" s="95"/>
      <c r="G149" s="95"/>
      <c r="H149" s="96" t="n">
        <v>34</v>
      </c>
      <c r="I149" s="27" t="n">
        <v>30</v>
      </c>
      <c r="J149" s="95" t="n">
        <v>30</v>
      </c>
      <c r="K149" s="95"/>
      <c r="L149" s="95"/>
      <c r="M149" s="96" t="n">
        <v>30</v>
      </c>
      <c r="N149" s="27" t="n">
        <v>28</v>
      </c>
      <c r="O149" s="95" t="n">
        <v>28</v>
      </c>
      <c r="P149" s="95"/>
      <c r="Q149" s="95"/>
      <c r="R149" s="96" t="n">
        <v>28</v>
      </c>
      <c r="S149" s="27" t="n">
        <v>22</v>
      </c>
      <c r="T149" s="95" t="n">
        <v>22</v>
      </c>
      <c r="U149" s="95"/>
      <c r="V149" s="95"/>
      <c r="W149" s="96" t="n">
        <v>22</v>
      </c>
      <c r="X149" s="27" t="e">
        <f aca="false">NA()</f>
        <v>#N/A</v>
      </c>
      <c r="Y149" s="95" t="s">
        <v>0</v>
      </c>
      <c r="Z149" s="95"/>
      <c r="AA149" s="95"/>
      <c r="AB149" s="96" t="n">
        <v>34</v>
      </c>
      <c r="AC149" s="27" t="n">
        <v>0</v>
      </c>
      <c r="AD149" s="95" t="n">
        <v>0</v>
      </c>
      <c r="AE149" s="95"/>
      <c r="AF149" s="95"/>
      <c r="AG149" s="96" t="n">
        <v>0</v>
      </c>
      <c r="AH149" s="27" t="n">
        <v>0</v>
      </c>
      <c r="AI149" s="95" t="n">
        <v>0</v>
      </c>
      <c r="AJ149" s="95"/>
      <c r="AK149" s="95"/>
      <c r="AL149" s="96" t="n">
        <v>0</v>
      </c>
      <c r="AM149" s="27" t="n">
        <v>0</v>
      </c>
      <c r="AN149" s="95" t="n">
        <v>0</v>
      </c>
      <c r="AO149" s="95"/>
      <c r="AP149" s="95"/>
      <c r="AQ149" s="96" t="n">
        <v>0</v>
      </c>
      <c r="AR149" s="27" t="n">
        <v>0</v>
      </c>
      <c r="AS149" s="95"/>
      <c r="AT149" s="95"/>
      <c r="AU149" s="95"/>
      <c r="AV149" s="96" t="n">
        <v>0</v>
      </c>
      <c r="AW149" s="49"/>
      <c r="AX149" s="49"/>
      <c r="AY149" s="49"/>
      <c r="AZ149" s="49"/>
      <c r="BA149" s="49"/>
      <c r="BB149" s="120" t="n">
        <v>114</v>
      </c>
      <c r="BC149" s="98" t="n">
        <v>26</v>
      </c>
      <c r="BD149" s="99" t="s">
        <v>269</v>
      </c>
      <c r="BE149" s="24"/>
      <c r="BF149" s="63" t="b">
        <f aca="false">FALSE()</f>
        <v>0</v>
      </c>
      <c r="BG149" s="63"/>
      <c r="BH149" s="63"/>
      <c r="BI149" s="63"/>
      <c r="BJ149" s="63"/>
      <c r="BK149" s="89"/>
      <c r="BL149" s="89"/>
      <c r="BM149" s="63"/>
      <c r="BN149" s="63"/>
      <c r="BO149" s="63"/>
      <c r="BP149" s="63"/>
      <c r="BQ149" s="63"/>
      <c r="BR149" s="63"/>
      <c r="BS149" s="63" t="n">
        <v>34</v>
      </c>
      <c r="BT149" s="90" t="n">
        <v>80</v>
      </c>
      <c r="BU149" s="91" t="n">
        <v>34</v>
      </c>
      <c r="BV149" s="91" t="n">
        <v>30</v>
      </c>
      <c r="BW149" s="91" t="n">
        <v>28</v>
      </c>
      <c r="BX149" s="91" t="n">
        <v>22</v>
      </c>
      <c r="BY149" s="91" t="n">
        <v>34</v>
      </c>
      <c r="BZ149" s="91" t="n">
        <v>0</v>
      </c>
      <c r="CA149" s="91" t="n">
        <v>0</v>
      </c>
      <c r="CB149" s="91" t="n">
        <v>0</v>
      </c>
      <c r="CC149" s="91" t="n">
        <v>0</v>
      </c>
      <c r="CD149" s="91" t="n">
        <v>0</v>
      </c>
      <c r="CE149" s="79" t="n">
        <v>114</v>
      </c>
      <c r="CF149" s="81" t="n">
        <v>114</v>
      </c>
      <c r="CG149" s="91" t="n">
        <v>0</v>
      </c>
      <c r="CH149" s="91" t="n">
        <v>0</v>
      </c>
      <c r="CI149" s="91" t="n">
        <v>0</v>
      </c>
      <c r="CJ149" s="91" t="n">
        <v>0</v>
      </c>
      <c r="CK149" s="91" t="n">
        <v>0</v>
      </c>
      <c r="CL149" s="91" t="n">
        <v>0</v>
      </c>
      <c r="CM149" s="91" t="n">
        <v>0</v>
      </c>
      <c r="CN149" s="91" t="n">
        <v>0</v>
      </c>
      <c r="CO149" s="91" t="n">
        <v>0</v>
      </c>
      <c r="CP149" s="91" t="n">
        <v>0</v>
      </c>
      <c r="CQ149" s="79" t="n">
        <v>0</v>
      </c>
      <c r="CR149" s="63"/>
      <c r="CS149" s="91" t="n">
        <v>34</v>
      </c>
      <c r="CT149" s="92" t="n">
        <v>30</v>
      </c>
      <c r="CU149" s="92" t="n">
        <v>28</v>
      </c>
      <c r="CV149" s="92" t="n">
        <v>22</v>
      </c>
      <c r="CW149" s="92" t="n">
        <v>34</v>
      </c>
      <c r="CX149" s="92" t="n">
        <v>0</v>
      </c>
      <c r="CY149" s="92" t="n">
        <v>0</v>
      </c>
      <c r="CZ149" s="92" t="n">
        <v>0</v>
      </c>
      <c r="DA149" s="92" t="n">
        <v>0</v>
      </c>
      <c r="DB149" s="92"/>
      <c r="DC149" s="92"/>
      <c r="DD149" s="81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3" t="n">
        <v>29.6</v>
      </c>
      <c r="DP149" s="63" t="n">
        <v>4</v>
      </c>
    </row>
    <row r="150" customFormat="false" ht="21.75" hidden="false" customHeight="true" outlineLevel="0" collapsed="false">
      <c r="A150" s="94" t="n">
        <v>27</v>
      </c>
      <c r="B150" s="45" t="s">
        <v>270</v>
      </c>
      <c r="C150" s="46" t="s">
        <v>271</v>
      </c>
      <c r="D150" s="27" t="e">
        <f aca="false">NA()</f>
        <v>#N/A</v>
      </c>
      <c r="E150" s="95" t="s">
        <v>0</v>
      </c>
      <c r="F150" s="95"/>
      <c r="G150" s="95"/>
      <c r="H150" s="96" t="n">
        <v>34</v>
      </c>
      <c r="I150" s="27" t="n">
        <v>20</v>
      </c>
      <c r="J150" s="95" t="n">
        <v>20</v>
      </c>
      <c r="K150" s="95"/>
      <c r="L150" s="95"/>
      <c r="M150" s="96" t="n">
        <v>20</v>
      </c>
      <c r="N150" s="27" t="n">
        <v>29</v>
      </c>
      <c r="O150" s="95" t="n">
        <v>29</v>
      </c>
      <c r="P150" s="95"/>
      <c r="Q150" s="95"/>
      <c r="R150" s="96" t="n">
        <v>29</v>
      </c>
      <c r="S150" s="27" t="s">
        <v>109</v>
      </c>
      <c r="T150" s="95" t="s">
        <v>109</v>
      </c>
      <c r="U150" s="95"/>
      <c r="V150" s="95"/>
      <c r="W150" s="96" t="n">
        <v>34</v>
      </c>
      <c r="X150" s="27" t="e">
        <f aca="false">NA()</f>
        <v>#N/A</v>
      </c>
      <c r="Y150" s="95" t="s">
        <v>0</v>
      </c>
      <c r="Z150" s="95"/>
      <c r="AA150" s="95"/>
      <c r="AB150" s="96" t="n">
        <v>34</v>
      </c>
      <c r="AC150" s="27" t="n">
        <v>0</v>
      </c>
      <c r="AD150" s="95" t="n">
        <v>0</v>
      </c>
      <c r="AE150" s="95"/>
      <c r="AF150" s="95"/>
      <c r="AG150" s="96" t="n">
        <v>0</v>
      </c>
      <c r="AH150" s="27" t="n">
        <v>0</v>
      </c>
      <c r="AI150" s="95" t="n">
        <v>0</v>
      </c>
      <c r="AJ150" s="95"/>
      <c r="AK150" s="95"/>
      <c r="AL150" s="96" t="n">
        <v>0</v>
      </c>
      <c r="AM150" s="27" t="n">
        <v>0</v>
      </c>
      <c r="AN150" s="95" t="n">
        <v>0</v>
      </c>
      <c r="AO150" s="95"/>
      <c r="AP150" s="95"/>
      <c r="AQ150" s="96" t="n">
        <v>0</v>
      </c>
      <c r="AR150" s="27" t="n">
        <v>0</v>
      </c>
      <c r="AS150" s="95"/>
      <c r="AT150" s="95"/>
      <c r="AU150" s="95"/>
      <c r="AV150" s="96" t="n">
        <v>0</v>
      </c>
      <c r="AW150" s="49"/>
      <c r="AX150" s="49"/>
      <c r="AY150" s="49"/>
      <c r="AZ150" s="49"/>
      <c r="BA150" s="49"/>
      <c r="BB150" s="120" t="n">
        <v>117</v>
      </c>
      <c r="BC150" s="98" t="n">
        <v>27</v>
      </c>
      <c r="BD150" s="99" t="s">
        <v>272</v>
      </c>
      <c r="BE150" s="24"/>
      <c r="BF150" s="63" t="b">
        <f aca="false">FALSE()</f>
        <v>0</v>
      </c>
      <c r="BG150" s="63"/>
      <c r="BH150" s="63"/>
      <c r="BI150" s="63"/>
      <c r="BJ150" s="63"/>
      <c r="BK150" s="89"/>
      <c r="BL150" s="89"/>
      <c r="BM150" s="63"/>
      <c r="BN150" s="63"/>
      <c r="BO150" s="63"/>
      <c r="BP150" s="63"/>
      <c r="BQ150" s="63"/>
      <c r="BR150" s="63"/>
      <c r="BS150" s="63" t="n">
        <v>34</v>
      </c>
      <c r="BT150" s="90" t="n">
        <v>83</v>
      </c>
      <c r="BU150" s="91" t="n">
        <v>34</v>
      </c>
      <c r="BV150" s="91" t="n">
        <v>20</v>
      </c>
      <c r="BW150" s="91" t="n">
        <v>29</v>
      </c>
      <c r="BX150" s="91" t="n">
        <v>34</v>
      </c>
      <c r="BY150" s="91" t="n">
        <v>34</v>
      </c>
      <c r="BZ150" s="91" t="n">
        <v>0</v>
      </c>
      <c r="CA150" s="91" t="n">
        <v>0</v>
      </c>
      <c r="CB150" s="91" t="n">
        <v>0</v>
      </c>
      <c r="CC150" s="91" t="n">
        <v>0</v>
      </c>
      <c r="CD150" s="91" t="n">
        <v>0</v>
      </c>
      <c r="CE150" s="79" t="n">
        <v>117</v>
      </c>
      <c r="CF150" s="81" t="n">
        <v>117</v>
      </c>
      <c r="CG150" s="91" t="n">
        <v>0</v>
      </c>
      <c r="CH150" s="91" t="n">
        <v>0</v>
      </c>
      <c r="CI150" s="91" t="n">
        <v>0</v>
      </c>
      <c r="CJ150" s="91" t="n">
        <v>0</v>
      </c>
      <c r="CK150" s="91" t="n">
        <v>0</v>
      </c>
      <c r="CL150" s="91" t="n">
        <v>0</v>
      </c>
      <c r="CM150" s="91" t="n">
        <v>0</v>
      </c>
      <c r="CN150" s="91" t="n">
        <v>0</v>
      </c>
      <c r="CO150" s="91" t="n">
        <v>0</v>
      </c>
      <c r="CP150" s="91" t="n">
        <v>0</v>
      </c>
      <c r="CQ150" s="79" t="n">
        <v>0</v>
      </c>
      <c r="CR150" s="63"/>
      <c r="CS150" s="91" t="n">
        <v>34</v>
      </c>
      <c r="CT150" s="92" t="n">
        <v>20</v>
      </c>
      <c r="CU150" s="92" t="n">
        <v>29</v>
      </c>
      <c r="CV150" s="92" t="n">
        <v>34</v>
      </c>
      <c r="CW150" s="92" t="n">
        <v>34</v>
      </c>
      <c r="CX150" s="92" t="n">
        <v>0</v>
      </c>
      <c r="CY150" s="92" t="n">
        <v>0</v>
      </c>
      <c r="CZ150" s="92" t="n">
        <v>0</v>
      </c>
      <c r="DA150" s="92" t="n">
        <v>0</v>
      </c>
      <c r="DB150" s="92"/>
      <c r="DC150" s="92"/>
      <c r="DD150" s="81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3" t="n">
        <v>30.2</v>
      </c>
      <c r="DP150" s="63" t="n">
        <v>0</v>
      </c>
    </row>
    <row r="151" customFormat="false" ht="21.75" hidden="false" customHeight="true" outlineLevel="0" collapsed="false">
      <c r="A151" s="94" t="n">
        <v>28</v>
      </c>
      <c r="B151" s="45" t="s">
        <v>242</v>
      </c>
      <c r="C151" s="46" t="s">
        <v>243</v>
      </c>
      <c r="D151" s="27" t="e">
        <f aca="false">NA()</f>
        <v>#N/A</v>
      </c>
      <c r="E151" s="95" t="s">
        <v>0</v>
      </c>
      <c r="F151" s="95"/>
      <c r="G151" s="95"/>
      <c r="H151" s="96" t="n">
        <v>34</v>
      </c>
      <c r="I151" s="27" t="n">
        <v>26</v>
      </c>
      <c r="J151" s="95" t="n">
        <v>26</v>
      </c>
      <c r="K151" s="95"/>
      <c r="L151" s="95"/>
      <c r="M151" s="96" t="n">
        <v>26</v>
      </c>
      <c r="N151" s="27" t="n">
        <v>25</v>
      </c>
      <c r="O151" s="95" t="n">
        <v>25</v>
      </c>
      <c r="P151" s="95"/>
      <c r="Q151" s="95"/>
      <c r="R151" s="96" t="n">
        <v>25</v>
      </c>
      <c r="S151" s="27" t="s">
        <v>109</v>
      </c>
      <c r="T151" s="95" t="s">
        <v>109</v>
      </c>
      <c r="U151" s="95"/>
      <c r="V151" s="95"/>
      <c r="W151" s="96" t="n">
        <v>34</v>
      </c>
      <c r="X151" s="27" t="e">
        <f aca="false">NA()</f>
        <v>#N/A</v>
      </c>
      <c r="Y151" s="95" t="s">
        <v>0</v>
      </c>
      <c r="Z151" s="95"/>
      <c r="AA151" s="95"/>
      <c r="AB151" s="96" t="n">
        <v>34</v>
      </c>
      <c r="AC151" s="27" t="n">
        <v>0</v>
      </c>
      <c r="AD151" s="95" t="n">
        <v>0</v>
      </c>
      <c r="AE151" s="95"/>
      <c r="AF151" s="95"/>
      <c r="AG151" s="96" t="n">
        <v>0</v>
      </c>
      <c r="AH151" s="27" t="n">
        <v>0</v>
      </c>
      <c r="AI151" s="95" t="n">
        <v>0</v>
      </c>
      <c r="AJ151" s="95"/>
      <c r="AK151" s="95"/>
      <c r="AL151" s="96" t="n">
        <v>0</v>
      </c>
      <c r="AM151" s="27" t="n">
        <v>0</v>
      </c>
      <c r="AN151" s="95" t="n">
        <v>0</v>
      </c>
      <c r="AO151" s="95"/>
      <c r="AP151" s="95"/>
      <c r="AQ151" s="96" t="n">
        <v>0</v>
      </c>
      <c r="AR151" s="27" t="n">
        <v>0</v>
      </c>
      <c r="AS151" s="95"/>
      <c r="AT151" s="95"/>
      <c r="AU151" s="95"/>
      <c r="AV151" s="96" t="n">
        <v>0</v>
      </c>
      <c r="AW151" s="49"/>
      <c r="AX151" s="49"/>
      <c r="AY151" s="49"/>
      <c r="AZ151" s="49"/>
      <c r="BA151" s="49"/>
      <c r="BB151" s="120" t="n">
        <v>119</v>
      </c>
      <c r="BC151" s="98" t="n">
        <v>28</v>
      </c>
      <c r="BD151" s="99" t="s">
        <v>244</v>
      </c>
      <c r="BE151" s="24"/>
      <c r="BF151" s="63" t="b">
        <f aca="false">FALSE()</f>
        <v>0</v>
      </c>
      <c r="BG151" s="63"/>
      <c r="BH151" s="63"/>
      <c r="BI151" s="63"/>
      <c r="BJ151" s="63"/>
      <c r="BK151" s="89"/>
      <c r="BL151" s="89"/>
      <c r="BM151" s="63"/>
      <c r="BN151" s="63"/>
      <c r="BO151" s="63"/>
      <c r="BP151" s="63"/>
      <c r="BQ151" s="63"/>
      <c r="BR151" s="63"/>
      <c r="BS151" s="63" t="n">
        <v>34</v>
      </c>
      <c r="BT151" s="90" t="n">
        <v>85</v>
      </c>
      <c r="BU151" s="91" t="n">
        <v>34</v>
      </c>
      <c r="BV151" s="91" t="n">
        <v>26</v>
      </c>
      <c r="BW151" s="91" t="n">
        <v>25</v>
      </c>
      <c r="BX151" s="91" t="n">
        <v>34</v>
      </c>
      <c r="BY151" s="91" t="n">
        <v>34</v>
      </c>
      <c r="BZ151" s="91" t="n">
        <v>0</v>
      </c>
      <c r="CA151" s="91" t="n">
        <v>0</v>
      </c>
      <c r="CB151" s="91" t="n">
        <v>0</v>
      </c>
      <c r="CC151" s="91" t="n">
        <v>0</v>
      </c>
      <c r="CD151" s="91" t="n">
        <v>0</v>
      </c>
      <c r="CE151" s="79" t="n">
        <v>119</v>
      </c>
      <c r="CF151" s="81" t="n">
        <v>119</v>
      </c>
      <c r="CG151" s="91" t="n">
        <v>0</v>
      </c>
      <c r="CH151" s="91" t="n">
        <v>0</v>
      </c>
      <c r="CI151" s="91" t="n">
        <v>0</v>
      </c>
      <c r="CJ151" s="91" t="n">
        <v>0</v>
      </c>
      <c r="CK151" s="91" t="n">
        <v>0</v>
      </c>
      <c r="CL151" s="91" t="n">
        <v>0</v>
      </c>
      <c r="CM151" s="91" t="n">
        <v>0</v>
      </c>
      <c r="CN151" s="91" t="n">
        <v>0</v>
      </c>
      <c r="CO151" s="91" t="n">
        <v>0</v>
      </c>
      <c r="CP151" s="91" t="n">
        <v>0</v>
      </c>
      <c r="CQ151" s="79" t="n">
        <v>0</v>
      </c>
      <c r="CR151" s="63"/>
      <c r="CS151" s="91" t="n">
        <v>34</v>
      </c>
      <c r="CT151" s="92" t="n">
        <v>26</v>
      </c>
      <c r="CU151" s="92" t="n">
        <v>25</v>
      </c>
      <c r="CV151" s="92" t="n">
        <v>34</v>
      </c>
      <c r="CW151" s="92" t="n">
        <v>34</v>
      </c>
      <c r="CX151" s="92" t="n">
        <v>0</v>
      </c>
      <c r="CY151" s="92" t="n">
        <v>0</v>
      </c>
      <c r="CZ151" s="92" t="n">
        <v>0</v>
      </c>
      <c r="DA151" s="92" t="n">
        <v>0</v>
      </c>
      <c r="DB151" s="92"/>
      <c r="DC151" s="92"/>
      <c r="DD151" s="81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3" t="n">
        <v>30.6</v>
      </c>
      <c r="DP151" s="63" t="n">
        <v>4</v>
      </c>
    </row>
    <row r="152" customFormat="false" ht="21.75" hidden="false" customHeight="true" outlineLevel="0" collapsed="false">
      <c r="A152" s="94" t="n">
        <v>29</v>
      </c>
      <c r="B152" s="45" t="s">
        <v>273</v>
      </c>
      <c r="C152" s="46" t="s">
        <v>274</v>
      </c>
      <c r="D152" s="27" t="e">
        <f aca="false">NA()</f>
        <v>#N/A</v>
      </c>
      <c r="E152" s="95" t="s">
        <v>0</v>
      </c>
      <c r="F152" s="95"/>
      <c r="G152" s="95"/>
      <c r="H152" s="96" t="n">
        <v>34</v>
      </c>
      <c r="I152" s="27" t="n">
        <v>25</v>
      </c>
      <c r="J152" s="95" t="n">
        <v>25</v>
      </c>
      <c r="K152" s="95"/>
      <c r="L152" s="95"/>
      <c r="M152" s="96" t="n">
        <v>25</v>
      </c>
      <c r="N152" s="27" t="n">
        <v>27</v>
      </c>
      <c r="O152" s="95" t="n">
        <v>27</v>
      </c>
      <c r="P152" s="95"/>
      <c r="Q152" s="95"/>
      <c r="R152" s="96" t="n">
        <v>27</v>
      </c>
      <c r="S152" s="27" t="s">
        <v>109</v>
      </c>
      <c r="T152" s="95" t="s">
        <v>109</v>
      </c>
      <c r="U152" s="95"/>
      <c r="V152" s="95"/>
      <c r="W152" s="96" t="n">
        <v>34</v>
      </c>
      <c r="X152" s="27" t="e">
        <f aca="false">NA()</f>
        <v>#N/A</v>
      </c>
      <c r="Y152" s="95" t="s">
        <v>0</v>
      </c>
      <c r="Z152" s="95"/>
      <c r="AA152" s="95"/>
      <c r="AB152" s="96" t="n">
        <v>34</v>
      </c>
      <c r="AC152" s="27" t="n">
        <v>0</v>
      </c>
      <c r="AD152" s="95" t="n">
        <v>0</v>
      </c>
      <c r="AE152" s="95"/>
      <c r="AF152" s="95"/>
      <c r="AG152" s="96" t="n">
        <v>0</v>
      </c>
      <c r="AH152" s="27" t="n">
        <v>0</v>
      </c>
      <c r="AI152" s="95" t="n">
        <v>0</v>
      </c>
      <c r="AJ152" s="95"/>
      <c r="AK152" s="95"/>
      <c r="AL152" s="96" t="n">
        <v>0</v>
      </c>
      <c r="AM152" s="27" t="n">
        <v>0</v>
      </c>
      <c r="AN152" s="95" t="n">
        <v>0</v>
      </c>
      <c r="AO152" s="95"/>
      <c r="AP152" s="95"/>
      <c r="AQ152" s="96" t="n">
        <v>0</v>
      </c>
      <c r="AR152" s="27" t="n">
        <v>0</v>
      </c>
      <c r="AS152" s="95"/>
      <c r="AT152" s="95"/>
      <c r="AU152" s="95"/>
      <c r="AV152" s="96" t="n">
        <v>0</v>
      </c>
      <c r="AW152" s="49"/>
      <c r="AX152" s="49"/>
      <c r="AY152" s="49"/>
      <c r="AZ152" s="49"/>
      <c r="BA152" s="49"/>
      <c r="BB152" s="120" t="n">
        <v>120</v>
      </c>
      <c r="BC152" s="98" t="n">
        <v>29</v>
      </c>
      <c r="BD152" s="99" t="s">
        <v>99</v>
      </c>
      <c r="BE152" s="24"/>
      <c r="BF152" s="63" t="b">
        <f aca="false">FALSE()</f>
        <v>0</v>
      </c>
      <c r="BG152" s="63"/>
      <c r="BH152" s="63"/>
      <c r="BI152" s="63"/>
      <c r="BJ152" s="63"/>
      <c r="BK152" s="89"/>
      <c r="BL152" s="89"/>
      <c r="BM152" s="63"/>
      <c r="BN152" s="63"/>
      <c r="BO152" s="63"/>
      <c r="BP152" s="63"/>
      <c r="BQ152" s="63"/>
      <c r="BR152" s="63"/>
      <c r="BS152" s="63" t="n">
        <v>34</v>
      </c>
      <c r="BT152" s="90" t="n">
        <v>86</v>
      </c>
      <c r="BU152" s="91" t="n">
        <v>34</v>
      </c>
      <c r="BV152" s="91" t="n">
        <v>25</v>
      </c>
      <c r="BW152" s="91" t="n">
        <v>27</v>
      </c>
      <c r="BX152" s="91" t="n">
        <v>34</v>
      </c>
      <c r="BY152" s="91" t="n">
        <v>34</v>
      </c>
      <c r="BZ152" s="91" t="n">
        <v>0</v>
      </c>
      <c r="CA152" s="91" t="n">
        <v>0</v>
      </c>
      <c r="CB152" s="91" t="n">
        <v>0</v>
      </c>
      <c r="CC152" s="91" t="n">
        <v>0</v>
      </c>
      <c r="CD152" s="91" t="n">
        <v>0</v>
      </c>
      <c r="CE152" s="79" t="n">
        <v>120</v>
      </c>
      <c r="CF152" s="81" t="n">
        <v>120</v>
      </c>
      <c r="CG152" s="91" t="n">
        <v>0</v>
      </c>
      <c r="CH152" s="91" t="n">
        <v>0</v>
      </c>
      <c r="CI152" s="91" t="n">
        <v>0</v>
      </c>
      <c r="CJ152" s="91" t="n">
        <v>0</v>
      </c>
      <c r="CK152" s="91" t="n">
        <v>0</v>
      </c>
      <c r="CL152" s="91" t="n">
        <v>0</v>
      </c>
      <c r="CM152" s="91" t="n">
        <v>0</v>
      </c>
      <c r="CN152" s="91" t="n">
        <v>0</v>
      </c>
      <c r="CO152" s="91" t="n">
        <v>0</v>
      </c>
      <c r="CP152" s="91" t="n">
        <v>0</v>
      </c>
      <c r="CQ152" s="79" t="n">
        <v>0</v>
      </c>
      <c r="CR152" s="63"/>
      <c r="CS152" s="91" t="n">
        <v>34</v>
      </c>
      <c r="CT152" s="92" t="n">
        <v>25</v>
      </c>
      <c r="CU152" s="92" t="n">
        <v>27</v>
      </c>
      <c r="CV152" s="92" t="n">
        <v>34</v>
      </c>
      <c r="CW152" s="92" t="n">
        <v>34</v>
      </c>
      <c r="CX152" s="92" t="n">
        <v>0</v>
      </c>
      <c r="CY152" s="92" t="n">
        <v>0</v>
      </c>
      <c r="CZ152" s="92" t="n">
        <v>0</v>
      </c>
      <c r="DA152" s="92" t="n">
        <v>0</v>
      </c>
      <c r="DB152" s="92"/>
      <c r="DC152" s="92"/>
      <c r="DD152" s="81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3" t="n">
        <v>30.8</v>
      </c>
      <c r="DP152" s="63" t="n">
        <v>0</v>
      </c>
    </row>
    <row r="153" customFormat="false" ht="21.75" hidden="false" customHeight="true" outlineLevel="0" collapsed="false">
      <c r="A153" s="94" t="n">
        <v>30</v>
      </c>
      <c r="B153" s="45" t="s">
        <v>275</v>
      </c>
      <c r="C153" s="46" t="s">
        <v>276</v>
      </c>
      <c r="D153" s="27" t="e">
        <f aca="false">NA()</f>
        <v>#N/A</v>
      </c>
      <c r="E153" s="95" t="s">
        <v>0</v>
      </c>
      <c r="F153" s="95"/>
      <c r="G153" s="95"/>
      <c r="H153" s="96" t="n">
        <v>34</v>
      </c>
      <c r="I153" s="27" t="n">
        <v>29</v>
      </c>
      <c r="J153" s="95" t="n">
        <v>29</v>
      </c>
      <c r="K153" s="95"/>
      <c r="L153" s="95"/>
      <c r="M153" s="96" t="n">
        <v>29</v>
      </c>
      <c r="N153" s="27" t="n">
        <v>24</v>
      </c>
      <c r="O153" s="95" t="n">
        <v>24</v>
      </c>
      <c r="P153" s="95"/>
      <c r="Q153" s="95"/>
      <c r="R153" s="96" t="n">
        <v>24</v>
      </c>
      <c r="S153" s="27" t="s">
        <v>109</v>
      </c>
      <c r="T153" s="95" t="s">
        <v>109</v>
      </c>
      <c r="U153" s="95"/>
      <c r="V153" s="95"/>
      <c r="W153" s="96" t="n">
        <v>34</v>
      </c>
      <c r="X153" s="27" t="e">
        <f aca="false">NA()</f>
        <v>#N/A</v>
      </c>
      <c r="Y153" s="95" t="s">
        <v>0</v>
      </c>
      <c r="Z153" s="95"/>
      <c r="AA153" s="95"/>
      <c r="AB153" s="96" t="n">
        <v>34</v>
      </c>
      <c r="AC153" s="27" t="n">
        <v>0</v>
      </c>
      <c r="AD153" s="95" t="n">
        <v>0</v>
      </c>
      <c r="AE153" s="95"/>
      <c r="AF153" s="95"/>
      <c r="AG153" s="96" t="n">
        <v>0</v>
      </c>
      <c r="AH153" s="27" t="n">
        <v>0</v>
      </c>
      <c r="AI153" s="95" t="n">
        <v>0</v>
      </c>
      <c r="AJ153" s="95"/>
      <c r="AK153" s="95"/>
      <c r="AL153" s="96" t="n">
        <v>0</v>
      </c>
      <c r="AM153" s="27" t="n">
        <v>0</v>
      </c>
      <c r="AN153" s="95" t="n">
        <v>0</v>
      </c>
      <c r="AO153" s="95"/>
      <c r="AP153" s="95"/>
      <c r="AQ153" s="96" t="n">
        <v>0</v>
      </c>
      <c r="AR153" s="27" t="n">
        <v>0</v>
      </c>
      <c r="AS153" s="95"/>
      <c r="AT153" s="95"/>
      <c r="AU153" s="95"/>
      <c r="AV153" s="96" t="n">
        <v>0</v>
      </c>
      <c r="AW153" s="49"/>
      <c r="AX153" s="49"/>
      <c r="AY153" s="49"/>
      <c r="AZ153" s="49"/>
      <c r="BA153" s="49"/>
      <c r="BB153" s="120" t="n">
        <v>121</v>
      </c>
      <c r="BC153" s="98" t="n">
        <v>30</v>
      </c>
      <c r="BD153" s="99" t="s">
        <v>99</v>
      </c>
      <c r="BE153" s="24"/>
      <c r="BF153" s="63" t="b">
        <f aca="false">FALSE()</f>
        <v>0</v>
      </c>
      <c r="BG153" s="63"/>
      <c r="BH153" s="63"/>
      <c r="BI153" s="63"/>
      <c r="BJ153" s="63"/>
      <c r="BK153" s="89"/>
      <c r="BL153" s="89"/>
      <c r="BM153" s="63"/>
      <c r="BN153" s="63"/>
      <c r="BO153" s="63"/>
      <c r="BP153" s="63"/>
      <c r="BQ153" s="63"/>
      <c r="BR153" s="63"/>
      <c r="BS153" s="63" t="n">
        <v>34</v>
      </c>
      <c r="BT153" s="90" t="n">
        <v>87</v>
      </c>
      <c r="BU153" s="91" t="n">
        <v>34</v>
      </c>
      <c r="BV153" s="91" t="n">
        <v>29</v>
      </c>
      <c r="BW153" s="91" t="n">
        <v>24</v>
      </c>
      <c r="BX153" s="91" t="n">
        <v>34</v>
      </c>
      <c r="BY153" s="91" t="n">
        <v>34</v>
      </c>
      <c r="BZ153" s="91" t="n">
        <v>0</v>
      </c>
      <c r="CA153" s="91" t="n">
        <v>0</v>
      </c>
      <c r="CB153" s="91" t="n">
        <v>0</v>
      </c>
      <c r="CC153" s="91" t="n">
        <v>0</v>
      </c>
      <c r="CD153" s="91" t="n">
        <v>0</v>
      </c>
      <c r="CE153" s="79" t="n">
        <v>121</v>
      </c>
      <c r="CF153" s="81" t="n">
        <v>121</v>
      </c>
      <c r="CG153" s="91" t="n">
        <v>0</v>
      </c>
      <c r="CH153" s="91" t="n">
        <v>0</v>
      </c>
      <c r="CI153" s="91" t="n">
        <v>0</v>
      </c>
      <c r="CJ153" s="91" t="n">
        <v>0</v>
      </c>
      <c r="CK153" s="91" t="n">
        <v>0</v>
      </c>
      <c r="CL153" s="91" t="n">
        <v>0</v>
      </c>
      <c r="CM153" s="91" t="n">
        <v>0</v>
      </c>
      <c r="CN153" s="91" t="n">
        <v>0</v>
      </c>
      <c r="CO153" s="91" t="n">
        <v>0</v>
      </c>
      <c r="CP153" s="91" t="n">
        <v>0</v>
      </c>
      <c r="CQ153" s="79" t="n">
        <v>0</v>
      </c>
      <c r="CR153" s="63"/>
      <c r="CS153" s="91" t="n">
        <v>34</v>
      </c>
      <c r="CT153" s="92" t="n">
        <v>29</v>
      </c>
      <c r="CU153" s="92" t="n">
        <v>24</v>
      </c>
      <c r="CV153" s="92" t="n">
        <v>34</v>
      </c>
      <c r="CW153" s="92" t="n">
        <v>34</v>
      </c>
      <c r="CX153" s="92" t="n">
        <v>0</v>
      </c>
      <c r="CY153" s="92" t="n">
        <v>0</v>
      </c>
      <c r="CZ153" s="92" t="n">
        <v>0</v>
      </c>
      <c r="DA153" s="92" t="n">
        <v>0</v>
      </c>
      <c r="DB153" s="92"/>
      <c r="DC153" s="92"/>
      <c r="DD153" s="81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3" t="n">
        <v>31</v>
      </c>
      <c r="DP153" s="63" t="n">
        <v>4</v>
      </c>
    </row>
    <row r="154" customFormat="false" ht="21.75" hidden="false" customHeight="true" outlineLevel="0" collapsed="false">
      <c r="A154" s="94" t="n">
        <v>31</v>
      </c>
      <c r="B154" s="45" t="s">
        <v>277</v>
      </c>
      <c r="C154" s="46" t="s">
        <v>278</v>
      </c>
      <c r="D154" s="27" t="e">
        <f aca="false">NA()</f>
        <v>#N/A</v>
      </c>
      <c r="E154" s="95" t="s">
        <v>0</v>
      </c>
      <c r="F154" s="95"/>
      <c r="G154" s="95"/>
      <c r="H154" s="96" t="n">
        <v>34</v>
      </c>
      <c r="I154" s="27" t="n">
        <v>31</v>
      </c>
      <c r="J154" s="95" t="n">
        <v>31</v>
      </c>
      <c r="K154" s="95"/>
      <c r="L154" s="95"/>
      <c r="M154" s="96" t="n">
        <v>31</v>
      </c>
      <c r="N154" s="27" t="n">
        <v>30</v>
      </c>
      <c r="O154" s="95" t="n">
        <v>30</v>
      </c>
      <c r="P154" s="95"/>
      <c r="Q154" s="95"/>
      <c r="R154" s="96" t="n">
        <v>30</v>
      </c>
      <c r="S154" s="27" t="e">
        <f aca="false">NA()</f>
        <v>#N/A</v>
      </c>
      <c r="T154" s="95" t="s">
        <v>0</v>
      </c>
      <c r="U154" s="95"/>
      <c r="V154" s="95"/>
      <c r="W154" s="96" t="n">
        <v>34</v>
      </c>
      <c r="X154" s="27" t="e">
        <f aca="false">NA()</f>
        <v>#N/A</v>
      </c>
      <c r="Y154" s="95" t="s">
        <v>0</v>
      </c>
      <c r="Z154" s="95"/>
      <c r="AA154" s="95"/>
      <c r="AB154" s="96" t="n">
        <v>34</v>
      </c>
      <c r="AC154" s="27" t="n">
        <v>0</v>
      </c>
      <c r="AD154" s="95" t="n">
        <v>0</v>
      </c>
      <c r="AE154" s="95"/>
      <c r="AF154" s="95"/>
      <c r="AG154" s="96" t="n">
        <v>0</v>
      </c>
      <c r="AH154" s="27" t="n">
        <v>0</v>
      </c>
      <c r="AI154" s="95" t="n">
        <v>0</v>
      </c>
      <c r="AJ154" s="95"/>
      <c r="AK154" s="95"/>
      <c r="AL154" s="96" t="n">
        <v>0</v>
      </c>
      <c r="AM154" s="27" t="n">
        <v>0</v>
      </c>
      <c r="AN154" s="95" t="n">
        <v>0</v>
      </c>
      <c r="AO154" s="95"/>
      <c r="AP154" s="95"/>
      <c r="AQ154" s="96" t="n">
        <v>0</v>
      </c>
      <c r="AR154" s="27" t="n">
        <v>0</v>
      </c>
      <c r="AS154" s="95"/>
      <c r="AT154" s="95"/>
      <c r="AU154" s="95"/>
      <c r="AV154" s="96" t="n">
        <v>0</v>
      </c>
      <c r="AW154" s="49"/>
      <c r="AX154" s="49"/>
      <c r="AY154" s="49"/>
      <c r="AZ154" s="49"/>
      <c r="BA154" s="49"/>
      <c r="BB154" s="120" t="n">
        <v>129</v>
      </c>
      <c r="BC154" s="98" t="n">
        <v>31</v>
      </c>
      <c r="BD154" s="99" t="s">
        <v>279</v>
      </c>
      <c r="BE154" s="24"/>
      <c r="BF154" s="63" t="b">
        <f aca="false">FALSE()</f>
        <v>0</v>
      </c>
      <c r="BG154" s="63"/>
      <c r="BH154" s="63"/>
      <c r="BI154" s="63"/>
      <c r="BJ154" s="63"/>
      <c r="BK154" s="89"/>
      <c r="BL154" s="89"/>
      <c r="BM154" s="63"/>
      <c r="BN154" s="63"/>
      <c r="BO154" s="63"/>
      <c r="BP154" s="63"/>
      <c r="BQ154" s="63"/>
      <c r="BR154" s="63"/>
      <c r="BS154" s="63" t="n">
        <v>34</v>
      </c>
      <c r="BT154" s="90" t="n">
        <v>95</v>
      </c>
      <c r="BU154" s="91" t="n">
        <v>34</v>
      </c>
      <c r="BV154" s="91" t="n">
        <v>31</v>
      </c>
      <c r="BW154" s="91" t="n">
        <v>30</v>
      </c>
      <c r="BX154" s="91" t="n">
        <v>34</v>
      </c>
      <c r="BY154" s="91" t="n">
        <v>34</v>
      </c>
      <c r="BZ154" s="91" t="n">
        <v>0</v>
      </c>
      <c r="CA154" s="91" t="n">
        <v>0</v>
      </c>
      <c r="CB154" s="91" t="n">
        <v>0</v>
      </c>
      <c r="CC154" s="91" t="n">
        <v>0</v>
      </c>
      <c r="CD154" s="91" t="n">
        <v>0</v>
      </c>
      <c r="CE154" s="79" t="n">
        <v>129</v>
      </c>
      <c r="CF154" s="81" t="n">
        <v>129</v>
      </c>
      <c r="CG154" s="91" t="n">
        <v>0</v>
      </c>
      <c r="CH154" s="91" t="n">
        <v>0</v>
      </c>
      <c r="CI154" s="91" t="n">
        <v>0</v>
      </c>
      <c r="CJ154" s="91" t="n">
        <v>0</v>
      </c>
      <c r="CK154" s="91" t="n">
        <v>0</v>
      </c>
      <c r="CL154" s="91" t="n">
        <v>0</v>
      </c>
      <c r="CM154" s="91" t="n">
        <v>0</v>
      </c>
      <c r="CN154" s="91" t="n">
        <v>0</v>
      </c>
      <c r="CO154" s="91" t="n">
        <v>0</v>
      </c>
      <c r="CP154" s="91" t="n">
        <v>0</v>
      </c>
      <c r="CQ154" s="79" t="n">
        <v>0</v>
      </c>
      <c r="CR154" s="63"/>
      <c r="CS154" s="91" t="n">
        <v>34</v>
      </c>
      <c r="CT154" s="92" t="n">
        <v>31</v>
      </c>
      <c r="CU154" s="92" t="n">
        <v>30</v>
      </c>
      <c r="CV154" s="92" t="n">
        <v>34</v>
      </c>
      <c r="CW154" s="92" t="n">
        <v>34</v>
      </c>
      <c r="CX154" s="92" t="n">
        <v>0</v>
      </c>
      <c r="CY154" s="92" t="n">
        <v>0</v>
      </c>
      <c r="CZ154" s="92" t="n">
        <v>0</v>
      </c>
      <c r="DA154" s="92" t="n">
        <v>0</v>
      </c>
      <c r="DB154" s="92"/>
      <c r="DC154" s="92"/>
      <c r="DD154" s="81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3" t="n">
        <v>32.6</v>
      </c>
      <c r="DP154" s="63" t="n">
        <v>0</v>
      </c>
    </row>
    <row r="155" customFormat="false" ht="21.75" hidden="false" customHeight="true" outlineLevel="0" collapsed="false">
      <c r="A155" s="94" t="n">
        <v>32</v>
      </c>
      <c r="B155" s="45" t="s">
        <v>245</v>
      </c>
      <c r="C155" s="46" t="s">
        <v>246</v>
      </c>
      <c r="D155" s="27" t="e">
        <f aca="false">NA()</f>
        <v>#N/A</v>
      </c>
      <c r="E155" s="95" t="s">
        <v>0</v>
      </c>
      <c r="F155" s="95"/>
      <c r="G155" s="95"/>
      <c r="H155" s="96" t="n">
        <v>34</v>
      </c>
      <c r="I155" s="27" t="e">
        <f aca="false">NA()</f>
        <v>#N/A</v>
      </c>
      <c r="J155" s="95" t="s">
        <v>0</v>
      </c>
      <c r="K155" s="95"/>
      <c r="L155" s="95"/>
      <c r="M155" s="96" t="n">
        <v>34</v>
      </c>
      <c r="N155" s="27" t="n">
        <v>31</v>
      </c>
      <c r="O155" s="95" t="n">
        <v>31</v>
      </c>
      <c r="P155" s="95"/>
      <c r="Q155" s="95"/>
      <c r="R155" s="96" t="n">
        <v>31</v>
      </c>
      <c r="S155" s="27" t="s">
        <v>109</v>
      </c>
      <c r="T155" s="95" t="s">
        <v>109</v>
      </c>
      <c r="U155" s="95"/>
      <c r="V155" s="95"/>
      <c r="W155" s="96" t="n">
        <v>34</v>
      </c>
      <c r="X155" s="27" t="e">
        <f aca="false">NA()</f>
        <v>#N/A</v>
      </c>
      <c r="Y155" s="95" t="s">
        <v>0</v>
      </c>
      <c r="Z155" s="95"/>
      <c r="AA155" s="95"/>
      <c r="AB155" s="96" t="n">
        <v>34</v>
      </c>
      <c r="AC155" s="27" t="n">
        <v>0</v>
      </c>
      <c r="AD155" s="95" t="n">
        <v>0</v>
      </c>
      <c r="AE155" s="95"/>
      <c r="AF155" s="95"/>
      <c r="AG155" s="96" t="n">
        <v>0</v>
      </c>
      <c r="AH155" s="27" t="n">
        <v>0</v>
      </c>
      <c r="AI155" s="95" t="n">
        <v>0</v>
      </c>
      <c r="AJ155" s="95"/>
      <c r="AK155" s="95"/>
      <c r="AL155" s="96" t="n">
        <v>0</v>
      </c>
      <c r="AM155" s="27" t="n">
        <v>0</v>
      </c>
      <c r="AN155" s="95" t="n">
        <v>0</v>
      </c>
      <c r="AO155" s="95"/>
      <c r="AP155" s="95"/>
      <c r="AQ155" s="96" t="n">
        <v>0</v>
      </c>
      <c r="AR155" s="27" t="n">
        <v>0</v>
      </c>
      <c r="AS155" s="95"/>
      <c r="AT155" s="95"/>
      <c r="AU155" s="95"/>
      <c r="AV155" s="96" t="n">
        <v>0</v>
      </c>
      <c r="AW155" s="49"/>
      <c r="AX155" s="49"/>
      <c r="AY155" s="49"/>
      <c r="AZ155" s="49"/>
      <c r="BA155" s="49"/>
      <c r="BB155" s="120" t="n">
        <v>133</v>
      </c>
      <c r="BC155" s="98" t="n">
        <v>32</v>
      </c>
      <c r="BD155" s="99" t="s">
        <v>247</v>
      </c>
      <c r="BE155" s="24"/>
      <c r="BF155" s="63" t="b">
        <f aca="false">FALSE()</f>
        <v>0</v>
      </c>
      <c r="BG155" s="63"/>
      <c r="BH155" s="63"/>
      <c r="BI155" s="63"/>
      <c r="BJ155" s="63"/>
      <c r="BK155" s="89"/>
      <c r="BL155" s="89"/>
      <c r="BM155" s="63"/>
      <c r="BN155" s="63"/>
      <c r="BO155" s="63"/>
      <c r="BP155" s="63"/>
      <c r="BQ155" s="63"/>
      <c r="BR155" s="63"/>
      <c r="BS155" s="63" t="n">
        <v>34</v>
      </c>
      <c r="BT155" s="90" t="n">
        <v>99</v>
      </c>
      <c r="BU155" s="91" t="n">
        <v>34</v>
      </c>
      <c r="BV155" s="91" t="n">
        <v>34</v>
      </c>
      <c r="BW155" s="91" t="n">
        <v>31</v>
      </c>
      <c r="BX155" s="91" t="n">
        <v>34</v>
      </c>
      <c r="BY155" s="91" t="n">
        <v>34</v>
      </c>
      <c r="BZ155" s="91" t="n">
        <v>0</v>
      </c>
      <c r="CA155" s="91" t="n">
        <v>0</v>
      </c>
      <c r="CB155" s="91" t="n">
        <v>0</v>
      </c>
      <c r="CC155" s="91" t="n">
        <v>0</v>
      </c>
      <c r="CD155" s="91" t="n">
        <v>0</v>
      </c>
      <c r="CE155" s="79" t="n">
        <v>133</v>
      </c>
      <c r="CF155" s="81" t="n">
        <v>133</v>
      </c>
      <c r="CG155" s="91" t="n">
        <v>0</v>
      </c>
      <c r="CH155" s="91" t="n">
        <v>0</v>
      </c>
      <c r="CI155" s="91" t="n">
        <v>0</v>
      </c>
      <c r="CJ155" s="91" t="n">
        <v>0</v>
      </c>
      <c r="CK155" s="91" t="n">
        <v>0</v>
      </c>
      <c r="CL155" s="91" t="n">
        <v>0</v>
      </c>
      <c r="CM155" s="91" t="n">
        <v>0</v>
      </c>
      <c r="CN155" s="91" t="n">
        <v>0</v>
      </c>
      <c r="CO155" s="91" t="n">
        <v>0</v>
      </c>
      <c r="CP155" s="91" t="n">
        <v>0</v>
      </c>
      <c r="CQ155" s="79" t="n">
        <v>0</v>
      </c>
      <c r="CR155" s="63"/>
      <c r="CS155" s="91" t="n">
        <v>34</v>
      </c>
      <c r="CT155" s="92" t="n">
        <v>34</v>
      </c>
      <c r="CU155" s="92" t="n">
        <v>31</v>
      </c>
      <c r="CV155" s="92" t="n">
        <v>34</v>
      </c>
      <c r="CW155" s="92" t="n">
        <v>34</v>
      </c>
      <c r="CX155" s="92" t="n">
        <v>0</v>
      </c>
      <c r="CY155" s="92" t="n">
        <v>0</v>
      </c>
      <c r="CZ155" s="92" t="n">
        <v>0</v>
      </c>
      <c r="DA155" s="92" t="n">
        <v>0</v>
      </c>
      <c r="DB155" s="92"/>
      <c r="DC155" s="92"/>
      <c r="DD155" s="81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3" t="n">
        <v>33.4</v>
      </c>
      <c r="DP155" s="63" t="n">
        <v>4</v>
      </c>
    </row>
    <row r="156" customFormat="false" ht="21.75" hidden="false" customHeight="true" outlineLevel="0" collapsed="false">
      <c r="A156" s="100" t="n">
        <v>33</v>
      </c>
      <c r="B156" s="53" t="s">
        <v>280</v>
      </c>
      <c r="C156" s="54" t="s">
        <v>281</v>
      </c>
      <c r="D156" s="55" t="e">
        <f aca="false">NA()</f>
        <v>#N/A</v>
      </c>
      <c r="E156" s="101" t="s">
        <v>0</v>
      </c>
      <c r="F156" s="101"/>
      <c r="G156" s="101"/>
      <c r="H156" s="102" t="n">
        <v>34</v>
      </c>
      <c r="I156" s="55" t="e">
        <f aca="false">NA()</f>
        <v>#N/A</v>
      </c>
      <c r="J156" s="101" t="s">
        <v>0</v>
      </c>
      <c r="K156" s="101"/>
      <c r="L156" s="101"/>
      <c r="M156" s="102" t="n">
        <v>34</v>
      </c>
      <c r="N156" s="55" t="n">
        <v>32</v>
      </c>
      <c r="O156" s="101" t="n">
        <v>32</v>
      </c>
      <c r="P156" s="101"/>
      <c r="Q156" s="101"/>
      <c r="R156" s="102" t="n">
        <v>32</v>
      </c>
      <c r="S156" s="55" t="e">
        <f aca="false">NA()</f>
        <v>#N/A</v>
      </c>
      <c r="T156" s="101" t="s">
        <v>0</v>
      </c>
      <c r="U156" s="101"/>
      <c r="V156" s="101"/>
      <c r="W156" s="102" t="n">
        <v>34</v>
      </c>
      <c r="X156" s="55" t="e">
        <f aca="false">NA()</f>
        <v>#N/A</v>
      </c>
      <c r="Y156" s="101" t="s">
        <v>0</v>
      </c>
      <c r="Z156" s="101"/>
      <c r="AA156" s="101"/>
      <c r="AB156" s="102" t="n">
        <v>34</v>
      </c>
      <c r="AC156" s="55" t="n">
        <v>0</v>
      </c>
      <c r="AD156" s="101" t="n">
        <v>0</v>
      </c>
      <c r="AE156" s="101"/>
      <c r="AF156" s="101"/>
      <c r="AG156" s="102" t="n">
        <v>0</v>
      </c>
      <c r="AH156" s="55" t="n">
        <v>0</v>
      </c>
      <c r="AI156" s="101" t="n">
        <v>0</v>
      </c>
      <c r="AJ156" s="101"/>
      <c r="AK156" s="101"/>
      <c r="AL156" s="102" t="n">
        <v>0</v>
      </c>
      <c r="AM156" s="55" t="n">
        <v>0</v>
      </c>
      <c r="AN156" s="101" t="n">
        <v>0</v>
      </c>
      <c r="AO156" s="101"/>
      <c r="AP156" s="101"/>
      <c r="AQ156" s="102" t="n">
        <v>0</v>
      </c>
      <c r="AR156" s="55" t="n">
        <v>0</v>
      </c>
      <c r="AS156" s="101"/>
      <c r="AT156" s="101"/>
      <c r="AU156" s="101"/>
      <c r="AV156" s="102" t="n">
        <v>0</v>
      </c>
      <c r="AW156" s="58"/>
      <c r="AX156" s="58"/>
      <c r="AY156" s="58"/>
      <c r="AZ156" s="58"/>
      <c r="BA156" s="58"/>
      <c r="BB156" s="121" t="n">
        <v>134</v>
      </c>
      <c r="BC156" s="104" t="n">
        <v>33</v>
      </c>
      <c r="BD156" s="105" t="s">
        <v>282</v>
      </c>
      <c r="BE156" s="24"/>
      <c r="BF156" s="63" t="b">
        <f aca="false">FALSE()</f>
        <v>0</v>
      </c>
      <c r="BG156" s="63"/>
      <c r="BH156" s="63"/>
      <c r="BI156" s="63"/>
      <c r="BJ156" s="63"/>
      <c r="BK156" s="89"/>
      <c r="BL156" s="89"/>
      <c r="BM156" s="63"/>
      <c r="BN156" s="63"/>
      <c r="BO156" s="63"/>
      <c r="BP156" s="63"/>
      <c r="BQ156" s="63"/>
      <c r="BR156" s="63"/>
      <c r="BS156" s="63" t="n">
        <v>34</v>
      </c>
      <c r="BT156" s="90" t="n">
        <v>100</v>
      </c>
      <c r="BU156" s="91" t="n">
        <v>34</v>
      </c>
      <c r="BV156" s="91" t="n">
        <v>34</v>
      </c>
      <c r="BW156" s="91" t="n">
        <v>32</v>
      </c>
      <c r="BX156" s="91" t="n">
        <v>34</v>
      </c>
      <c r="BY156" s="91" t="n">
        <v>34</v>
      </c>
      <c r="BZ156" s="91" t="n">
        <v>0</v>
      </c>
      <c r="CA156" s="91" t="n">
        <v>0</v>
      </c>
      <c r="CB156" s="91" t="n">
        <v>0</v>
      </c>
      <c r="CC156" s="91" t="n">
        <v>0</v>
      </c>
      <c r="CD156" s="91" t="n">
        <v>0</v>
      </c>
      <c r="CE156" s="79" t="n">
        <v>134</v>
      </c>
      <c r="CF156" s="81" t="n">
        <v>134</v>
      </c>
      <c r="CG156" s="91" t="n">
        <v>0</v>
      </c>
      <c r="CH156" s="91" t="n">
        <v>0</v>
      </c>
      <c r="CI156" s="91" t="n">
        <v>0</v>
      </c>
      <c r="CJ156" s="91" t="n">
        <v>0</v>
      </c>
      <c r="CK156" s="91" t="n">
        <v>0</v>
      </c>
      <c r="CL156" s="91" t="n">
        <v>0</v>
      </c>
      <c r="CM156" s="91" t="n">
        <v>0</v>
      </c>
      <c r="CN156" s="91" t="n">
        <v>0</v>
      </c>
      <c r="CO156" s="91" t="n">
        <v>0</v>
      </c>
      <c r="CP156" s="91" t="n">
        <v>0</v>
      </c>
      <c r="CQ156" s="79" t="n">
        <v>0</v>
      </c>
      <c r="CR156" s="63"/>
      <c r="CS156" s="91" t="n">
        <v>34</v>
      </c>
      <c r="CT156" s="92" t="n">
        <v>34</v>
      </c>
      <c r="CU156" s="92" t="n">
        <v>32</v>
      </c>
      <c r="CV156" s="92" t="n">
        <v>34</v>
      </c>
      <c r="CW156" s="92" t="n">
        <v>34</v>
      </c>
      <c r="CX156" s="92" t="n">
        <v>0</v>
      </c>
      <c r="CY156" s="92" t="n">
        <v>0</v>
      </c>
      <c r="CZ156" s="92" t="n">
        <v>0</v>
      </c>
      <c r="DA156" s="92" t="n">
        <v>0</v>
      </c>
      <c r="DB156" s="92"/>
      <c r="DC156" s="92"/>
      <c r="DD156" s="81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3" t="n">
        <v>33.6</v>
      </c>
      <c r="DP156" s="63" t="n">
        <v>0</v>
      </c>
    </row>
    <row r="157" customFormat="false" ht="6.95" hidden="false" customHeight="true" outlineLevel="0" collapsed="false"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</row>
    <row r="158" customFormat="false" ht="13.5" hidden="false" customHeight="false" outlineLevel="0" collapsed="false"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</row>
    <row r="159" customFormat="false" ht="13.5" hidden="false" customHeight="false" outlineLevel="0" collapsed="false"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</row>
    <row r="160" customFormat="false" ht="13.5" hidden="false" customHeight="false" outlineLevel="0" collapsed="false"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</row>
    <row r="161" customFormat="false" ht="13.5" hidden="false" customHeight="false" outlineLevel="0" collapsed="false"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</row>
    <row r="162" customFormat="false" ht="13.5" hidden="false" customHeight="false" outlineLevel="0" collapsed="false"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</row>
    <row r="163" customFormat="false" ht="13.5" hidden="false" customHeight="false" outlineLevel="0" collapsed="false"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</row>
    <row r="164" customFormat="false" ht="13.5" hidden="false" customHeight="false" outlineLevel="0" collapsed="false"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</row>
    <row r="165" customFormat="false" ht="13.5" hidden="false" customHeight="false" outlineLevel="0" collapsed="false"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</row>
    <row r="166" customFormat="false" ht="13.5" hidden="false" customHeight="false" outlineLevel="0" collapsed="false"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</row>
    <row r="167" customFormat="false" ht="13.5" hidden="false" customHeight="false" outlineLevel="0" collapsed="false"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</row>
    <row r="168" customFormat="false" ht="13.5" hidden="false" customHeight="false" outlineLevel="0" collapsed="false"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</row>
    <row r="169" customFormat="false" ht="13.5" hidden="false" customHeight="false" outlineLevel="0" collapsed="false"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</row>
    <row r="170" customFormat="false" ht="13.5" hidden="false" customHeight="false" outlineLevel="0" collapsed="false"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</row>
    <row r="171" customFormat="false" ht="13.5" hidden="false" customHeight="false" outlineLevel="0" collapsed="false"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</row>
    <row r="172" customFormat="false" ht="13.5" hidden="false" customHeight="false" outlineLevel="0" collapsed="false"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</row>
    <row r="173" customFormat="false" ht="13.5" hidden="false" customHeight="false" outlineLevel="0" collapsed="false"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</row>
    <row r="174" customFormat="false" ht="13.5" hidden="false" customHeight="false" outlineLevel="0" collapsed="false"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</row>
    <row r="175" customFormat="false" ht="13.5" hidden="false" customHeight="false" outlineLevel="0" collapsed="false"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</row>
    <row r="176" customFormat="false" ht="13.5" hidden="false" customHeight="false" outlineLevel="0" collapsed="false"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</row>
    <row r="177" customFormat="false" ht="13.5" hidden="false" customHeight="false" outlineLevel="0" collapsed="false"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</row>
    <row r="178" customFormat="false" ht="13.5" hidden="false" customHeight="false" outlineLevel="0" collapsed="false"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</row>
    <row r="179" customFormat="false" ht="13.5" hidden="false" customHeight="false" outlineLevel="0" collapsed="false"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</row>
    <row r="180" customFormat="false" ht="13.5" hidden="false" customHeight="false" outlineLevel="0" collapsed="false"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</row>
    <row r="181" customFormat="false" ht="13.5" hidden="false" customHeight="false" outlineLevel="0" collapsed="false"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</row>
    <row r="182" customFormat="false" ht="13.5" hidden="false" customHeight="false" outlineLevel="0" collapsed="false"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</row>
    <row r="183" customFormat="false" ht="13.5" hidden="false" customHeight="false" outlineLevel="0" collapsed="false"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</row>
    <row r="184" customFormat="false" ht="13.5" hidden="false" customHeight="false" outlineLevel="0" collapsed="false"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</row>
    <row r="185" customFormat="false" ht="13.5" hidden="false" customHeight="false" outlineLevel="0" collapsed="false"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</row>
    <row r="186" customFormat="false" ht="13.5" hidden="false" customHeight="false" outlineLevel="0" collapsed="false"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</row>
    <row r="187" customFormat="false" ht="13.5" hidden="false" customHeight="false" outlineLevel="0" collapsed="false"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</row>
    <row r="188" customFormat="false" ht="13.5" hidden="false" customHeight="false" outlineLevel="0" collapsed="false"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</row>
    <row r="189" customFormat="false" ht="13.5" hidden="false" customHeight="false" outlineLevel="0" collapsed="false"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</row>
    <row r="190" customFormat="false" ht="13.5" hidden="false" customHeight="false" outlineLevel="0" collapsed="false"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</row>
    <row r="191" customFormat="false" ht="13.5" hidden="false" customHeight="false" outlineLevel="0" collapsed="false"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</row>
    <row r="192" customFormat="false" ht="13.5" hidden="false" customHeight="false" outlineLevel="0" collapsed="false"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</row>
    <row r="193" customFormat="false" ht="13.5" hidden="false" customHeight="false" outlineLevel="0" collapsed="false"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</row>
    <row r="194" customFormat="false" ht="13.5" hidden="false" customHeight="false" outlineLevel="0" collapsed="false"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</row>
    <row r="195" customFormat="false" ht="13.5" hidden="false" customHeight="false" outlineLevel="0" collapsed="false"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</row>
    <row r="196" customFormat="false" ht="13.5" hidden="false" customHeight="false" outlineLevel="0" collapsed="false"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</row>
    <row r="197" customFormat="false" ht="13.5" hidden="false" customHeight="false" outlineLevel="0" collapsed="false"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</row>
    <row r="198" customFormat="false" ht="13.5" hidden="false" customHeight="false" outlineLevel="0" collapsed="false"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</row>
    <row r="199" customFormat="false" ht="13.5" hidden="false" customHeight="false" outlineLevel="0" collapsed="false"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</row>
    <row r="200" customFormat="false" ht="13.5" hidden="false" customHeight="false" outlineLevel="0" collapsed="false"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</row>
    <row r="201" customFormat="false" ht="13.5" hidden="false" customHeight="false" outlineLevel="0" collapsed="false"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</row>
    <row r="202" customFormat="false" ht="13.5" hidden="false" customHeight="false" outlineLevel="0" collapsed="false"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</row>
    <row r="203" customFormat="false" ht="13.5" hidden="false" customHeight="false" outlineLevel="0" collapsed="false"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</row>
    <row r="204" customFormat="false" ht="13.5" hidden="false" customHeight="false" outlineLevel="0" collapsed="false"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</row>
    <row r="205" customFormat="false" ht="13.5" hidden="false" customHeight="false" outlineLevel="0" collapsed="false"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</row>
    <row r="206" customFormat="false" ht="13.5" hidden="false" customHeight="false" outlineLevel="0" collapsed="false"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</row>
    <row r="207" customFormat="false" ht="13.5" hidden="false" customHeight="false" outlineLevel="0" collapsed="false"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</row>
    <row r="208" customFormat="false" ht="13.5" hidden="false" customHeight="false" outlineLevel="0" collapsed="false"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</row>
    <row r="209" customFormat="false" ht="13.5" hidden="false" customHeight="false" outlineLevel="0" collapsed="false"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</row>
    <row r="210" customFormat="false" ht="13.5" hidden="false" customHeight="false" outlineLevel="0" collapsed="false"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</row>
    <row r="211" customFormat="false" ht="13.5" hidden="false" customHeight="false" outlineLevel="0" collapsed="false"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</row>
    <row r="212" customFormat="false" ht="13.5" hidden="false" customHeight="false" outlineLevel="0" collapsed="false"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</row>
    <row r="213" customFormat="false" ht="13.5" hidden="false" customHeight="false" outlineLevel="0" collapsed="false"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</row>
    <row r="214" customFormat="false" ht="13.5" hidden="false" customHeight="false" outlineLevel="0" collapsed="false"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</row>
    <row r="215" customFormat="false" ht="13.5" hidden="false" customHeight="false" outlineLevel="0" collapsed="false"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</row>
    <row r="216" customFormat="false" ht="13.5" hidden="false" customHeight="false" outlineLevel="0" collapsed="false"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</row>
    <row r="217" customFormat="false" ht="13.5" hidden="false" customHeight="false" outlineLevel="0" collapsed="false"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</row>
    <row r="218" customFormat="false" ht="13.5" hidden="false" customHeight="false" outlineLevel="0" collapsed="false"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</row>
    <row r="219" customFormat="false" ht="13.5" hidden="false" customHeight="false" outlineLevel="0" collapsed="false"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</row>
    <row r="220" customFormat="false" ht="13.5" hidden="false" customHeight="false" outlineLevel="0" collapsed="false"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</row>
    <row r="221" customFormat="false" ht="13.5" hidden="false" customHeight="false" outlineLevel="0" collapsed="false"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</row>
    <row r="222" customFormat="false" ht="13.5" hidden="false" customHeight="false" outlineLevel="0" collapsed="false"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</row>
    <row r="223" customFormat="false" ht="13.5" hidden="false" customHeight="false" outlineLevel="0" collapsed="false"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</row>
    <row r="224" customFormat="false" ht="13.5" hidden="false" customHeight="false" outlineLevel="0" collapsed="false"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</row>
    <row r="225" customFormat="false" ht="13.5" hidden="false" customHeight="false" outlineLevel="0" collapsed="false"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</row>
    <row r="226" customFormat="false" ht="13.5" hidden="false" customHeight="false" outlineLevel="0" collapsed="false"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</row>
    <row r="227" customFormat="false" ht="13.5" hidden="false" customHeight="false" outlineLevel="0" collapsed="false"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</row>
    <row r="228" customFormat="false" ht="13.5" hidden="false" customHeight="false" outlineLevel="0" collapsed="false"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</row>
    <row r="229" customFormat="false" ht="13.5" hidden="false" customHeight="false" outlineLevel="0" collapsed="false"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</row>
    <row r="230" customFormat="false" ht="13.5" hidden="false" customHeight="false" outlineLevel="0" collapsed="false"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</row>
    <row r="231" customFormat="false" ht="13.5" hidden="false" customHeight="false" outlineLevel="0" collapsed="false"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</row>
    <row r="232" customFormat="false" ht="13.5" hidden="false" customHeight="false" outlineLevel="0" collapsed="false"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</row>
    <row r="233" customFormat="false" ht="13.5" hidden="false" customHeight="false" outlineLevel="0" collapsed="false"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</row>
    <row r="234" customFormat="false" ht="13.5" hidden="false" customHeight="false" outlineLevel="0" collapsed="false"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</row>
    <row r="235" customFormat="false" ht="13.5" hidden="false" customHeight="false" outlineLevel="0" collapsed="false"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</row>
    <row r="236" customFormat="false" ht="13.5" hidden="false" customHeight="false" outlineLevel="0" collapsed="false"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</row>
    <row r="237" customFormat="false" ht="13.5" hidden="false" customHeight="false" outlineLevel="0" collapsed="false"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</row>
    <row r="238" customFormat="false" ht="13.5" hidden="false" customHeight="false" outlineLevel="0" collapsed="false"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</row>
    <row r="239" customFormat="false" ht="13.5" hidden="false" customHeight="false" outlineLevel="0" collapsed="false"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</row>
    <row r="240" customFormat="false" ht="13.5" hidden="false" customHeight="false" outlineLevel="0" collapsed="false"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</row>
    <row r="241" customFormat="false" ht="13.5" hidden="false" customHeight="false" outlineLevel="0" collapsed="false"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</row>
    <row r="242" customFormat="false" ht="13.5" hidden="false" customHeight="false" outlineLevel="0" collapsed="false"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</row>
    <row r="243" customFormat="false" ht="13.5" hidden="false" customHeight="false" outlineLevel="0" collapsed="false"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</row>
    <row r="244" customFormat="false" ht="13.5" hidden="false" customHeight="false" outlineLevel="0" collapsed="false"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</row>
    <row r="245" customFormat="false" ht="13.5" hidden="false" customHeight="false" outlineLevel="0" collapsed="false"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</row>
    <row r="246" customFormat="false" ht="13.5" hidden="false" customHeight="false" outlineLevel="0" collapsed="false"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</row>
    <row r="247" customFormat="false" ht="13.5" hidden="false" customHeight="false" outlineLevel="0" collapsed="false"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</row>
    <row r="248" customFormat="false" ht="13.5" hidden="false" customHeight="false" outlineLevel="0" collapsed="false"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</row>
    <row r="249" customFormat="false" ht="13.5" hidden="false" customHeight="false" outlineLevel="0" collapsed="false"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</row>
    <row r="250" customFormat="false" ht="13.5" hidden="false" customHeight="false" outlineLevel="0" collapsed="false"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</row>
    <row r="251" customFormat="false" ht="13.5" hidden="false" customHeight="false" outlineLevel="0" collapsed="false"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</row>
    <row r="252" customFormat="false" ht="13.5" hidden="false" customHeight="false" outlineLevel="0" collapsed="false"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</row>
    <row r="253" customFormat="false" ht="13.5" hidden="false" customHeight="false" outlineLevel="0" collapsed="false"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</row>
    <row r="254" customFormat="false" ht="13.5" hidden="false" customHeight="false" outlineLevel="0" collapsed="false"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</row>
    <row r="255" customFormat="false" ht="13.5" hidden="false" customHeight="false" outlineLevel="0" collapsed="false"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</row>
    <row r="256" customFormat="false" ht="13.5" hidden="false" customHeight="false" outlineLevel="0" collapsed="false"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</row>
    <row r="257" customFormat="false" ht="13.5" hidden="false" customHeight="false" outlineLevel="0" collapsed="false"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</row>
    <row r="258" customFormat="false" ht="13.5" hidden="false" customHeight="false" outlineLevel="0" collapsed="false"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</row>
    <row r="259" customFormat="false" ht="13.5" hidden="false" customHeight="false" outlineLevel="0" collapsed="false"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</row>
    <row r="260" customFormat="false" ht="13.5" hidden="false" customHeight="false" outlineLevel="0" collapsed="false"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</row>
    <row r="261" customFormat="false" ht="13.5" hidden="false" customHeight="false" outlineLevel="0" collapsed="false"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</row>
    <row r="262" customFormat="false" ht="13.5" hidden="false" customHeight="false" outlineLevel="0" collapsed="false"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</row>
    <row r="263" customFormat="false" ht="13.5" hidden="false" customHeight="false" outlineLevel="0" collapsed="false"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</row>
    <row r="264" customFormat="false" ht="13.5" hidden="false" customHeight="false" outlineLevel="0" collapsed="false"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</row>
    <row r="265" customFormat="false" ht="13.5" hidden="false" customHeight="false" outlineLevel="0" collapsed="false"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</row>
    <row r="266" customFormat="false" ht="13.5" hidden="false" customHeight="false" outlineLevel="0" collapsed="false"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</row>
    <row r="267" customFormat="false" ht="13.5" hidden="false" customHeight="false" outlineLevel="0" collapsed="false"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</row>
    <row r="268" customFormat="false" ht="13.5" hidden="false" customHeight="false" outlineLevel="0" collapsed="false"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</row>
    <row r="269" customFormat="false" ht="13.5" hidden="false" customHeight="false" outlineLevel="0" collapsed="false"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</row>
    <row r="270" customFormat="false" ht="13.5" hidden="false" customHeight="false" outlineLevel="0" collapsed="false"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</row>
    <row r="271" customFormat="false" ht="13.5" hidden="false" customHeight="false" outlineLevel="0" collapsed="false"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</row>
    <row r="272" customFormat="false" ht="13.5" hidden="false" customHeight="false" outlineLevel="0" collapsed="false"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</row>
    <row r="273" customFormat="false" ht="13.5" hidden="false" customHeight="false" outlineLevel="0" collapsed="false"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</row>
    <row r="274" customFormat="false" ht="13.5" hidden="false" customHeight="false" outlineLevel="0" collapsed="false"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</row>
    <row r="275" customFormat="false" ht="13.5" hidden="false" customHeight="false" outlineLevel="0" collapsed="false"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</row>
    <row r="276" customFormat="false" ht="13.5" hidden="false" customHeight="false" outlineLevel="0" collapsed="false"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</row>
    <row r="277" customFormat="false" ht="13.5" hidden="false" customHeight="false" outlineLevel="0" collapsed="false"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</row>
    <row r="278" customFormat="false" ht="13.5" hidden="false" customHeight="false" outlineLevel="0" collapsed="false"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</row>
    <row r="279" customFormat="false" ht="13.5" hidden="false" customHeight="false" outlineLevel="0" collapsed="false"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</row>
    <row r="280" customFormat="false" ht="13.5" hidden="false" customHeight="false" outlineLevel="0" collapsed="false"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</row>
    <row r="281" customFormat="false" ht="13.5" hidden="false" customHeight="false" outlineLevel="0" collapsed="false"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</row>
    <row r="282" customFormat="false" ht="13.5" hidden="false" customHeight="false" outlineLevel="0" collapsed="false"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</row>
    <row r="283" customFormat="false" ht="13.5" hidden="false" customHeight="false" outlineLevel="0" collapsed="false"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</row>
    <row r="284" customFormat="false" ht="13.5" hidden="false" customHeight="false" outlineLevel="0" collapsed="false"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</row>
    <row r="285" customFormat="false" ht="13.5" hidden="false" customHeight="false" outlineLevel="0" collapsed="false"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</row>
    <row r="286" customFormat="false" ht="13.5" hidden="false" customHeight="false" outlineLevel="0" collapsed="false"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</row>
    <row r="287" customFormat="false" ht="13.5" hidden="false" customHeight="false" outlineLevel="0" collapsed="false"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</row>
    <row r="288" customFormat="false" ht="13.5" hidden="false" customHeight="false" outlineLevel="0" collapsed="false"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</row>
    <row r="289" customFormat="false" ht="13.5" hidden="false" customHeight="false" outlineLevel="0" collapsed="false"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</row>
    <row r="290" customFormat="false" ht="13.5" hidden="false" customHeight="false" outlineLevel="0" collapsed="false"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</row>
    <row r="291" customFormat="false" ht="13.5" hidden="false" customHeight="false" outlineLevel="0" collapsed="false"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</row>
    <row r="292" customFormat="false" ht="13.5" hidden="false" customHeight="false" outlineLevel="0" collapsed="false"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</row>
    <row r="293" customFormat="false" ht="13.5" hidden="false" customHeight="false" outlineLevel="0" collapsed="false"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</row>
    <row r="294" customFormat="false" ht="13.5" hidden="false" customHeight="false" outlineLevel="0" collapsed="false"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</row>
    <row r="295" customFormat="false" ht="13.5" hidden="false" customHeight="false" outlineLevel="0" collapsed="false"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</row>
    <row r="296" customFormat="false" ht="13.5" hidden="false" customHeight="false" outlineLevel="0" collapsed="false"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</row>
    <row r="297" customFormat="false" ht="13.5" hidden="false" customHeight="false" outlineLevel="0" collapsed="false"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</row>
    <row r="298" customFormat="false" ht="13.5" hidden="false" customHeight="false" outlineLevel="0" collapsed="false"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</row>
    <row r="299" customFormat="false" ht="13.5" hidden="false" customHeight="false" outlineLevel="0" collapsed="false"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</row>
    <row r="300" customFormat="false" ht="13.5" hidden="false" customHeight="false" outlineLevel="0" collapsed="false"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</row>
    <row r="301" customFormat="false" ht="13.5" hidden="false" customHeight="false" outlineLevel="0" collapsed="false"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</row>
    <row r="302" customFormat="false" ht="13.5" hidden="false" customHeight="false" outlineLevel="0" collapsed="false"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</row>
    <row r="303" customFormat="false" ht="13.5" hidden="false" customHeight="false" outlineLevel="0" collapsed="false"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</row>
    <row r="304" customFormat="false" ht="13.5" hidden="false" customHeight="false" outlineLevel="0" collapsed="false"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</row>
    <row r="305" customFormat="false" ht="13.5" hidden="false" customHeight="false" outlineLevel="0" collapsed="false"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</row>
    <row r="306" customFormat="false" ht="13.5" hidden="false" customHeight="false" outlineLevel="0" collapsed="false"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</row>
    <row r="307" customFormat="false" ht="13.5" hidden="false" customHeight="false" outlineLevel="0" collapsed="false"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</row>
    <row r="308" customFormat="false" ht="13.5" hidden="false" customHeight="false" outlineLevel="0" collapsed="false"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</row>
    <row r="309" customFormat="false" ht="13.5" hidden="false" customHeight="false" outlineLevel="0" collapsed="false"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</row>
    <row r="310" customFormat="false" ht="13.5" hidden="false" customHeight="false" outlineLevel="0" collapsed="false"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</row>
    <row r="311" customFormat="false" ht="13.5" hidden="false" customHeight="false" outlineLevel="0" collapsed="false"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</row>
    <row r="312" customFormat="false" ht="13.5" hidden="false" customHeight="false" outlineLevel="0" collapsed="false"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</row>
    <row r="313" customFormat="false" ht="13.5" hidden="false" customHeight="false" outlineLevel="0" collapsed="false"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</row>
    <row r="314" customFormat="false" ht="13.5" hidden="false" customHeight="false" outlineLevel="0" collapsed="false"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</row>
    <row r="315" customFormat="false" ht="13.5" hidden="false" customHeight="false" outlineLevel="0" collapsed="false"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</row>
    <row r="316" customFormat="false" ht="13.5" hidden="false" customHeight="false" outlineLevel="0" collapsed="false"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</row>
    <row r="317" customFormat="false" ht="13.5" hidden="false" customHeight="false" outlineLevel="0" collapsed="false"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</row>
    <row r="318" customFormat="false" ht="13.5" hidden="false" customHeight="false" outlineLevel="0" collapsed="false"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</row>
    <row r="319" customFormat="false" ht="13.5" hidden="false" customHeight="false" outlineLevel="0" collapsed="false"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</row>
    <row r="320" customFormat="false" ht="13.5" hidden="false" customHeight="false" outlineLevel="0" collapsed="false"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</row>
    <row r="321" customFormat="false" ht="13.5" hidden="false" customHeight="false" outlineLevel="0" collapsed="false"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</row>
    <row r="322" customFormat="false" ht="13.5" hidden="false" customHeight="false" outlineLevel="0" collapsed="false"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</row>
    <row r="323" customFormat="false" ht="13.5" hidden="false" customHeight="false" outlineLevel="0" collapsed="false"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</row>
    <row r="324" customFormat="false" ht="13.5" hidden="false" customHeight="false" outlineLevel="0" collapsed="false"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</row>
    <row r="325" customFormat="false" ht="13.5" hidden="false" customHeight="false" outlineLevel="0" collapsed="false"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</row>
    <row r="326" customFormat="false" ht="13.5" hidden="false" customHeight="false" outlineLevel="0" collapsed="false"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</row>
    <row r="327" customFormat="false" ht="13.5" hidden="false" customHeight="false" outlineLevel="0" collapsed="false"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</row>
    <row r="328" customFormat="false" ht="13.5" hidden="false" customHeight="false" outlineLevel="0" collapsed="false"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</row>
    <row r="329" customFormat="false" ht="13.5" hidden="false" customHeight="false" outlineLevel="0" collapsed="false"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</row>
    <row r="330" customFormat="false" ht="13.5" hidden="false" customHeight="false" outlineLevel="0" collapsed="false"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</row>
    <row r="331" customFormat="false" ht="13.5" hidden="false" customHeight="false" outlineLevel="0" collapsed="false"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</row>
    <row r="332" customFormat="false" ht="13.5" hidden="false" customHeight="false" outlineLevel="0" collapsed="false"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</row>
    <row r="333" customFormat="false" ht="13.5" hidden="false" customHeight="false" outlineLevel="0" collapsed="false"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</row>
    <row r="334" customFormat="false" ht="13.5" hidden="false" customHeight="false" outlineLevel="0" collapsed="false"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</row>
    <row r="335" customFormat="false" ht="13.5" hidden="false" customHeight="false" outlineLevel="0" collapsed="false"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</row>
    <row r="336" customFormat="false" ht="13.5" hidden="false" customHeight="false" outlineLevel="0" collapsed="false"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</row>
    <row r="337" customFormat="false" ht="13.5" hidden="false" customHeight="false" outlineLevel="0" collapsed="false"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</row>
    <row r="338" customFormat="false" ht="13.5" hidden="false" customHeight="false" outlineLevel="0" collapsed="false"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</row>
    <row r="339" customFormat="false" ht="13.5" hidden="false" customHeight="false" outlineLevel="0" collapsed="false"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</row>
    <row r="340" customFormat="false" ht="13.5" hidden="false" customHeight="false" outlineLevel="0" collapsed="false"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</row>
    <row r="341" customFormat="false" ht="13.5" hidden="false" customHeight="false" outlineLevel="0" collapsed="false"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</row>
    <row r="342" customFormat="false" ht="13.5" hidden="false" customHeight="false" outlineLevel="0" collapsed="false"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</row>
    <row r="343" customFormat="false" ht="13.5" hidden="false" customHeight="false" outlineLevel="0" collapsed="false"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</row>
    <row r="344" customFormat="false" ht="13.5" hidden="false" customHeight="false" outlineLevel="0" collapsed="false"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</row>
    <row r="345" customFormat="false" ht="13.5" hidden="false" customHeight="false" outlineLevel="0" collapsed="false"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</row>
    <row r="346" customFormat="false" ht="13.5" hidden="false" customHeight="false" outlineLevel="0" collapsed="false"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</row>
    <row r="347" customFormat="false" ht="13.5" hidden="false" customHeight="false" outlineLevel="0" collapsed="false"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</row>
    <row r="348" customFormat="false" ht="13.5" hidden="false" customHeight="false" outlineLevel="0" collapsed="false"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</row>
    <row r="349" customFormat="false" ht="13.5" hidden="false" customHeight="false" outlineLevel="0" collapsed="false"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</row>
    <row r="350" customFormat="false" ht="13.5" hidden="false" customHeight="false" outlineLevel="0" collapsed="false"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</row>
    <row r="351" customFormat="false" ht="13.5" hidden="false" customHeight="false" outlineLevel="0" collapsed="false"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</row>
    <row r="352" customFormat="false" ht="13.5" hidden="false" customHeight="false" outlineLevel="0" collapsed="false"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</row>
    <row r="353" customFormat="false" ht="13.5" hidden="false" customHeight="false" outlineLevel="0" collapsed="false"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</row>
    <row r="354" customFormat="false" ht="13.5" hidden="false" customHeight="false" outlineLevel="0" collapsed="false"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</row>
    <row r="355" customFormat="false" ht="13.5" hidden="false" customHeight="false" outlineLevel="0" collapsed="false"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</row>
    <row r="356" customFormat="false" ht="13.5" hidden="false" customHeight="false" outlineLevel="0" collapsed="false"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</row>
    <row r="357" customFormat="false" ht="13.5" hidden="false" customHeight="false" outlineLevel="0" collapsed="false"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</row>
    <row r="358" customFormat="false" ht="13.5" hidden="false" customHeight="false" outlineLevel="0" collapsed="false"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</row>
    <row r="359" customFormat="false" ht="13.5" hidden="false" customHeight="false" outlineLevel="0" collapsed="false"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</row>
    <row r="360" customFormat="false" ht="13.5" hidden="false" customHeight="false" outlineLevel="0" collapsed="false"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</row>
    <row r="361" customFormat="false" ht="13.5" hidden="false" customHeight="false" outlineLevel="0" collapsed="false"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</row>
    <row r="362" customFormat="false" ht="13.5" hidden="false" customHeight="false" outlineLevel="0" collapsed="false"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</row>
    <row r="363" customFormat="false" ht="13.5" hidden="false" customHeight="false" outlineLevel="0" collapsed="false"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</row>
    <row r="364" customFormat="false" ht="13.5" hidden="false" customHeight="false" outlineLevel="0" collapsed="false"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</row>
    <row r="365" customFormat="false" ht="13.5" hidden="false" customHeight="false" outlineLevel="0" collapsed="false"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</row>
    <row r="366" customFormat="false" ht="13.5" hidden="false" customHeight="false" outlineLevel="0" collapsed="false"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</row>
    <row r="367" customFormat="false" ht="13.5" hidden="false" customHeight="false" outlineLevel="0" collapsed="false"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</row>
    <row r="368" customFormat="false" ht="13.5" hidden="false" customHeight="false" outlineLevel="0" collapsed="false"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</row>
    <row r="369" customFormat="false" ht="13.5" hidden="false" customHeight="false" outlineLevel="0" collapsed="false"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</row>
    <row r="370" customFormat="false" ht="13.5" hidden="false" customHeight="false" outlineLevel="0" collapsed="false"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</row>
    <row r="371" customFormat="false" ht="13.5" hidden="false" customHeight="false" outlineLevel="0" collapsed="false"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</row>
    <row r="372" customFormat="false" ht="13.5" hidden="false" customHeight="false" outlineLevel="0" collapsed="false"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</row>
    <row r="373" customFormat="false" ht="13.5" hidden="false" customHeight="false" outlineLevel="0" collapsed="false"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</row>
    <row r="374" customFormat="false" ht="13.5" hidden="false" customHeight="false" outlineLevel="0" collapsed="false"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</row>
    <row r="375" customFormat="false" ht="13.5" hidden="false" customHeight="false" outlineLevel="0" collapsed="false"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</row>
    <row r="376" customFormat="false" ht="13.5" hidden="false" customHeight="false" outlineLevel="0" collapsed="false"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</row>
    <row r="377" customFormat="false" ht="13.5" hidden="false" customHeight="false" outlineLevel="0" collapsed="false"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</row>
    <row r="378" customFormat="false" ht="13.5" hidden="false" customHeight="false" outlineLevel="0" collapsed="false"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</row>
    <row r="379" customFormat="false" ht="13.5" hidden="false" customHeight="false" outlineLevel="0" collapsed="false"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</row>
    <row r="380" customFormat="false" ht="13.5" hidden="false" customHeight="false" outlineLevel="0" collapsed="false"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</row>
    <row r="381" customFormat="false" ht="13.5" hidden="false" customHeight="false" outlineLevel="0" collapsed="false"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</row>
    <row r="382" customFormat="false" ht="13.5" hidden="false" customHeight="false" outlineLevel="0" collapsed="false"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</row>
    <row r="383" customFormat="false" ht="13.5" hidden="false" customHeight="false" outlineLevel="0" collapsed="false"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</row>
    <row r="384" customFormat="false" ht="13.5" hidden="false" customHeight="false" outlineLevel="0" collapsed="false"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</row>
    <row r="385" customFormat="false" ht="13.5" hidden="false" customHeight="false" outlineLevel="0" collapsed="false"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</row>
    <row r="386" customFormat="false" ht="13.5" hidden="false" customHeight="false" outlineLevel="0" collapsed="false"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</row>
    <row r="387" customFormat="false" ht="13.5" hidden="false" customHeight="false" outlineLevel="0" collapsed="false"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</row>
    <row r="388" customFormat="false" ht="13.5" hidden="false" customHeight="false" outlineLevel="0" collapsed="false"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</row>
    <row r="389" customFormat="false" ht="13.5" hidden="false" customHeight="false" outlineLevel="0" collapsed="false"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</row>
    <row r="390" customFormat="false" ht="13.5" hidden="false" customHeight="false" outlineLevel="0" collapsed="false"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</row>
    <row r="391" customFormat="false" ht="13.5" hidden="false" customHeight="false" outlineLevel="0" collapsed="false"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</row>
    <row r="392" customFormat="false" ht="13.5" hidden="false" customHeight="false" outlineLevel="0" collapsed="false"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</row>
    <row r="393" customFormat="false" ht="13.5" hidden="false" customHeight="false" outlineLevel="0" collapsed="false"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</row>
    <row r="394" customFormat="false" ht="13.5" hidden="false" customHeight="false" outlineLevel="0" collapsed="false"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</row>
    <row r="395" customFormat="false" ht="13.5" hidden="false" customHeight="false" outlineLevel="0" collapsed="false"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</row>
    <row r="396" customFormat="false" ht="13.5" hidden="false" customHeight="false" outlineLevel="0" collapsed="false"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</row>
    <row r="397" customFormat="false" ht="13.5" hidden="false" customHeight="false" outlineLevel="0" collapsed="false"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</row>
    <row r="398" customFormat="false" ht="13.5" hidden="false" customHeight="false" outlineLevel="0" collapsed="false"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</row>
    <row r="399" customFormat="false" ht="13.5" hidden="false" customHeight="false" outlineLevel="0" collapsed="false"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</row>
    <row r="400" customFormat="false" ht="13.5" hidden="false" customHeight="false" outlineLevel="0" collapsed="false"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</row>
    <row r="401" customFormat="false" ht="13.5" hidden="false" customHeight="false" outlineLevel="0" collapsed="false"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</row>
    <row r="402" customFormat="false" ht="13.5" hidden="false" customHeight="false" outlineLevel="0" collapsed="false"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</row>
    <row r="403" customFormat="false" ht="13.5" hidden="false" customHeight="false" outlineLevel="0" collapsed="false"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</row>
    <row r="404" customFormat="false" ht="13.5" hidden="false" customHeight="false" outlineLevel="0" collapsed="false"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</row>
    <row r="405" customFormat="false" ht="13.5" hidden="false" customHeight="false" outlineLevel="0" collapsed="false"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</row>
    <row r="406" customFormat="false" ht="13.5" hidden="false" customHeight="false" outlineLevel="0" collapsed="false"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</row>
    <row r="407" customFormat="false" ht="13.5" hidden="false" customHeight="false" outlineLevel="0" collapsed="false"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</row>
    <row r="408" customFormat="false" ht="13.5" hidden="false" customHeight="false" outlineLevel="0" collapsed="false"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</row>
    <row r="409" customFormat="false" ht="13.5" hidden="false" customHeight="false" outlineLevel="0" collapsed="false"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</row>
    <row r="410" customFormat="false" ht="13.5" hidden="false" customHeight="false" outlineLevel="0" collapsed="false"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</row>
    <row r="411" customFormat="false" ht="13.5" hidden="false" customHeight="false" outlineLevel="0" collapsed="false"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</row>
    <row r="412" customFormat="false" ht="13.5" hidden="false" customHeight="false" outlineLevel="0" collapsed="false"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</row>
    <row r="413" customFormat="false" ht="13.5" hidden="false" customHeight="false" outlineLevel="0" collapsed="false"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</row>
    <row r="414" customFormat="false" ht="13.5" hidden="false" customHeight="false" outlineLevel="0" collapsed="false"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</row>
    <row r="415" customFormat="false" ht="13.5" hidden="false" customHeight="false" outlineLevel="0" collapsed="false"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</row>
    <row r="416" customFormat="false" ht="13.5" hidden="false" customHeight="false" outlineLevel="0" collapsed="false"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</row>
    <row r="417" customFormat="false" ht="13.5" hidden="false" customHeight="false" outlineLevel="0" collapsed="false"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</row>
    <row r="418" customFormat="false" ht="13.5" hidden="false" customHeight="false" outlineLevel="0" collapsed="false"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</row>
    <row r="419" customFormat="false" ht="13.5" hidden="false" customHeight="false" outlineLevel="0" collapsed="false"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</row>
    <row r="420" customFormat="false" ht="13.5" hidden="false" customHeight="false" outlineLevel="0" collapsed="false"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</row>
    <row r="421" customFormat="false" ht="13.5" hidden="false" customHeight="false" outlineLevel="0" collapsed="false"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</row>
    <row r="422" customFormat="false" ht="13.5" hidden="false" customHeight="false" outlineLevel="0" collapsed="false"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</row>
    <row r="423" customFormat="false" ht="13.5" hidden="false" customHeight="false" outlineLevel="0" collapsed="false"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</row>
    <row r="424" customFormat="false" ht="13.5" hidden="false" customHeight="false" outlineLevel="0" collapsed="false"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</row>
    <row r="425" customFormat="false" ht="13.5" hidden="false" customHeight="false" outlineLevel="0" collapsed="false"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</row>
    <row r="426" customFormat="false" ht="13.5" hidden="false" customHeight="false" outlineLevel="0" collapsed="false"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</row>
    <row r="427" customFormat="false" ht="13.5" hidden="false" customHeight="false" outlineLevel="0" collapsed="false"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</row>
    <row r="428" customFormat="false" ht="13.5" hidden="false" customHeight="false" outlineLevel="0" collapsed="false"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</row>
    <row r="429" customFormat="false" ht="13.5" hidden="false" customHeight="false" outlineLevel="0" collapsed="false"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</row>
    <row r="430" customFormat="false" ht="13.5" hidden="false" customHeight="false" outlineLevel="0" collapsed="false"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</row>
    <row r="431" customFormat="false" ht="13.5" hidden="false" customHeight="false" outlineLevel="0" collapsed="false"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</row>
    <row r="432" customFormat="false" ht="13.5" hidden="false" customHeight="false" outlineLevel="0" collapsed="false"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</row>
    <row r="433" customFormat="false" ht="13.5" hidden="false" customHeight="false" outlineLevel="0" collapsed="false"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</row>
    <row r="434" customFormat="false" ht="13.5" hidden="false" customHeight="false" outlineLevel="0" collapsed="false"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</row>
    <row r="435" customFormat="false" ht="13.5" hidden="false" customHeight="false" outlineLevel="0" collapsed="false"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</row>
    <row r="436" customFormat="false" ht="13.5" hidden="false" customHeight="false" outlineLevel="0" collapsed="false"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</row>
    <row r="437" customFormat="false" ht="13.5" hidden="false" customHeight="false" outlineLevel="0" collapsed="false"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</row>
    <row r="438" customFormat="false" ht="13.5" hidden="false" customHeight="false" outlineLevel="0" collapsed="false"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</row>
    <row r="439" customFormat="false" ht="13.5" hidden="false" customHeight="false" outlineLevel="0" collapsed="false"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</row>
    <row r="440" customFormat="false" ht="13.5" hidden="false" customHeight="false" outlineLevel="0" collapsed="false"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</row>
    <row r="441" customFormat="false" ht="13.5" hidden="false" customHeight="false" outlineLevel="0" collapsed="false"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</row>
    <row r="442" customFormat="false" ht="13.5" hidden="false" customHeight="false" outlineLevel="0" collapsed="false"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</row>
    <row r="443" customFormat="false" ht="13.5" hidden="false" customHeight="false" outlineLevel="0" collapsed="false"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</row>
    <row r="444" customFormat="false" ht="13.5" hidden="false" customHeight="false" outlineLevel="0" collapsed="false"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</row>
    <row r="445" customFormat="false" ht="13.5" hidden="false" customHeight="false" outlineLevel="0" collapsed="false"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</row>
    <row r="446" customFormat="false" ht="13.5" hidden="false" customHeight="false" outlineLevel="0" collapsed="false"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</row>
    <row r="447" customFormat="false" ht="13.5" hidden="false" customHeight="false" outlineLevel="0" collapsed="false"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</row>
    <row r="448" customFormat="false" ht="13.5" hidden="false" customHeight="false" outlineLevel="0" collapsed="false"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</row>
    <row r="449" customFormat="false" ht="13.5" hidden="false" customHeight="false" outlineLevel="0" collapsed="false"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</row>
    <row r="450" customFormat="false" ht="13.5" hidden="false" customHeight="false" outlineLevel="0" collapsed="false"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</row>
    <row r="451" customFormat="false" ht="13.5" hidden="false" customHeight="false" outlineLevel="0" collapsed="false"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</row>
    <row r="452" customFormat="false" ht="13.5" hidden="false" customHeight="false" outlineLevel="0" collapsed="false"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</row>
    <row r="453" customFormat="false" ht="13.5" hidden="false" customHeight="false" outlineLevel="0" collapsed="false"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</row>
    <row r="454" customFormat="false" ht="13.5" hidden="false" customHeight="false" outlineLevel="0" collapsed="false"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</row>
    <row r="455" customFormat="false" ht="13.5" hidden="false" customHeight="false" outlineLevel="0" collapsed="false"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</row>
    <row r="456" customFormat="false" ht="13.5" hidden="false" customHeight="false" outlineLevel="0" collapsed="false"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</row>
    <row r="457" customFormat="false" ht="13.5" hidden="false" customHeight="false" outlineLevel="0" collapsed="false"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</row>
    <row r="458" customFormat="false" ht="13.5" hidden="false" customHeight="false" outlineLevel="0" collapsed="false"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</row>
    <row r="459" customFormat="false" ht="13.5" hidden="false" customHeight="false" outlineLevel="0" collapsed="false"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</row>
    <row r="460" customFormat="false" ht="13.5" hidden="false" customHeight="false" outlineLevel="0" collapsed="false"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</row>
    <row r="461" customFormat="false" ht="13.5" hidden="false" customHeight="false" outlineLevel="0" collapsed="false"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</row>
    <row r="462" customFormat="false" ht="13.5" hidden="false" customHeight="false" outlineLevel="0" collapsed="false"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</row>
    <row r="463" customFormat="false" ht="13.5" hidden="false" customHeight="false" outlineLevel="0" collapsed="false"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</row>
    <row r="464" customFormat="false" ht="13.5" hidden="false" customHeight="false" outlineLevel="0" collapsed="false"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</row>
    <row r="465" customFormat="false" ht="13.5" hidden="false" customHeight="false" outlineLevel="0" collapsed="false"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</row>
    <row r="466" customFormat="false" ht="13.5" hidden="false" customHeight="false" outlineLevel="0" collapsed="false"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</row>
    <row r="467" customFormat="false" ht="13.5" hidden="false" customHeight="false" outlineLevel="0" collapsed="false"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</row>
    <row r="468" customFormat="false" ht="13.5" hidden="false" customHeight="false" outlineLevel="0" collapsed="false"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</row>
    <row r="469" customFormat="false" ht="13.5" hidden="false" customHeight="false" outlineLevel="0" collapsed="false"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</row>
    <row r="470" customFormat="false" ht="13.5" hidden="false" customHeight="false" outlineLevel="0" collapsed="false"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</row>
    <row r="471" customFormat="false" ht="13.5" hidden="false" customHeight="false" outlineLevel="0" collapsed="false"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</row>
    <row r="472" customFormat="false" ht="13.5" hidden="false" customHeight="false" outlineLevel="0" collapsed="false"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</row>
    <row r="473" customFormat="false" ht="13.5" hidden="false" customHeight="false" outlineLevel="0" collapsed="false"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</row>
    <row r="474" customFormat="false" ht="13.5" hidden="false" customHeight="false" outlineLevel="0" collapsed="false"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</row>
    <row r="475" customFormat="false" ht="13.5" hidden="false" customHeight="false" outlineLevel="0" collapsed="false"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</row>
    <row r="476" customFormat="false" ht="13.5" hidden="false" customHeight="false" outlineLevel="0" collapsed="false"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</row>
    <row r="477" customFormat="false" ht="13.5" hidden="false" customHeight="false" outlineLevel="0" collapsed="false"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</row>
    <row r="478" customFormat="false" ht="13.5" hidden="false" customHeight="false" outlineLevel="0" collapsed="false"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</row>
    <row r="479" customFormat="false" ht="13.5" hidden="false" customHeight="false" outlineLevel="0" collapsed="false"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</row>
    <row r="480" customFormat="false" ht="13.5" hidden="false" customHeight="false" outlineLevel="0" collapsed="false"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</row>
    <row r="481" customFormat="false" ht="13.5" hidden="false" customHeight="false" outlineLevel="0" collapsed="false"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</row>
    <row r="482" customFormat="false" ht="13.5" hidden="false" customHeight="false" outlineLevel="0" collapsed="false"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</row>
    <row r="483" customFormat="false" ht="13.5" hidden="false" customHeight="false" outlineLevel="0" collapsed="false"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</row>
    <row r="484" customFormat="false" ht="13.5" hidden="false" customHeight="false" outlineLevel="0" collapsed="false"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</row>
    <row r="485" customFormat="false" ht="13.5" hidden="false" customHeight="false" outlineLevel="0" collapsed="false"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</row>
    <row r="486" customFormat="false" ht="13.5" hidden="false" customHeight="false" outlineLevel="0" collapsed="false"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</row>
    <row r="487" customFormat="false" ht="13.5" hidden="false" customHeight="false" outlineLevel="0" collapsed="false"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</row>
    <row r="488" customFormat="false" ht="13.5" hidden="false" customHeight="false" outlineLevel="0" collapsed="false"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</row>
    <row r="489" customFormat="false" ht="13.5" hidden="false" customHeight="false" outlineLevel="0" collapsed="false"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</row>
    <row r="490" customFormat="false" ht="13.5" hidden="false" customHeight="false" outlineLevel="0" collapsed="false"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</row>
    <row r="491" customFormat="false" ht="13.5" hidden="false" customHeight="false" outlineLevel="0" collapsed="false"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</row>
    <row r="492" customFormat="false" ht="13.5" hidden="false" customHeight="false" outlineLevel="0" collapsed="false"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</row>
    <row r="493" customFormat="false" ht="13.5" hidden="false" customHeight="false" outlineLevel="0" collapsed="false"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</row>
    <row r="494" customFormat="false" ht="13.5" hidden="false" customHeight="false" outlineLevel="0" collapsed="false"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</row>
    <row r="495" customFormat="false" ht="13.5" hidden="false" customHeight="false" outlineLevel="0" collapsed="false"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</row>
    <row r="496" customFormat="false" ht="13.5" hidden="false" customHeight="false" outlineLevel="0" collapsed="false"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</row>
    <row r="497" customFormat="false" ht="13.5" hidden="false" customHeight="false" outlineLevel="0" collapsed="false"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</row>
    <row r="498" customFormat="false" ht="13.5" hidden="false" customHeight="false" outlineLevel="0" collapsed="false"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</row>
    <row r="499" customFormat="false" ht="13.5" hidden="false" customHeight="false" outlineLevel="0" collapsed="false"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</row>
    <row r="500" customFormat="false" ht="13.5" hidden="false" customHeight="false" outlineLevel="0" collapsed="false"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</row>
    <row r="501" customFormat="false" ht="13.5" hidden="false" customHeight="false" outlineLevel="0" collapsed="false"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</row>
    <row r="502" customFormat="false" ht="13.5" hidden="false" customHeight="false" outlineLevel="0" collapsed="false"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</row>
    <row r="503" customFormat="false" ht="13.5" hidden="false" customHeight="false" outlineLevel="0" collapsed="false"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</row>
    <row r="504" customFormat="false" ht="13.5" hidden="false" customHeight="false" outlineLevel="0" collapsed="false"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</row>
    <row r="505" customFormat="false" ht="13.5" hidden="false" customHeight="false" outlineLevel="0" collapsed="false"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</row>
    <row r="506" customFormat="false" ht="13.5" hidden="false" customHeight="false" outlineLevel="0" collapsed="false"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</row>
    <row r="507" customFormat="false" ht="13.5" hidden="false" customHeight="false" outlineLevel="0" collapsed="false"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</row>
    <row r="508" customFormat="false" ht="13.5" hidden="false" customHeight="false" outlineLevel="0" collapsed="false"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</row>
    <row r="509" customFormat="false" ht="13.5" hidden="false" customHeight="false" outlineLevel="0" collapsed="false"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</row>
    <row r="510" customFormat="false" ht="13.5" hidden="false" customHeight="false" outlineLevel="0" collapsed="false"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</row>
    <row r="511" customFormat="false" ht="13.5" hidden="false" customHeight="false" outlineLevel="0" collapsed="false"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</row>
    <row r="512" customFormat="false" ht="13.5" hidden="false" customHeight="false" outlineLevel="0" collapsed="false"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</row>
    <row r="513" customFormat="false" ht="13.5" hidden="false" customHeight="false" outlineLevel="0" collapsed="false"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</row>
    <row r="514" customFormat="false" ht="13.5" hidden="false" customHeight="false" outlineLevel="0" collapsed="false"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</row>
    <row r="515" customFormat="false" ht="13.5" hidden="false" customHeight="false" outlineLevel="0" collapsed="false"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</row>
    <row r="516" customFormat="false" ht="13.5" hidden="false" customHeight="false" outlineLevel="0" collapsed="false"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</row>
    <row r="517" customFormat="false" ht="13.5" hidden="false" customHeight="false" outlineLevel="0" collapsed="false"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</row>
    <row r="518" customFormat="false" ht="13.5" hidden="false" customHeight="false" outlineLevel="0" collapsed="false"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</row>
    <row r="519" customFormat="false" ht="13.5" hidden="false" customHeight="false" outlineLevel="0" collapsed="false"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</row>
    <row r="520" customFormat="false" ht="13.5" hidden="false" customHeight="false" outlineLevel="0" collapsed="false"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</row>
    <row r="521" customFormat="false" ht="13.5" hidden="false" customHeight="false" outlineLevel="0" collapsed="false"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</row>
    <row r="522" customFormat="false" ht="13.5" hidden="false" customHeight="false" outlineLevel="0" collapsed="false"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</row>
    <row r="523" customFormat="false" ht="13.5" hidden="false" customHeight="false" outlineLevel="0" collapsed="false"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</row>
    <row r="524" customFormat="false" ht="13.5" hidden="false" customHeight="false" outlineLevel="0" collapsed="false"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</row>
    <row r="525" customFormat="false" ht="13.5" hidden="false" customHeight="false" outlineLevel="0" collapsed="false"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</row>
    <row r="526" customFormat="false" ht="13.5" hidden="false" customHeight="false" outlineLevel="0" collapsed="false"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</row>
    <row r="527" customFormat="false" ht="13.5" hidden="false" customHeight="false" outlineLevel="0" collapsed="false"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</row>
    <row r="528" customFormat="false" ht="13.5" hidden="false" customHeight="false" outlineLevel="0" collapsed="false"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</row>
    <row r="529" customFormat="false" ht="13.5" hidden="false" customHeight="false" outlineLevel="0" collapsed="false"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</row>
    <row r="530" customFormat="false" ht="13.5" hidden="false" customHeight="false" outlineLevel="0" collapsed="false"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</row>
    <row r="531" customFormat="false" ht="13.5" hidden="false" customHeight="false" outlineLevel="0" collapsed="false"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</row>
    <row r="532" customFormat="false" ht="13.5" hidden="false" customHeight="false" outlineLevel="0" collapsed="false"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</row>
    <row r="533" customFormat="false" ht="13.5" hidden="false" customHeight="false" outlineLevel="0" collapsed="false"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</row>
    <row r="534" customFormat="false" ht="13.5" hidden="false" customHeight="false" outlineLevel="0" collapsed="false"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</row>
    <row r="535" customFormat="false" ht="13.5" hidden="false" customHeight="false" outlineLevel="0" collapsed="false"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</row>
    <row r="536" customFormat="false" ht="13.5" hidden="false" customHeight="false" outlineLevel="0" collapsed="false"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</row>
    <row r="537" customFormat="false" ht="13.5" hidden="false" customHeight="false" outlineLevel="0" collapsed="false"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</row>
    <row r="538" customFormat="false" ht="13.5" hidden="false" customHeight="false" outlineLevel="0" collapsed="false"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</row>
    <row r="539" customFormat="false" ht="13.5" hidden="false" customHeight="false" outlineLevel="0" collapsed="false"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</row>
    <row r="540" customFormat="false" ht="13.5" hidden="false" customHeight="false" outlineLevel="0" collapsed="false"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</row>
    <row r="541" customFormat="false" ht="13.5" hidden="false" customHeight="false" outlineLevel="0" collapsed="false"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</row>
    <row r="542" customFormat="false" ht="13.5" hidden="false" customHeight="false" outlineLevel="0" collapsed="false"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</row>
    <row r="543" customFormat="false" ht="13.5" hidden="false" customHeight="false" outlineLevel="0" collapsed="false"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</row>
    <row r="544" customFormat="false" ht="13.5" hidden="false" customHeight="false" outlineLevel="0" collapsed="false"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</row>
    <row r="545" customFormat="false" ht="13.5" hidden="false" customHeight="false" outlineLevel="0" collapsed="false"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</row>
    <row r="546" customFormat="false" ht="13.5" hidden="false" customHeight="false" outlineLevel="0" collapsed="false"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</row>
    <row r="547" customFormat="false" ht="13.5" hidden="false" customHeight="false" outlineLevel="0" collapsed="false"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</row>
    <row r="548" customFormat="false" ht="13.5" hidden="false" customHeight="false" outlineLevel="0" collapsed="false"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</row>
    <row r="549" customFormat="false" ht="13.5" hidden="false" customHeight="false" outlineLevel="0" collapsed="false"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</row>
    <row r="550" customFormat="false" ht="13.5" hidden="false" customHeight="false" outlineLevel="0" collapsed="false"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</row>
    <row r="551" customFormat="false" ht="13.5" hidden="false" customHeight="false" outlineLevel="0" collapsed="false"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</row>
    <row r="552" customFormat="false" ht="13.5" hidden="false" customHeight="false" outlineLevel="0" collapsed="false"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</row>
    <row r="553" customFormat="false" ht="13.5" hidden="false" customHeight="false" outlineLevel="0" collapsed="false"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</row>
    <row r="554" customFormat="false" ht="13.5" hidden="false" customHeight="false" outlineLevel="0" collapsed="false"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</row>
    <row r="555" customFormat="false" ht="13.5" hidden="false" customHeight="false" outlineLevel="0" collapsed="false"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</row>
    <row r="556" customFormat="false" ht="13.5" hidden="false" customHeight="false" outlineLevel="0" collapsed="false"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</row>
    <row r="557" customFormat="false" ht="13.5" hidden="false" customHeight="false" outlineLevel="0" collapsed="false"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</row>
    <row r="558" customFormat="false" ht="13.5" hidden="false" customHeight="false" outlineLevel="0" collapsed="false"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</row>
    <row r="559" customFormat="false" ht="13.5" hidden="false" customHeight="false" outlineLevel="0" collapsed="false"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</row>
    <row r="560" customFormat="false" ht="13.5" hidden="false" customHeight="false" outlineLevel="0" collapsed="false"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</row>
    <row r="561" customFormat="false" ht="13.5" hidden="false" customHeight="false" outlineLevel="0" collapsed="false"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</row>
    <row r="562" customFormat="false" ht="13.5" hidden="false" customHeight="false" outlineLevel="0" collapsed="false"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</row>
    <row r="563" customFormat="false" ht="13.5" hidden="false" customHeight="false" outlineLevel="0" collapsed="false"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</row>
    <row r="564" customFormat="false" ht="13.5" hidden="false" customHeight="false" outlineLevel="0" collapsed="false"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</row>
    <row r="565" customFormat="false" ht="13.5" hidden="false" customHeight="false" outlineLevel="0" collapsed="false"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</row>
    <row r="566" customFormat="false" ht="13.5" hidden="false" customHeight="false" outlineLevel="0" collapsed="false"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</row>
    <row r="567" customFormat="false" ht="13.5" hidden="false" customHeight="false" outlineLevel="0" collapsed="false"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</row>
    <row r="568" customFormat="false" ht="13.5" hidden="false" customHeight="false" outlineLevel="0" collapsed="false"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</row>
    <row r="569" customFormat="false" ht="13.5" hidden="false" customHeight="false" outlineLevel="0" collapsed="false"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</row>
    <row r="570" customFormat="false" ht="13.5" hidden="false" customHeight="false" outlineLevel="0" collapsed="false"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</row>
    <row r="571" customFormat="false" ht="13.5" hidden="false" customHeight="false" outlineLevel="0" collapsed="false"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</row>
    <row r="572" customFormat="false" ht="13.5" hidden="false" customHeight="false" outlineLevel="0" collapsed="false"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</row>
    <row r="573" customFormat="false" ht="13.5" hidden="false" customHeight="false" outlineLevel="0" collapsed="false"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</row>
    <row r="574" customFormat="false" ht="13.5" hidden="false" customHeight="false" outlineLevel="0" collapsed="false"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</row>
    <row r="575" customFormat="false" ht="13.5" hidden="false" customHeight="false" outlineLevel="0" collapsed="false"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</row>
    <row r="576" customFormat="false" ht="13.5" hidden="false" customHeight="false" outlineLevel="0" collapsed="false"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</row>
    <row r="577" customFormat="false" ht="13.5" hidden="false" customHeight="false" outlineLevel="0" collapsed="false"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</row>
    <row r="578" customFormat="false" ht="13.5" hidden="false" customHeight="false" outlineLevel="0" collapsed="false"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</row>
    <row r="579" customFormat="false" ht="13.5" hidden="false" customHeight="false" outlineLevel="0" collapsed="false"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</row>
    <row r="580" customFormat="false" ht="13.5" hidden="false" customHeight="false" outlineLevel="0" collapsed="false"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</row>
    <row r="581" customFormat="false" ht="13.5" hidden="false" customHeight="false" outlineLevel="0" collapsed="false"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</row>
    <row r="582" customFormat="false" ht="13.5" hidden="false" customHeight="false" outlineLevel="0" collapsed="false"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</row>
    <row r="583" customFormat="false" ht="13.5" hidden="false" customHeight="false" outlineLevel="0" collapsed="false"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</row>
    <row r="584" customFormat="false" ht="13.5" hidden="false" customHeight="false" outlineLevel="0" collapsed="false"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</row>
    <row r="585" customFormat="false" ht="13.5" hidden="false" customHeight="false" outlineLevel="0" collapsed="false"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</row>
    <row r="586" customFormat="false" ht="13.5" hidden="false" customHeight="false" outlineLevel="0" collapsed="false"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</row>
    <row r="587" customFormat="false" ht="13.5" hidden="false" customHeight="false" outlineLevel="0" collapsed="false"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</row>
    <row r="588" customFormat="false" ht="13.5" hidden="false" customHeight="false" outlineLevel="0" collapsed="false"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</row>
    <row r="589" customFormat="false" ht="13.5" hidden="false" customHeight="false" outlineLevel="0" collapsed="false"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</row>
    <row r="590" customFormat="false" ht="13.5" hidden="false" customHeight="false" outlineLevel="0" collapsed="false"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</row>
    <row r="591" customFormat="false" ht="13.5" hidden="false" customHeight="false" outlineLevel="0" collapsed="false"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</row>
    <row r="592" customFormat="false" ht="13.5" hidden="false" customHeight="false" outlineLevel="0" collapsed="false"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</row>
    <row r="593" customFormat="false" ht="13.5" hidden="false" customHeight="false" outlineLevel="0" collapsed="false"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</row>
    <row r="594" customFormat="false" ht="13.5" hidden="false" customHeight="false" outlineLevel="0" collapsed="false"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</row>
    <row r="595" customFormat="false" ht="13.5" hidden="false" customHeight="false" outlineLevel="0" collapsed="false"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</row>
    <row r="596" customFormat="false" ht="13.5" hidden="false" customHeight="false" outlineLevel="0" collapsed="false"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</row>
    <row r="597" customFormat="false" ht="13.5" hidden="false" customHeight="false" outlineLevel="0" collapsed="false"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</row>
    <row r="598" customFormat="false" ht="13.5" hidden="false" customHeight="false" outlineLevel="0" collapsed="false"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</row>
    <row r="599" customFormat="false" ht="13.5" hidden="false" customHeight="false" outlineLevel="0" collapsed="false"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</row>
    <row r="600" customFormat="false" ht="13.5" hidden="false" customHeight="false" outlineLevel="0" collapsed="false"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</row>
    <row r="601" customFormat="false" ht="13.5" hidden="false" customHeight="false" outlineLevel="0" collapsed="false"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</row>
    <row r="602" customFormat="false" ht="13.5" hidden="false" customHeight="false" outlineLevel="0" collapsed="false"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</row>
    <row r="603" customFormat="false" ht="13.5" hidden="false" customHeight="false" outlineLevel="0" collapsed="false"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</row>
    <row r="604" customFormat="false" ht="13.5" hidden="false" customHeight="false" outlineLevel="0" collapsed="false"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</row>
    <row r="605" customFormat="false" ht="13.5" hidden="false" customHeight="false" outlineLevel="0" collapsed="false"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</row>
    <row r="606" customFormat="false" ht="13.5" hidden="false" customHeight="false" outlineLevel="0" collapsed="false"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</row>
    <row r="607" customFormat="false" ht="13.5" hidden="false" customHeight="false" outlineLevel="0" collapsed="false"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</row>
    <row r="608" customFormat="false" ht="13.5" hidden="false" customHeight="false" outlineLevel="0" collapsed="false"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</row>
    <row r="609" customFormat="false" ht="13.5" hidden="false" customHeight="false" outlineLevel="0" collapsed="false"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</row>
    <row r="610" customFormat="false" ht="13.5" hidden="false" customHeight="false" outlineLevel="0" collapsed="false"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</row>
    <row r="611" customFormat="false" ht="13.5" hidden="false" customHeight="false" outlineLevel="0" collapsed="false"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</row>
    <row r="612" customFormat="false" ht="13.5" hidden="false" customHeight="false" outlineLevel="0" collapsed="false"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</row>
    <row r="613" customFormat="false" ht="13.5" hidden="false" customHeight="false" outlineLevel="0" collapsed="false"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</row>
    <row r="614" customFormat="false" ht="13.5" hidden="false" customHeight="false" outlineLevel="0" collapsed="false"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</row>
    <row r="615" customFormat="false" ht="13.5" hidden="false" customHeight="false" outlineLevel="0" collapsed="false"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</row>
    <row r="616" customFormat="false" ht="13.5" hidden="false" customHeight="false" outlineLevel="0" collapsed="false"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</row>
    <row r="617" customFormat="false" ht="13.5" hidden="false" customHeight="false" outlineLevel="0" collapsed="false"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</row>
    <row r="618" customFormat="false" ht="13.5" hidden="false" customHeight="false" outlineLevel="0" collapsed="false"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</row>
    <row r="619" customFormat="false" ht="13.5" hidden="false" customHeight="false" outlineLevel="0" collapsed="false"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</row>
    <row r="620" customFormat="false" ht="13.5" hidden="false" customHeight="false" outlineLevel="0" collapsed="false"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</row>
    <row r="621" customFormat="false" ht="13.5" hidden="false" customHeight="false" outlineLevel="0" collapsed="false"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</row>
    <row r="622" customFormat="false" ht="13.5" hidden="false" customHeight="false" outlineLevel="0" collapsed="false"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</row>
    <row r="623" customFormat="false" ht="13.5" hidden="false" customHeight="false" outlineLevel="0" collapsed="false"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</row>
    <row r="624" customFormat="false" ht="13.5" hidden="false" customHeight="false" outlineLevel="0" collapsed="false"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</row>
    <row r="625" customFormat="false" ht="13.5" hidden="false" customHeight="false" outlineLevel="0" collapsed="false"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</row>
    <row r="626" customFormat="false" ht="13.5" hidden="false" customHeight="false" outlineLevel="0" collapsed="false"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</row>
    <row r="627" customFormat="false" ht="13.5" hidden="false" customHeight="false" outlineLevel="0" collapsed="false"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</row>
    <row r="628" customFormat="false" ht="13.5" hidden="false" customHeight="false" outlineLevel="0" collapsed="false"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</row>
    <row r="629" customFormat="false" ht="13.5" hidden="false" customHeight="false" outlineLevel="0" collapsed="false"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</row>
    <row r="630" customFormat="false" ht="13.5" hidden="false" customHeight="false" outlineLevel="0" collapsed="false"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</row>
    <row r="631" customFormat="false" ht="13.5" hidden="false" customHeight="false" outlineLevel="0" collapsed="false"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</row>
    <row r="632" customFormat="false" ht="13.5" hidden="false" customHeight="false" outlineLevel="0" collapsed="false"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</row>
    <row r="633" customFormat="false" ht="13.5" hidden="false" customHeight="false" outlineLevel="0" collapsed="false"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</row>
    <row r="634" customFormat="false" ht="13.5" hidden="false" customHeight="false" outlineLevel="0" collapsed="false"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</row>
    <row r="635" customFormat="false" ht="13.5" hidden="false" customHeight="false" outlineLevel="0" collapsed="false"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</row>
    <row r="636" customFormat="false" ht="13.5" hidden="false" customHeight="false" outlineLevel="0" collapsed="false"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</row>
    <row r="637" customFormat="false" ht="13.5" hidden="false" customHeight="false" outlineLevel="0" collapsed="false"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</row>
    <row r="638" customFormat="false" ht="13.5" hidden="false" customHeight="false" outlineLevel="0" collapsed="false"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</row>
    <row r="639" customFormat="false" ht="13.5" hidden="false" customHeight="false" outlineLevel="0" collapsed="false"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</row>
    <row r="640" customFormat="false" ht="13.5" hidden="false" customHeight="false" outlineLevel="0" collapsed="false"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</row>
    <row r="641" customFormat="false" ht="13.5" hidden="false" customHeight="false" outlineLevel="0" collapsed="false"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</row>
    <row r="642" customFormat="false" ht="13.5" hidden="false" customHeight="false" outlineLevel="0" collapsed="false"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</row>
    <row r="643" customFormat="false" ht="13.5" hidden="false" customHeight="false" outlineLevel="0" collapsed="false"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</row>
    <row r="644" customFormat="false" ht="13.5" hidden="false" customHeight="false" outlineLevel="0" collapsed="false"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</row>
    <row r="645" customFormat="false" ht="13.5" hidden="false" customHeight="false" outlineLevel="0" collapsed="false"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</row>
    <row r="646" customFormat="false" ht="13.5" hidden="false" customHeight="false" outlineLevel="0" collapsed="false"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</row>
    <row r="647" customFormat="false" ht="13.5" hidden="false" customHeight="false" outlineLevel="0" collapsed="false"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</row>
    <row r="648" customFormat="false" ht="13.5" hidden="false" customHeight="false" outlineLevel="0" collapsed="false"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</row>
    <row r="649" customFormat="false" ht="13.5" hidden="false" customHeight="false" outlineLevel="0" collapsed="false"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</row>
    <row r="650" customFormat="false" ht="13.5" hidden="false" customHeight="false" outlineLevel="0" collapsed="false"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</row>
    <row r="651" customFormat="false" ht="13.5" hidden="false" customHeight="false" outlineLevel="0" collapsed="false"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</row>
    <row r="652" customFormat="false" ht="13.5" hidden="false" customHeight="false" outlineLevel="0" collapsed="false"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</row>
    <row r="653" customFormat="false" ht="13.5" hidden="false" customHeight="false" outlineLevel="0" collapsed="false"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</row>
    <row r="654" customFormat="false" ht="13.5" hidden="false" customHeight="false" outlineLevel="0" collapsed="false"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</row>
    <row r="655" customFormat="false" ht="13.5" hidden="false" customHeight="false" outlineLevel="0" collapsed="false"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</row>
    <row r="656" customFormat="false" ht="13.5" hidden="false" customHeight="false" outlineLevel="0" collapsed="false"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</row>
    <row r="657" customFormat="false" ht="13.5" hidden="false" customHeight="false" outlineLevel="0" collapsed="false"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</row>
    <row r="658" customFormat="false" ht="13.5" hidden="false" customHeight="false" outlineLevel="0" collapsed="false"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</row>
    <row r="659" customFormat="false" ht="13.5" hidden="false" customHeight="false" outlineLevel="0" collapsed="false"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</row>
    <row r="660" customFormat="false" ht="13.5" hidden="false" customHeight="false" outlineLevel="0" collapsed="false"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</row>
    <row r="661" customFormat="false" ht="13.5" hidden="false" customHeight="false" outlineLevel="0" collapsed="false"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</row>
    <row r="662" customFormat="false" ht="13.5" hidden="false" customHeight="false" outlineLevel="0" collapsed="false"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</row>
    <row r="663" customFormat="false" ht="13.5" hidden="false" customHeight="false" outlineLevel="0" collapsed="false"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</row>
    <row r="664" customFormat="false" ht="13.5" hidden="false" customHeight="false" outlineLevel="0" collapsed="false"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</row>
    <row r="665" customFormat="false" ht="13.5" hidden="false" customHeight="false" outlineLevel="0" collapsed="false"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</row>
    <row r="666" customFormat="false" ht="13.5" hidden="false" customHeight="false" outlineLevel="0" collapsed="false"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</row>
    <row r="667" customFormat="false" ht="13.5" hidden="false" customHeight="false" outlineLevel="0" collapsed="false"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</row>
    <row r="668" customFormat="false" ht="13.5" hidden="false" customHeight="false" outlineLevel="0" collapsed="false"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</row>
    <row r="669" customFormat="false" ht="13.5" hidden="false" customHeight="false" outlineLevel="0" collapsed="false"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</row>
    <row r="670" customFormat="false" ht="13.5" hidden="false" customHeight="false" outlineLevel="0" collapsed="false"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</row>
    <row r="671" customFormat="false" ht="13.5" hidden="false" customHeight="false" outlineLevel="0" collapsed="false"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</row>
    <row r="672" customFormat="false" ht="13.5" hidden="false" customHeight="false" outlineLevel="0" collapsed="false"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</row>
    <row r="673" customFormat="false" ht="13.5" hidden="false" customHeight="false" outlineLevel="0" collapsed="false"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</row>
    <row r="674" customFormat="false" ht="13.5" hidden="false" customHeight="false" outlineLevel="0" collapsed="false"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</row>
    <row r="675" customFormat="false" ht="13.5" hidden="false" customHeight="false" outlineLevel="0" collapsed="false"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</row>
    <row r="676" customFormat="false" ht="13.5" hidden="false" customHeight="false" outlineLevel="0" collapsed="false"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</row>
    <row r="677" customFormat="false" ht="13.5" hidden="false" customHeight="false" outlineLevel="0" collapsed="false"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</row>
    <row r="678" customFormat="false" ht="13.5" hidden="false" customHeight="false" outlineLevel="0" collapsed="false"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</row>
    <row r="679" customFormat="false" ht="13.5" hidden="false" customHeight="false" outlineLevel="0" collapsed="false"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</row>
    <row r="680" customFormat="false" ht="13.5" hidden="false" customHeight="false" outlineLevel="0" collapsed="false"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</row>
    <row r="681" customFormat="false" ht="13.5" hidden="false" customHeight="false" outlineLevel="0" collapsed="false"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</row>
    <row r="682" customFormat="false" ht="13.5" hidden="false" customHeight="false" outlineLevel="0" collapsed="false"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</row>
    <row r="683" customFormat="false" ht="13.5" hidden="false" customHeight="false" outlineLevel="0" collapsed="false"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</row>
    <row r="684" customFormat="false" ht="13.5" hidden="false" customHeight="false" outlineLevel="0" collapsed="false"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</row>
    <row r="685" customFormat="false" ht="13.5" hidden="false" customHeight="false" outlineLevel="0" collapsed="false"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</row>
    <row r="686" customFormat="false" ht="13.5" hidden="false" customHeight="false" outlineLevel="0" collapsed="false"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</row>
    <row r="687" customFormat="false" ht="13.5" hidden="false" customHeight="false" outlineLevel="0" collapsed="false"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</row>
    <row r="688" customFormat="false" ht="13.5" hidden="false" customHeight="false" outlineLevel="0" collapsed="false"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</row>
    <row r="689" customFormat="false" ht="13.5" hidden="false" customHeight="false" outlineLevel="0" collapsed="false"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</row>
    <row r="690" customFormat="false" ht="13.5" hidden="false" customHeight="false" outlineLevel="0" collapsed="false"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</row>
    <row r="691" customFormat="false" ht="13.5" hidden="false" customHeight="false" outlineLevel="0" collapsed="false"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</row>
    <row r="692" customFormat="false" ht="13.5" hidden="false" customHeight="false" outlineLevel="0" collapsed="false"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</row>
    <row r="693" customFormat="false" ht="13.5" hidden="false" customHeight="false" outlineLevel="0" collapsed="false"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</row>
    <row r="694" customFormat="false" ht="13.5" hidden="false" customHeight="false" outlineLevel="0" collapsed="false"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</row>
    <row r="695" customFormat="false" ht="13.5" hidden="false" customHeight="false" outlineLevel="0" collapsed="false"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</row>
    <row r="696" customFormat="false" ht="13.5" hidden="false" customHeight="false" outlineLevel="0" collapsed="false"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</row>
    <row r="697" customFormat="false" ht="13.5" hidden="false" customHeight="false" outlineLevel="0" collapsed="false"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</row>
    <row r="698" customFormat="false" ht="13.5" hidden="false" customHeight="false" outlineLevel="0" collapsed="false"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</row>
    <row r="699" customFormat="false" ht="13.5" hidden="false" customHeight="false" outlineLevel="0" collapsed="false"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</row>
    <row r="700" customFormat="false" ht="13.5" hidden="false" customHeight="false" outlineLevel="0" collapsed="false"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</row>
    <row r="701" customFormat="false" ht="13.5" hidden="false" customHeight="false" outlineLevel="0" collapsed="false"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</row>
    <row r="702" customFormat="false" ht="13.5" hidden="false" customHeight="false" outlineLevel="0" collapsed="false"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</row>
    <row r="703" customFormat="false" ht="13.5" hidden="false" customHeight="false" outlineLevel="0" collapsed="false"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</row>
    <row r="704" customFormat="false" ht="13.5" hidden="false" customHeight="false" outlineLevel="0" collapsed="false"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</row>
    <row r="705" customFormat="false" ht="13.5" hidden="false" customHeight="false" outlineLevel="0" collapsed="false"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</row>
    <row r="706" customFormat="false" ht="13.5" hidden="false" customHeight="false" outlineLevel="0" collapsed="false"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</row>
    <row r="707" customFormat="false" ht="13.5" hidden="false" customHeight="false" outlineLevel="0" collapsed="false"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</row>
    <row r="708" customFormat="false" ht="13.5" hidden="false" customHeight="false" outlineLevel="0" collapsed="false"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</row>
    <row r="709" customFormat="false" ht="13.5" hidden="false" customHeight="false" outlineLevel="0" collapsed="false"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</row>
    <row r="710" customFormat="false" ht="13.5" hidden="false" customHeight="false" outlineLevel="0" collapsed="false"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</row>
    <row r="711" customFormat="false" ht="13.5" hidden="false" customHeight="false" outlineLevel="0" collapsed="false"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</row>
    <row r="712" customFormat="false" ht="13.5" hidden="false" customHeight="false" outlineLevel="0" collapsed="false"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</row>
    <row r="713" customFormat="false" ht="13.5" hidden="false" customHeight="false" outlineLevel="0" collapsed="false"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</row>
    <row r="714" customFormat="false" ht="13.5" hidden="false" customHeight="false" outlineLevel="0" collapsed="false"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</row>
    <row r="715" customFormat="false" ht="13.5" hidden="false" customHeight="false" outlineLevel="0" collapsed="false"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</row>
    <row r="716" customFormat="false" ht="13.5" hidden="false" customHeight="false" outlineLevel="0" collapsed="false"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</row>
    <row r="717" customFormat="false" ht="13.5" hidden="false" customHeight="false" outlineLevel="0" collapsed="false"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</row>
    <row r="718" customFormat="false" ht="13.5" hidden="false" customHeight="false" outlineLevel="0" collapsed="false"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</row>
    <row r="719" customFormat="false" ht="13.5" hidden="false" customHeight="false" outlineLevel="0" collapsed="false"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</row>
    <row r="720" customFormat="false" ht="13.5" hidden="false" customHeight="false" outlineLevel="0" collapsed="false"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</row>
    <row r="721" customFormat="false" ht="13.5" hidden="false" customHeight="false" outlineLevel="0" collapsed="false"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</row>
    <row r="722" customFormat="false" ht="13.5" hidden="false" customHeight="false" outlineLevel="0" collapsed="false"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</row>
    <row r="723" customFormat="false" ht="13.5" hidden="false" customHeight="false" outlineLevel="0" collapsed="false"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</row>
    <row r="724" customFormat="false" ht="13.5" hidden="false" customHeight="false" outlineLevel="0" collapsed="false"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</row>
    <row r="725" customFormat="false" ht="13.5" hidden="false" customHeight="false" outlineLevel="0" collapsed="false"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</row>
    <row r="726" customFormat="false" ht="13.5" hidden="false" customHeight="false" outlineLevel="0" collapsed="false"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</row>
    <row r="727" customFormat="false" ht="13.5" hidden="false" customHeight="false" outlineLevel="0" collapsed="false"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</row>
    <row r="728" customFormat="false" ht="13.5" hidden="false" customHeight="false" outlineLevel="0" collapsed="false"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</row>
    <row r="729" customFormat="false" ht="13.5" hidden="false" customHeight="false" outlineLevel="0" collapsed="false"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</row>
    <row r="730" customFormat="false" ht="13.5" hidden="false" customHeight="false" outlineLevel="0" collapsed="false"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</row>
    <row r="731" customFormat="false" ht="13.5" hidden="false" customHeight="false" outlineLevel="0" collapsed="false"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</row>
    <row r="732" customFormat="false" ht="13.5" hidden="false" customHeight="false" outlineLevel="0" collapsed="false"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</row>
    <row r="733" customFormat="false" ht="13.5" hidden="false" customHeight="false" outlineLevel="0" collapsed="false"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</row>
    <row r="734" customFormat="false" ht="13.5" hidden="false" customHeight="false" outlineLevel="0" collapsed="false"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</row>
    <row r="735" customFormat="false" ht="13.5" hidden="false" customHeight="false" outlineLevel="0" collapsed="false"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</row>
    <row r="736" customFormat="false" ht="13.5" hidden="false" customHeight="false" outlineLevel="0" collapsed="false"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</row>
    <row r="737" customFormat="false" ht="13.5" hidden="false" customHeight="false" outlineLevel="0" collapsed="false"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</row>
    <row r="738" customFormat="false" ht="13.5" hidden="false" customHeight="false" outlineLevel="0" collapsed="false"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</row>
    <row r="739" customFormat="false" ht="13.5" hidden="false" customHeight="false" outlineLevel="0" collapsed="false"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</row>
    <row r="740" customFormat="false" ht="13.5" hidden="false" customHeight="false" outlineLevel="0" collapsed="false"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</row>
    <row r="741" customFormat="false" ht="13.5" hidden="false" customHeight="false" outlineLevel="0" collapsed="false"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</row>
    <row r="742" customFormat="false" ht="13.5" hidden="false" customHeight="false" outlineLevel="0" collapsed="false"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</row>
    <row r="743" customFormat="false" ht="13.5" hidden="false" customHeight="false" outlineLevel="0" collapsed="false"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</row>
    <row r="744" customFormat="false" ht="13.5" hidden="false" customHeight="false" outlineLevel="0" collapsed="false"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</row>
    <row r="745" customFormat="false" ht="13.5" hidden="false" customHeight="false" outlineLevel="0" collapsed="false"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</row>
    <row r="746" customFormat="false" ht="13.5" hidden="false" customHeight="false" outlineLevel="0" collapsed="false"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</row>
    <row r="747" customFormat="false" ht="13.5" hidden="false" customHeight="false" outlineLevel="0" collapsed="false"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</row>
    <row r="748" customFormat="false" ht="13.5" hidden="false" customHeight="false" outlineLevel="0" collapsed="false"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</row>
    <row r="749" customFormat="false" ht="13.5" hidden="false" customHeight="false" outlineLevel="0" collapsed="false"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</row>
    <row r="750" customFormat="false" ht="13.5" hidden="false" customHeight="false" outlineLevel="0" collapsed="false"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</row>
    <row r="751" customFormat="false" ht="13.5" hidden="false" customHeight="false" outlineLevel="0" collapsed="false"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</row>
    <row r="752" customFormat="false" ht="13.5" hidden="false" customHeight="false" outlineLevel="0" collapsed="false"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</row>
    <row r="753" customFormat="false" ht="13.5" hidden="false" customHeight="false" outlineLevel="0" collapsed="false"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</row>
    <row r="754" customFormat="false" ht="13.5" hidden="false" customHeight="false" outlineLevel="0" collapsed="false"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</row>
    <row r="755" customFormat="false" ht="13.5" hidden="false" customHeight="false" outlineLevel="0" collapsed="false"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</row>
    <row r="756" customFormat="false" ht="13.5" hidden="false" customHeight="false" outlineLevel="0" collapsed="false"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</row>
    <row r="757" customFormat="false" ht="13.5" hidden="false" customHeight="false" outlineLevel="0" collapsed="false"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</row>
    <row r="758" customFormat="false" ht="13.5" hidden="false" customHeight="false" outlineLevel="0" collapsed="false"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</row>
    <row r="759" customFormat="false" ht="13.5" hidden="false" customHeight="false" outlineLevel="0" collapsed="false"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</row>
    <row r="760" customFormat="false" ht="13.5" hidden="false" customHeight="false" outlineLevel="0" collapsed="false"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</row>
    <row r="761" customFormat="false" ht="13.5" hidden="false" customHeight="false" outlineLevel="0" collapsed="false"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</row>
    <row r="762" customFormat="false" ht="13.5" hidden="false" customHeight="false" outlineLevel="0" collapsed="false"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</row>
    <row r="763" customFormat="false" ht="13.5" hidden="false" customHeight="false" outlineLevel="0" collapsed="false"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</row>
    <row r="764" customFormat="false" ht="13.5" hidden="false" customHeight="false" outlineLevel="0" collapsed="false"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</row>
    <row r="765" customFormat="false" ht="13.5" hidden="false" customHeight="false" outlineLevel="0" collapsed="false"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</row>
    <row r="766" customFormat="false" ht="13.5" hidden="false" customHeight="false" outlineLevel="0" collapsed="false"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</row>
    <row r="767" customFormat="false" ht="13.5" hidden="false" customHeight="false" outlineLevel="0" collapsed="false"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</row>
    <row r="768" customFormat="false" ht="13.5" hidden="false" customHeight="false" outlineLevel="0" collapsed="false"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</row>
    <row r="769" customFormat="false" ht="13.5" hidden="false" customHeight="false" outlineLevel="0" collapsed="false"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</row>
    <row r="770" customFormat="false" ht="13.5" hidden="false" customHeight="false" outlineLevel="0" collapsed="false"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</row>
    <row r="771" customFormat="false" ht="13.5" hidden="false" customHeight="false" outlineLevel="0" collapsed="false"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</row>
    <row r="772" customFormat="false" ht="13.5" hidden="false" customHeight="false" outlineLevel="0" collapsed="false"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</row>
    <row r="773" customFormat="false" ht="13.5" hidden="false" customHeight="false" outlineLevel="0" collapsed="false"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</row>
    <row r="774" customFormat="false" ht="13.5" hidden="false" customHeight="false" outlineLevel="0" collapsed="false"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</row>
    <row r="775" customFormat="false" ht="13.5" hidden="false" customHeight="false" outlineLevel="0" collapsed="false"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</row>
    <row r="776" customFormat="false" ht="13.5" hidden="false" customHeight="false" outlineLevel="0" collapsed="false"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</row>
    <row r="777" customFormat="false" ht="13.5" hidden="false" customHeight="false" outlineLevel="0" collapsed="false"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</row>
    <row r="778" customFormat="false" ht="13.5" hidden="false" customHeight="false" outlineLevel="0" collapsed="false"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</row>
    <row r="779" customFormat="false" ht="13.5" hidden="false" customHeight="false" outlineLevel="0" collapsed="false"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</row>
    <row r="780" customFormat="false" ht="13.5" hidden="false" customHeight="false" outlineLevel="0" collapsed="false"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</row>
    <row r="781" customFormat="false" ht="13.5" hidden="false" customHeight="false" outlineLevel="0" collapsed="false"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</row>
    <row r="782" customFormat="false" ht="13.5" hidden="false" customHeight="false" outlineLevel="0" collapsed="false"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</row>
    <row r="783" customFormat="false" ht="13.5" hidden="false" customHeight="false" outlineLevel="0" collapsed="false"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</row>
    <row r="784" customFormat="false" ht="13.5" hidden="false" customHeight="false" outlineLevel="0" collapsed="false"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</row>
    <row r="785" customFormat="false" ht="13.5" hidden="false" customHeight="false" outlineLevel="0" collapsed="false"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</row>
    <row r="786" customFormat="false" ht="13.5" hidden="false" customHeight="false" outlineLevel="0" collapsed="false"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</row>
    <row r="787" customFormat="false" ht="13.5" hidden="false" customHeight="false" outlineLevel="0" collapsed="false"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</row>
    <row r="788" customFormat="false" ht="13.5" hidden="false" customHeight="false" outlineLevel="0" collapsed="false"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</row>
    <row r="789" customFormat="false" ht="13.5" hidden="false" customHeight="false" outlineLevel="0" collapsed="false"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</row>
    <row r="790" customFormat="false" ht="13.5" hidden="false" customHeight="false" outlineLevel="0" collapsed="false"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</row>
    <row r="791" customFormat="false" ht="13.5" hidden="false" customHeight="false" outlineLevel="0" collapsed="false"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</row>
    <row r="792" customFormat="false" ht="13.5" hidden="false" customHeight="false" outlineLevel="0" collapsed="false"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</row>
    <row r="793" customFormat="false" ht="13.5" hidden="false" customHeight="false" outlineLevel="0" collapsed="false"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</row>
    <row r="794" customFormat="false" ht="13.5" hidden="false" customHeight="false" outlineLevel="0" collapsed="false"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</row>
    <row r="795" customFormat="false" ht="13.5" hidden="false" customHeight="false" outlineLevel="0" collapsed="false"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</row>
    <row r="796" customFormat="false" ht="13.5" hidden="false" customHeight="false" outlineLevel="0" collapsed="false"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</row>
    <row r="797" customFormat="false" ht="13.5" hidden="false" customHeight="false" outlineLevel="0" collapsed="false"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</row>
    <row r="798" customFormat="false" ht="13.5" hidden="false" customHeight="false" outlineLevel="0" collapsed="false"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</row>
    <row r="799" customFormat="false" ht="13.5" hidden="false" customHeight="false" outlineLevel="0" collapsed="false"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</row>
    <row r="800" customFormat="false" ht="13.5" hidden="false" customHeight="false" outlineLevel="0" collapsed="false"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</row>
    <row r="801" customFormat="false" ht="13.5" hidden="false" customHeight="false" outlineLevel="0" collapsed="false"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</row>
    <row r="802" customFormat="false" ht="13.5" hidden="false" customHeight="false" outlineLevel="0" collapsed="false"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</row>
    <row r="803" customFormat="false" ht="13.5" hidden="false" customHeight="false" outlineLevel="0" collapsed="false"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</row>
    <row r="804" customFormat="false" ht="13.5" hidden="false" customHeight="false" outlineLevel="0" collapsed="false"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</row>
    <row r="805" customFormat="false" ht="13.5" hidden="false" customHeight="false" outlineLevel="0" collapsed="false"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</row>
    <row r="806" customFormat="false" ht="13.5" hidden="false" customHeight="false" outlineLevel="0" collapsed="false"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</row>
    <row r="807" customFormat="false" ht="13.5" hidden="false" customHeight="false" outlineLevel="0" collapsed="false"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</row>
    <row r="808" customFormat="false" ht="13.5" hidden="false" customHeight="false" outlineLevel="0" collapsed="false"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</row>
    <row r="809" customFormat="false" ht="13.5" hidden="false" customHeight="false" outlineLevel="0" collapsed="false"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</row>
    <row r="810" customFormat="false" ht="13.5" hidden="false" customHeight="false" outlineLevel="0" collapsed="false"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</row>
    <row r="811" customFormat="false" ht="13.5" hidden="false" customHeight="false" outlineLevel="0" collapsed="false"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</row>
    <row r="812" customFormat="false" ht="13.5" hidden="false" customHeight="false" outlineLevel="0" collapsed="false"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</row>
    <row r="813" customFormat="false" ht="13.5" hidden="false" customHeight="false" outlineLevel="0" collapsed="false"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</row>
    <row r="814" customFormat="false" ht="13.5" hidden="false" customHeight="false" outlineLevel="0" collapsed="false"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</row>
    <row r="815" customFormat="false" ht="13.5" hidden="false" customHeight="false" outlineLevel="0" collapsed="false"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</row>
    <row r="816" customFormat="false" ht="13.5" hidden="false" customHeight="false" outlineLevel="0" collapsed="false"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</row>
    <row r="817" customFormat="false" ht="13.5" hidden="false" customHeight="false" outlineLevel="0" collapsed="false"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</row>
    <row r="818" customFormat="false" ht="13.5" hidden="false" customHeight="false" outlineLevel="0" collapsed="false"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</row>
    <row r="819" customFormat="false" ht="13.5" hidden="false" customHeight="false" outlineLevel="0" collapsed="false"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</row>
    <row r="820" customFormat="false" ht="13.5" hidden="false" customHeight="false" outlineLevel="0" collapsed="false"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</row>
    <row r="821" customFormat="false" ht="13.5" hidden="false" customHeight="false" outlineLevel="0" collapsed="false"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</row>
    <row r="822" customFormat="false" ht="13.5" hidden="false" customHeight="false" outlineLevel="0" collapsed="false"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</row>
    <row r="823" customFormat="false" ht="13.5" hidden="false" customHeight="false" outlineLevel="0" collapsed="false"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</row>
    <row r="824" customFormat="false" ht="13.5" hidden="false" customHeight="false" outlineLevel="0" collapsed="false"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</row>
    <row r="825" customFormat="false" ht="13.5" hidden="false" customHeight="false" outlineLevel="0" collapsed="false"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</row>
    <row r="826" customFormat="false" ht="13.5" hidden="false" customHeight="false" outlineLevel="0" collapsed="false"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</row>
    <row r="827" customFormat="false" ht="13.5" hidden="false" customHeight="false" outlineLevel="0" collapsed="false"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</row>
    <row r="828" customFormat="false" ht="13.5" hidden="false" customHeight="false" outlineLevel="0" collapsed="false"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</row>
    <row r="829" customFormat="false" ht="13.5" hidden="false" customHeight="false" outlineLevel="0" collapsed="false"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</row>
    <row r="830" customFormat="false" ht="13.5" hidden="false" customHeight="false" outlineLevel="0" collapsed="false"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</row>
    <row r="831" customFormat="false" ht="13.5" hidden="false" customHeight="false" outlineLevel="0" collapsed="false"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</row>
    <row r="832" customFormat="false" ht="13.5" hidden="false" customHeight="false" outlineLevel="0" collapsed="false"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</row>
    <row r="833" customFormat="false" ht="13.5" hidden="false" customHeight="false" outlineLevel="0" collapsed="false"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</row>
    <row r="834" customFormat="false" ht="13.5" hidden="false" customHeight="false" outlineLevel="0" collapsed="false"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</row>
    <row r="835" customFormat="false" ht="13.5" hidden="false" customHeight="false" outlineLevel="0" collapsed="false"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</row>
    <row r="836" customFormat="false" ht="13.5" hidden="false" customHeight="false" outlineLevel="0" collapsed="false"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</row>
    <row r="837" customFormat="false" ht="13.5" hidden="false" customHeight="false" outlineLevel="0" collapsed="false"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</row>
    <row r="838" customFormat="false" ht="13.5" hidden="false" customHeight="false" outlineLevel="0" collapsed="false"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</row>
    <row r="839" customFormat="false" ht="13.5" hidden="false" customHeight="false" outlineLevel="0" collapsed="false"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</row>
    <row r="840" customFormat="false" ht="13.5" hidden="false" customHeight="false" outlineLevel="0" collapsed="false"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</row>
    <row r="841" customFormat="false" ht="13.5" hidden="false" customHeight="false" outlineLevel="0" collapsed="false"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</row>
    <row r="842" customFormat="false" ht="13.5" hidden="false" customHeight="false" outlineLevel="0" collapsed="false"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</row>
    <row r="843" customFormat="false" ht="13.5" hidden="false" customHeight="false" outlineLevel="0" collapsed="false"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</row>
    <row r="844" customFormat="false" ht="13.5" hidden="false" customHeight="false" outlineLevel="0" collapsed="false"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</row>
    <row r="845" customFormat="false" ht="13.5" hidden="false" customHeight="false" outlineLevel="0" collapsed="false"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</row>
    <row r="846" customFormat="false" ht="13.5" hidden="false" customHeight="false" outlineLevel="0" collapsed="false"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</row>
    <row r="847" customFormat="false" ht="13.5" hidden="false" customHeight="false" outlineLevel="0" collapsed="false"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</row>
    <row r="848" customFormat="false" ht="13.5" hidden="false" customHeight="false" outlineLevel="0" collapsed="false"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</row>
    <row r="849" customFormat="false" ht="13.5" hidden="false" customHeight="false" outlineLevel="0" collapsed="false"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</row>
    <row r="850" customFormat="false" ht="13.5" hidden="false" customHeight="false" outlineLevel="0" collapsed="false"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</row>
    <row r="851" customFormat="false" ht="13.5" hidden="false" customHeight="false" outlineLevel="0" collapsed="false"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</row>
    <row r="852" customFormat="false" ht="13.5" hidden="false" customHeight="false" outlineLevel="0" collapsed="false"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</row>
    <row r="853" customFormat="false" ht="13.5" hidden="false" customHeight="false" outlineLevel="0" collapsed="false"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</row>
    <row r="854" customFormat="false" ht="13.5" hidden="false" customHeight="false" outlineLevel="0" collapsed="false"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</row>
    <row r="855" customFormat="false" ht="13.5" hidden="false" customHeight="false" outlineLevel="0" collapsed="false"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</row>
    <row r="856" customFormat="false" ht="13.5" hidden="false" customHeight="false" outlineLevel="0" collapsed="false"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</row>
    <row r="857" customFormat="false" ht="13.5" hidden="false" customHeight="false" outlineLevel="0" collapsed="false"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</row>
    <row r="858" customFormat="false" ht="13.5" hidden="false" customHeight="false" outlineLevel="0" collapsed="false"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</row>
    <row r="859" customFormat="false" ht="13.5" hidden="false" customHeight="false" outlineLevel="0" collapsed="false"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</row>
    <row r="860" customFormat="false" ht="13.5" hidden="false" customHeight="false" outlineLevel="0" collapsed="false"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</row>
    <row r="861" customFormat="false" ht="13.5" hidden="false" customHeight="false" outlineLevel="0" collapsed="false"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</row>
    <row r="862" customFormat="false" ht="13.5" hidden="false" customHeight="false" outlineLevel="0" collapsed="false"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</row>
    <row r="863" customFormat="false" ht="13.5" hidden="false" customHeight="false" outlineLevel="0" collapsed="false"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</row>
    <row r="864" customFormat="false" ht="13.5" hidden="false" customHeight="false" outlineLevel="0" collapsed="false"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</row>
    <row r="865" customFormat="false" ht="13.5" hidden="false" customHeight="false" outlineLevel="0" collapsed="false"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</row>
    <row r="866" customFormat="false" ht="13.5" hidden="false" customHeight="false" outlineLevel="0" collapsed="false"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</row>
    <row r="867" customFormat="false" ht="13.5" hidden="false" customHeight="false" outlineLevel="0" collapsed="false"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</row>
    <row r="868" customFormat="false" ht="13.5" hidden="false" customHeight="false" outlineLevel="0" collapsed="false"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</row>
    <row r="869" customFormat="false" ht="13.5" hidden="false" customHeight="false" outlineLevel="0" collapsed="false"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</row>
    <row r="870" customFormat="false" ht="13.5" hidden="false" customHeight="false" outlineLevel="0" collapsed="false"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</row>
    <row r="871" customFormat="false" ht="13.5" hidden="false" customHeight="false" outlineLevel="0" collapsed="false"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</row>
    <row r="872" customFormat="false" ht="13.5" hidden="false" customHeight="false" outlineLevel="0" collapsed="false"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</row>
    <row r="873" customFormat="false" ht="13.5" hidden="false" customHeight="false" outlineLevel="0" collapsed="false"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</row>
    <row r="874" customFormat="false" ht="13.5" hidden="false" customHeight="false" outlineLevel="0" collapsed="false"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</row>
    <row r="875" customFormat="false" ht="13.5" hidden="false" customHeight="false" outlineLevel="0" collapsed="false"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</row>
    <row r="876" customFormat="false" ht="13.5" hidden="false" customHeight="false" outlineLevel="0" collapsed="false"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</row>
    <row r="877" customFormat="false" ht="13.5" hidden="false" customHeight="false" outlineLevel="0" collapsed="false"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</row>
    <row r="878" customFormat="false" ht="13.5" hidden="false" customHeight="false" outlineLevel="0" collapsed="false"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</row>
    <row r="879" customFormat="false" ht="13.5" hidden="false" customHeight="false" outlineLevel="0" collapsed="false"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</row>
    <row r="880" customFormat="false" ht="13.5" hidden="false" customHeight="false" outlineLevel="0" collapsed="false"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</row>
    <row r="881" customFormat="false" ht="13.5" hidden="false" customHeight="false" outlineLevel="0" collapsed="false"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</row>
    <row r="882" customFormat="false" ht="13.5" hidden="false" customHeight="false" outlineLevel="0" collapsed="false"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</row>
    <row r="883" customFormat="false" ht="13.5" hidden="false" customHeight="false" outlineLevel="0" collapsed="false"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</row>
    <row r="884" customFormat="false" ht="13.5" hidden="false" customHeight="false" outlineLevel="0" collapsed="false"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</row>
    <row r="885" customFormat="false" ht="13.5" hidden="false" customHeight="false" outlineLevel="0" collapsed="false"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</row>
    <row r="886" customFormat="false" ht="13.5" hidden="false" customHeight="false" outlineLevel="0" collapsed="false"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</row>
    <row r="887" customFormat="false" ht="13.5" hidden="false" customHeight="false" outlineLevel="0" collapsed="false"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</row>
    <row r="888" customFormat="false" ht="13.5" hidden="false" customHeight="false" outlineLevel="0" collapsed="false"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</row>
    <row r="889" customFormat="false" ht="13.5" hidden="false" customHeight="false" outlineLevel="0" collapsed="false"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</row>
    <row r="890" customFormat="false" ht="13.5" hidden="false" customHeight="false" outlineLevel="0" collapsed="false"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</row>
    <row r="891" customFormat="false" ht="13.5" hidden="false" customHeight="false" outlineLevel="0" collapsed="false"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</row>
    <row r="892" customFormat="false" ht="13.5" hidden="false" customHeight="false" outlineLevel="0" collapsed="false"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</row>
    <row r="893" customFormat="false" ht="13.5" hidden="false" customHeight="false" outlineLevel="0" collapsed="false"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</row>
    <row r="894" customFormat="false" ht="13.5" hidden="false" customHeight="false" outlineLevel="0" collapsed="false"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</row>
    <row r="895" customFormat="false" ht="13.5" hidden="false" customHeight="false" outlineLevel="0" collapsed="false"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</row>
    <row r="896" customFormat="false" ht="13.5" hidden="false" customHeight="false" outlineLevel="0" collapsed="false"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</row>
    <row r="897" customFormat="false" ht="13.5" hidden="false" customHeight="false" outlineLevel="0" collapsed="false"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</row>
    <row r="898" customFormat="false" ht="13.5" hidden="false" customHeight="false" outlineLevel="0" collapsed="false"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</row>
    <row r="899" customFormat="false" ht="13.5" hidden="false" customHeight="false" outlineLevel="0" collapsed="false"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</row>
    <row r="900" customFormat="false" ht="13.5" hidden="false" customHeight="false" outlineLevel="0" collapsed="false"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</row>
    <row r="901" customFormat="false" ht="13.5" hidden="false" customHeight="false" outlineLevel="0" collapsed="false"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</row>
    <row r="902" customFormat="false" ht="13.5" hidden="false" customHeight="false" outlineLevel="0" collapsed="false"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</row>
    <row r="903" customFormat="false" ht="13.5" hidden="false" customHeight="false" outlineLevel="0" collapsed="false"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</row>
    <row r="904" customFormat="false" ht="13.5" hidden="false" customHeight="false" outlineLevel="0" collapsed="false"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</row>
    <row r="905" customFormat="false" ht="13.5" hidden="false" customHeight="false" outlineLevel="0" collapsed="false"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</row>
    <row r="906" customFormat="false" ht="13.5" hidden="false" customHeight="false" outlineLevel="0" collapsed="false"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</row>
    <row r="907" customFormat="false" ht="13.5" hidden="false" customHeight="false" outlineLevel="0" collapsed="false"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</row>
    <row r="908" customFormat="false" ht="13.5" hidden="false" customHeight="false" outlineLevel="0" collapsed="false"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</row>
    <row r="909" customFormat="false" ht="13.5" hidden="false" customHeight="false" outlineLevel="0" collapsed="false"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</row>
    <row r="910" customFormat="false" ht="13.5" hidden="false" customHeight="false" outlineLevel="0" collapsed="false"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</row>
    <row r="911" customFormat="false" ht="13.5" hidden="false" customHeight="false" outlineLevel="0" collapsed="false"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</row>
    <row r="912" customFormat="false" ht="13.5" hidden="false" customHeight="false" outlineLevel="0" collapsed="false"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</row>
    <row r="913" customFormat="false" ht="13.5" hidden="false" customHeight="false" outlineLevel="0" collapsed="false"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</row>
    <row r="914" customFormat="false" ht="13.5" hidden="false" customHeight="false" outlineLevel="0" collapsed="false"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</row>
    <row r="915" customFormat="false" ht="13.5" hidden="false" customHeight="false" outlineLevel="0" collapsed="false"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</row>
    <row r="916" customFormat="false" ht="13.5" hidden="false" customHeight="false" outlineLevel="0" collapsed="false"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</row>
    <row r="917" customFormat="false" ht="13.5" hidden="false" customHeight="false" outlineLevel="0" collapsed="false"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</row>
    <row r="918" customFormat="false" ht="13.5" hidden="false" customHeight="false" outlineLevel="0" collapsed="false"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</row>
    <row r="919" customFormat="false" ht="13.5" hidden="false" customHeight="false" outlineLevel="0" collapsed="false"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</row>
    <row r="920" customFormat="false" ht="13.5" hidden="false" customHeight="false" outlineLevel="0" collapsed="false"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</row>
    <row r="921" customFormat="false" ht="13.5" hidden="false" customHeight="false" outlineLevel="0" collapsed="false"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</row>
    <row r="922" customFormat="false" ht="13.5" hidden="false" customHeight="false" outlineLevel="0" collapsed="false"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</row>
    <row r="923" customFormat="false" ht="13.5" hidden="false" customHeight="false" outlineLevel="0" collapsed="false"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</row>
    <row r="924" customFormat="false" ht="13.5" hidden="false" customHeight="false" outlineLevel="0" collapsed="false"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</row>
    <row r="925" customFormat="false" ht="13.5" hidden="false" customHeight="false" outlineLevel="0" collapsed="false"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</row>
    <row r="926" customFormat="false" ht="13.5" hidden="false" customHeight="false" outlineLevel="0" collapsed="false"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</row>
    <row r="927" customFormat="false" ht="13.5" hidden="false" customHeight="false" outlineLevel="0" collapsed="false"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</row>
    <row r="928" customFormat="false" ht="13.5" hidden="false" customHeight="false" outlineLevel="0" collapsed="false"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</row>
    <row r="929" customFormat="false" ht="13.5" hidden="false" customHeight="false" outlineLevel="0" collapsed="false"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</row>
    <row r="930" customFormat="false" ht="13.5" hidden="false" customHeight="false" outlineLevel="0" collapsed="false"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</row>
    <row r="931" customFormat="false" ht="13.5" hidden="false" customHeight="false" outlineLevel="0" collapsed="false"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</row>
    <row r="932" customFormat="false" ht="13.5" hidden="false" customHeight="false" outlineLevel="0" collapsed="false"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</row>
    <row r="933" customFormat="false" ht="13.5" hidden="false" customHeight="false" outlineLevel="0" collapsed="false"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</row>
    <row r="934" customFormat="false" ht="13.5" hidden="false" customHeight="false" outlineLevel="0" collapsed="false"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</row>
    <row r="935" customFormat="false" ht="13.5" hidden="false" customHeight="false" outlineLevel="0" collapsed="false"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</row>
    <row r="936" customFormat="false" ht="13.5" hidden="false" customHeight="false" outlineLevel="0" collapsed="false"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</row>
    <row r="937" customFormat="false" ht="13.5" hidden="false" customHeight="false" outlineLevel="0" collapsed="false"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</row>
    <row r="938" customFormat="false" ht="13.5" hidden="false" customHeight="false" outlineLevel="0" collapsed="false"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</row>
    <row r="939" customFormat="false" ht="13.5" hidden="false" customHeight="false" outlineLevel="0" collapsed="false"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</row>
    <row r="940" customFormat="false" ht="13.5" hidden="false" customHeight="false" outlineLevel="0" collapsed="false"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</row>
    <row r="941" customFormat="false" ht="13.5" hidden="false" customHeight="false" outlineLevel="0" collapsed="false"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</row>
    <row r="942" customFormat="false" ht="13.5" hidden="false" customHeight="false" outlineLevel="0" collapsed="false"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</row>
    <row r="943" customFormat="false" ht="13.5" hidden="false" customHeight="false" outlineLevel="0" collapsed="false"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</row>
    <row r="944" customFormat="false" ht="13.5" hidden="false" customHeight="false" outlineLevel="0" collapsed="false"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</row>
    <row r="945" customFormat="false" ht="13.5" hidden="false" customHeight="false" outlineLevel="0" collapsed="false"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</row>
    <row r="946" customFormat="false" ht="13.5" hidden="false" customHeight="false" outlineLevel="0" collapsed="false"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</row>
    <row r="947" customFormat="false" ht="13.5" hidden="false" customHeight="false" outlineLevel="0" collapsed="false"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</row>
    <row r="948" customFormat="false" ht="13.5" hidden="false" customHeight="false" outlineLevel="0" collapsed="false"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</row>
    <row r="949" customFormat="false" ht="13.5" hidden="false" customHeight="false" outlineLevel="0" collapsed="false"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</row>
    <row r="950" customFormat="false" ht="13.5" hidden="false" customHeight="false" outlineLevel="0" collapsed="false"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</row>
    <row r="951" customFormat="false" ht="13.5" hidden="false" customHeight="false" outlineLevel="0" collapsed="false"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</row>
    <row r="952" customFormat="false" ht="13.5" hidden="false" customHeight="false" outlineLevel="0" collapsed="false"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</row>
    <row r="953" customFormat="false" ht="13.5" hidden="false" customHeight="false" outlineLevel="0" collapsed="false"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</row>
    <row r="954" customFormat="false" ht="13.5" hidden="false" customHeight="false" outlineLevel="0" collapsed="false"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</row>
    <row r="955" customFormat="false" ht="13.5" hidden="false" customHeight="false" outlineLevel="0" collapsed="false"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</row>
    <row r="956" customFormat="false" ht="13.5" hidden="false" customHeight="false" outlineLevel="0" collapsed="false"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</row>
    <row r="957" customFormat="false" ht="13.5" hidden="false" customHeight="false" outlineLevel="0" collapsed="false"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</row>
    <row r="958" customFormat="false" ht="13.5" hidden="false" customHeight="false" outlineLevel="0" collapsed="false"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</row>
    <row r="959" customFormat="false" ht="13.5" hidden="false" customHeight="false" outlineLevel="0" collapsed="false"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</row>
    <row r="960" customFormat="false" ht="13.5" hidden="false" customHeight="false" outlineLevel="0" collapsed="false"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</row>
    <row r="961" customFormat="false" ht="13.5" hidden="false" customHeight="false" outlineLevel="0" collapsed="false"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</row>
    <row r="962" customFormat="false" ht="13.5" hidden="false" customHeight="false" outlineLevel="0" collapsed="false"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</row>
    <row r="963" customFormat="false" ht="13.5" hidden="false" customHeight="false" outlineLevel="0" collapsed="false"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</row>
    <row r="964" customFormat="false" ht="13.5" hidden="false" customHeight="false" outlineLevel="0" collapsed="false"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</row>
    <row r="965" customFormat="false" ht="13.5" hidden="false" customHeight="false" outlineLevel="0" collapsed="false"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</row>
    <row r="966" customFormat="false" ht="13.5" hidden="false" customHeight="false" outlineLevel="0" collapsed="false"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</row>
    <row r="967" customFormat="false" ht="13.5" hidden="false" customHeight="false" outlineLevel="0" collapsed="false"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</row>
    <row r="968" customFormat="false" ht="13.5" hidden="false" customHeight="false" outlineLevel="0" collapsed="false"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</row>
    <row r="969" customFormat="false" ht="13.5" hidden="false" customHeight="false" outlineLevel="0" collapsed="false"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</row>
    <row r="970" customFormat="false" ht="13.5" hidden="false" customHeight="false" outlineLevel="0" collapsed="false"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</row>
    <row r="971" customFormat="false" ht="13.5" hidden="false" customHeight="false" outlineLevel="0" collapsed="false"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</row>
    <row r="972" customFormat="false" ht="13.5" hidden="false" customHeight="false" outlineLevel="0" collapsed="false"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</row>
    <row r="973" customFormat="false" ht="13.5" hidden="false" customHeight="false" outlineLevel="0" collapsed="false"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</row>
    <row r="974" customFormat="false" ht="13.5" hidden="false" customHeight="false" outlineLevel="0" collapsed="false"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</row>
    <row r="975" customFormat="false" ht="13.5" hidden="false" customHeight="false" outlineLevel="0" collapsed="false"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</row>
    <row r="976" customFormat="false" ht="13.5" hidden="false" customHeight="false" outlineLevel="0" collapsed="false"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</row>
    <row r="977" customFormat="false" ht="13.5" hidden="false" customHeight="false" outlineLevel="0" collapsed="false"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</row>
    <row r="978" customFormat="false" ht="13.5" hidden="false" customHeight="false" outlineLevel="0" collapsed="false"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</row>
    <row r="979" customFormat="false" ht="13.5" hidden="false" customHeight="false" outlineLevel="0" collapsed="false"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</row>
    <row r="980" customFormat="false" ht="13.5" hidden="false" customHeight="false" outlineLevel="0" collapsed="false"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</row>
    <row r="981" customFormat="false" ht="13.5" hidden="false" customHeight="false" outlineLevel="0" collapsed="false"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</row>
    <row r="982" customFormat="false" ht="13.5" hidden="false" customHeight="false" outlineLevel="0" collapsed="false"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</row>
    <row r="983" customFormat="false" ht="13.5" hidden="false" customHeight="false" outlineLevel="0" collapsed="false"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</row>
    <row r="984" customFormat="false" ht="13.5" hidden="false" customHeight="false" outlineLevel="0" collapsed="false"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</row>
    <row r="985" customFormat="false" ht="13.5" hidden="false" customHeight="false" outlineLevel="0" collapsed="false"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</row>
    <row r="986" customFormat="false" ht="13.5" hidden="false" customHeight="false" outlineLevel="0" collapsed="false"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</row>
    <row r="987" customFormat="false" ht="13.5" hidden="false" customHeight="false" outlineLevel="0" collapsed="false"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</row>
    <row r="988" customFormat="false" ht="13.5" hidden="false" customHeight="false" outlineLevel="0" collapsed="false"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</row>
    <row r="989" customFormat="false" ht="13.5" hidden="false" customHeight="false" outlineLevel="0" collapsed="false"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</row>
    <row r="990" customFormat="false" ht="13.5" hidden="false" customHeight="false" outlineLevel="0" collapsed="false"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</row>
    <row r="991" customFormat="false" ht="13.5" hidden="false" customHeight="false" outlineLevel="0" collapsed="false"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</row>
    <row r="992" customFormat="false" ht="13.5" hidden="false" customHeight="false" outlineLevel="0" collapsed="false"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</row>
    <row r="993" customFormat="false" ht="13.5" hidden="false" customHeight="false" outlineLevel="0" collapsed="false"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</row>
    <row r="994" customFormat="false" ht="13.5" hidden="false" customHeight="false" outlineLevel="0" collapsed="false"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</row>
    <row r="995" customFormat="false" ht="13.5" hidden="false" customHeight="false" outlineLevel="0" collapsed="false"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</row>
    <row r="996" customFormat="false" ht="13.5" hidden="false" customHeight="false" outlineLevel="0" collapsed="false"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</row>
    <row r="997" customFormat="false" ht="13.5" hidden="false" customHeight="false" outlineLevel="0" collapsed="false"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</row>
    <row r="998" customFormat="false" ht="13.5" hidden="false" customHeight="false" outlineLevel="0" collapsed="false"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</row>
    <row r="999" customFormat="false" ht="13.5" hidden="false" customHeight="false" outlineLevel="0" collapsed="false"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</row>
    <row r="1000" customFormat="false" ht="13.5" hidden="false" customHeight="false" outlineLevel="0" collapsed="false"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</row>
    <row r="1001" customFormat="false" ht="13.5" hidden="false" customHeight="false" outlineLevel="0" collapsed="false"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</row>
    <row r="1002" customFormat="false" ht="13.5" hidden="false" customHeight="false" outlineLevel="0" collapsed="false"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</row>
    <row r="1003" customFormat="false" ht="13.5" hidden="false" customHeight="false" outlineLevel="0" collapsed="false"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</row>
    <row r="1004" customFormat="false" ht="13.5" hidden="false" customHeight="false" outlineLevel="0" collapsed="false"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</row>
    <row r="1005" customFormat="false" ht="13.5" hidden="false" customHeight="false" outlineLevel="0" collapsed="false"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</row>
    <row r="1006" customFormat="false" ht="13.5" hidden="false" customHeight="false" outlineLevel="0" collapsed="false"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</row>
    <row r="1007" customFormat="false" ht="13.5" hidden="false" customHeight="false" outlineLevel="0" collapsed="false"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</row>
    <row r="1008" customFormat="false" ht="13.5" hidden="false" customHeight="false" outlineLevel="0" collapsed="false"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</row>
    <row r="1009" customFormat="false" ht="13.5" hidden="false" customHeight="false" outlineLevel="0" collapsed="false"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</row>
    <row r="1010" customFormat="false" ht="13.5" hidden="false" customHeight="false" outlineLevel="0" collapsed="false"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</row>
    <row r="1011" customFormat="false" ht="13.5" hidden="false" customHeight="false" outlineLevel="0" collapsed="false"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</row>
    <row r="1012" customFormat="false" ht="13.5" hidden="false" customHeight="false" outlineLevel="0" collapsed="false"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</row>
    <row r="1013" customFormat="false" ht="13.5" hidden="false" customHeight="false" outlineLevel="0" collapsed="false"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</row>
    <row r="1014" customFormat="false" ht="13.5" hidden="false" customHeight="false" outlineLevel="0" collapsed="false"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</row>
    <row r="1015" customFormat="false" ht="13.5" hidden="false" customHeight="false" outlineLevel="0" collapsed="false"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</row>
    <row r="1016" customFormat="false" ht="13.5" hidden="false" customHeight="false" outlineLevel="0" collapsed="false"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</row>
    <row r="1017" customFormat="false" ht="13.5" hidden="false" customHeight="false" outlineLevel="0" collapsed="false"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</row>
    <row r="1018" customFormat="false" ht="13.5" hidden="false" customHeight="false" outlineLevel="0" collapsed="false"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</row>
    <row r="1019" customFormat="false" ht="13.5" hidden="false" customHeight="false" outlineLevel="0" collapsed="false"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</row>
    <row r="1020" customFormat="false" ht="13.5" hidden="false" customHeight="false" outlineLevel="0" collapsed="false"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</row>
    <row r="1021" customFormat="false" ht="13.5" hidden="false" customHeight="false" outlineLevel="0" collapsed="false"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</row>
    <row r="1022" customFormat="false" ht="13.5" hidden="false" customHeight="false" outlineLevel="0" collapsed="false"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</row>
    <row r="1023" customFormat="false" ht="13.5" hidden="false" customHeight="false" outlineLevel="0" collapsed="false"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</row>
    <row r="1024" customFormat="false" ht="13.5" hidden="false" customHeight="false" outlineLevel="0" collapsed="false"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</row>
    <row r="1025" customFormat="false" ht="13.5" hidden="false" customHeight="false" outlineLevel="0" collapsed="false"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</row>
    <row r="1026" customFormat="false" ht="13.5" hidden="false" customHeight="false" outlineLevel="0" collapsed="false"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</row>
    <row r="1027" customFormat="false" ht="13.5" hidden="false" customHeight="false" outlineLevel="0" collapsed="false"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</row>
    <row r="1028" customFormat="false" ht="13.5" hidden="false" customHeight="false" outlineLevel="0" collapsed="false"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</row>
    <row r="1029" customFormat="false" ht="13.5" hidden="false" customHeight="false" outlineLevel="0" collapsed="false"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</row>
    <row r="1030" customFormat="false" ht="13.5" hidden="false" customHeight="false" outlineLevel="0" collapsed="false"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</row>
    <row r="1031" customFormat="false" ht="13.5" hidden="false" customHeight="false" outlineLevel="0" collapsed="false"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</row>
    <row r="1032" customFormat="false" ht="13.5" hidden="false" customHeight="false" outlineLevel="0" collapsed="false"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</row>
    <row r="1033" customFormat="false" ht="13.5" hidden="false" customHeight="false" outlineLevel="0" collapsed="false"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</row>
    <row r="1034" customFormat="false" ht="13.5" hidden="false" customHeight="false" outlineLevel="0" collapsed="false"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</row>
    <row r="1035" customFormat="false" ht="13.5" hidden="false" customHeight="false" outlineLevel="0" collapsed="false"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</row>
    <row r="1036" customFormat="false" ht="13.5" hidden="false" customHeight="false" outlineLevel="0" collapsed="false"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</row>
    <row r="1037" customFormat="false" ht="13.5" hidden="false" customHeight="false" outlineLevel="0" collapsed="false"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</row>
    <row r="1038" customFormat="false" ht="13.5" hidden="false" customHeight="false" outlineLevel="0" collapsed="false"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</row>
    <row r="1039" customFormat="false" ht="13.5" hidden="false" customHeight="false" outlineLevel="0" collapsed="false"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</row>
    <row r="1040" customFormat="false" ht="13.5" hidden="false" customHeight="false" outlineLevel="0" collapsed="false"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</row>
    <row r="1041" customFormat="false" ht="13.5" hidden="false" customHeight="false" outlineLevel="0" collapsed="false"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</row>
    <row r="1042" customFormat="false" ht="13.5" hidden="false" customHeight="false" outlineLevel="0" collapsed="false"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</row>
    <row r="1043" customFormat="false" ht="13.5" hidden="false" customHeight="false" outlineLevel="0" collapsed="false"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</row>
    <row r="1044" customFormat="false" ht="13.5" hidden="false" customHeight="false" outlineLevel="0" collapsed="false"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</row>
    <row r="1045" customFormat="false" ht="13.5" hidden="false" customHeight="false" outlineLevel="0" collapsed="false"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</row>
    <row r="1046" customFormat="false" ht="13.5" hidden="false" customHeight="false" outlineLevel="0" collapsed="false"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</row>
    <row r="1047" customFormat="false" ht="13.5" hidden="false" customHeight="false" outlineLevel="0" collapsed="false"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</row>
    <row r="1048" customFormat="false" ht="13.5" hidden="false" customHeight="false" outlineLevel="0" collapsed="false"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</row>
    <row r="1049" customFormat="false" ht="13.5" hidden="false" customHeight="false" outlineLevel="0" collapsed="false"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</row>
    <row r="1050" customFormat="false" ht="13.5" hidden="false" customHeight="false" outlineLevel="0" collapsed="false"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</row>
    <row r="1051" customFormat="false" ht="13.5" hidden="false" customHeight="false" outlineLevel="0" collapsed="false"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</row>
    <row r="1052" customFormat="false" ht="13.5" hidden="false" customHeight="false" outlineLevel="0" collapsed="false"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</row>
    <row r="1053" customFormat="false" ht="13.5" hidden="false" customHeight="false" outlineLevel="0" collapsed="false"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</row>
    <row r="1054" customFormat="false" ht="13.5" hidden="false" customHeight="false" outlineLevel="0" collapsed="false"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</row>
    <row r="1055" customFormat="false" ht="13.5" hidden="false" customHeight="false" outlineLevel="0" collapsed="false"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</row>
    <row r="1056" customFormat="false" ht="13.5" hidden="false" customHeight="false" outlineLevel="0" collapsed="false"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</row>
    <row r="1057" customFormat="false" ht="13.5" hidden="false" customHeight="false" outlineLevel="0" collapsed="false"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</row>
    <row r="1058" customFormat="false" ht="13.5" hidden="false" customHeight="false" outlineLevel="0" collapsed="false"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</row>
    <row r="1059" customFormat="false" ht="13.5" hidden="false" customHeight="false" outlineLevel="0" collapsed="false"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</row>
    <row r="1060" customFormat="false" ht="13.5" hidden="false" customHeight="false" outlineLevel="0" collapsed="false"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</row>
    <row r="1061" customFormat="false" ht="13.5" hidden="false" customHeight="false" outlineLevel="0" collapsed="false"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</row>
    <row r="1062" customFormat="false" ht="13.5" hidden="false" customHeight="false" outlineLevel="0" collapsed="false"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</row>
    <row r="1063" customFormat="false" ht="13.5" hidden="false" customHeight="false" outlineLevel="0" collapsed="false"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</row>
    <row r="1064" customFormat="false" ht="13.5" hidden="false" customHeight="false" outlineLevel="0" collapsed="false"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</row>
    <row r="1065" customFormat="false" ht="13.5" hidden="false" customHeight="false" outlineLevel="0" collapsed="false"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</row>
    <row r="1066" customFormat="false" ht="13.5" hidden="false" customHeight="false" outlineLevel="0" collapsed="false"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</row>
    <row r="1067" customFormat="false" ht="13.5" hidden="false" customHeight="false" outlineLevel="0" collapsed="false"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</row>
    <row r="1068" customFormat="false" ht="13.5" hidden="false" customHeight="false" outlineLevel="0" collapsed="false"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</row>
    <row r="1069" customFormat="false" ht="13.5" hidden="false" customHeight="false" outlineLevel="0" collapsed="false"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</row>
    <row r="1070" customFormat="false" ht="13.5" hidden="false" customHeight="false" outlineLevel="0" collapsed="false"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</row>
    <row r="1071" customFormat="false" ht="13.5" hidden="false" customHeight="false" outlineLevel="0" collapsed="false"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</row>
    <row r="1072" customFormat="false" ht="13.5" hidden="false" customHeight="false" outlineLevel="0" collapsed="false"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</row>
    <row r="1073" customFormat="false" ht="13.5" hidden="false" customHeight="false" outlineLevel="0" collapsed="false"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</row>
    <row r="1074" customFormat="false" ht="13.5" hidden="false" customHeight="false" outlineLevel="0" collapsed="false"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  <c r="CL1074" s="63"/>
      <c r="CM1074" s="63"/>
      <c r="CN1074" s="63"/>
      <c r="CO1074" s="63"/>
      <c r="CP1074" s="63"/>
      <c r="CQ1074" s="63"/>
      <c r="CR1074" s="63"/>
      <c r="CS1074" s="63"/>
      <c r="CT1074" s="63"/>
      <c r="CU1074" s="63"/>
      <c r="CV1074" s="63"/>
      <c r="CW1074" s="63"/>
      <c r="CX1074" s="63"/>
      <c r="CY1074" s="63"/>
      <c r="CZ1074" s="63"/>
      <c r="DA1074" s="63"/>
      <c r="DB1074" s="63"/>
      <c r="DC1074" s="63"/>
      <c r="DD1074" s="63"/>
      <c r="DE1074" s="63"/>
      <c r="DF1074" s="63"/>
      <c r="DG1074" s="63"/>
      <c r="DH1074" s="63"/>
      <c r="DI1074" s="63"/>
      <c r="DJ1074" s="63"/>
      <c r="DK1074" s="63"/>
      <c r="DL1074" s="63"/>
      <c r="DM1074" s="63"/>
      <c r="DN1074" s="63"/>
      <c r="DO1074" s="63"/>
      <c r="DP1074" s="63"/>
    </row>
    <row r="1075" customFormat="false" ht="13.5" hidden="false" customHeight="false" outlineLevel="0" collapsed="false"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  <c r="CL1075" s="63"/>
      <c r="CM1075" s="63"/>
      <c r="CN1075" s="63"/>
      <c r="CO1075" s="63"/>
      <c r="CP1075" s="63"/>
      <c r="CQ1075" s="63"/>
      <c r="CR1075" s="63"/>
      <c r="CS1075" s="63"/>
      <c r="CT1075" s="63"/>
      <c r="CU1075" s="63"/>
      <c r="CV1075" s="63"/>
      <c r="CW1075" s="63"/>
      <c r="CX1075" s="63"/>
      <c r="CY1075" s="63"/>
      <c r="CZ1075" s="63"/>
      <c r="DA1075" s="63"/>
      <c r="DB1075" s="63"/>
      <c r="DC1075" s="63"/>
      <c r="DD1075" s="63"/>
      <c r="DE1075" s="63"/>
      <c r="DF1075" s="63"/>
      <c r="DG1075" s="63"/>
      <c r="DH1075" s="63"/>
      <c r="DI1075" s="63"/>
      <c r="DJ1075" s="63"/>
      <c r="DK1075" s="63"/>
      <c r="DL1075" s="63"/>
      <c r="DM1075" s="63"/>
      <c r="DN1075" s="63"/>
      <c r="DO1075" s="63"/>
      <c r="DP1075" s="63"/>
    </row>
    <row r="1076" customFormat="false" ht="13.5" hidden="false" customHeight="false" outlineLevel="0" collapsed="false"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  <c r="CL1076" s="63"/>
      <c r="CM1076" s="63"/>
      <c r="CN1076" s="63"/>
      <c r="CO1076" s="63"/>
      <c r="CP1076" s="63"/>
      <c r="CQ1076" s="63"/>
      <c r="CR1076" s="63"/>
      <c r="CS1076" s="63"/>
      <c r="CT1076" s="63"/>
      <c r="CU1076" s="63"/>
      <c r="CV1076" s="63"/>
      <c r="CW1076" s="63"/>
      <c r="CX1076" s="63"/>
      <c r="CY1076" s="63"/>
      <c r="CZ1076" s="63"/>
      <c r="DA1076" s="63"/>
      <c r="DB1076" s="63"/>
      <c r="DC1076" s="63"/>
      <c r="DD1076" s="63"/>
      <c r="DE1076" s="63"/>
      <c r="DF1076" s="63"/>
      <c r="DG1076" s="63"/>
      <c r="DH1076" s="63"/>
      <c r="DI1076" s="63"/>
      <c r="DJ1076" s="63"/>
      <c r="DK1076" s="63"/>
      <c r="DL1076" s="63"/>
      <c r="DM1076" s="63"/>
      <c r="DN1076" s="63"/>
      <c r="DO1076" s="63"/>
      <c r="DP1076" s="63"/>
    </row>
    <row r="1077" customFormat="false" ht="13.5" hidden="false" customHeight="false" outlineLevel="0" collapsed="false"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  <c r="CL1077" s="63"/>
      <c r="CM1077" s="63"/>
      <c r="CN1077" s="63"/>
      <c r="CO1077" s="63"/>
      <c r="CP1077" s="63"/>
      <c r="CQ1077" s="63"/>
      <c r="CR1077" s="63"/>
      <c r="CS1077" s="63"/>
      <c r="CT1077" s="63"/>
      <c r="CU1077" s="63"/>
      <c r="CV1077" s="63"/>
      <c r="CW1077" s="63"/>
      <c r="CX1077" s="63"/>
      <c r="CY1077" s="63"/>
      <c r="CZ1077" s="63"/>
      <c r="DA1077" s="63"/>
      <c r="DB1077" s="63"/>
      <c r="DC1077" s="63"/>
      <c r="DD1077" s="63"/>
      <c r="DE1077" s="63"/>
      <c r="DF1077" s="63"/>
      <c r="DG1077" s="63"/>
      <c r="DH1077" s="63"/>
      <c r="DI1077" s="63"/>
      <c r="DJ1077" s="63"/>
      <c r="DK1077" s="63"/>
      <c r="DL1077" s="63"/>
      <c r="DM1077" s="63"/>
      <c r="DN1077" s="63"/>
      <c r="DO1077" s="63"/>
      <c r="DP1077" s="63"/>
    </row>
    <row r="1078" customFormat="false" ht="13.5" hidden="false" customHeight="false" outlineLevel="0" collapsed="false"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  <c r="CL1078" s="63"/>
      <c r="CM1078" s="63"/>
      <c r="CN1078" s="63"/>
      <c r="CO1078" s="63"/>
      <c r="CP1078" s="63"/>
      <c r="CQ1078" s="63"/>
      <c r="CR1078" s="63"/>
      <c r="CS1078" s="63"/>
      <c r="CT1078" s="63"/>
      <c r="CU1078" s="63"/>
      <c r="CV1078" s="63"/>
      <c r="CW1078" s="63"/>
      <c r="CX1078" s="63"/>
      <c r="CY1078" s="63"/>
      <c r="CZ1078" s="63"/>
      <c r="DA1078" s="63"/>
      <c r="DB1078" s="63"/>
      <c r="DC1078" s="63"/>
      <c r="DD1078" s="63"/>
      <c r="DE1078" s="63"/>
      <c r="DF1078" s="63"/>
      <c r="DG1078" s="63"/>
      <c r="DH1078" s="63"/>
      <c r="DI1078" s="63"/>
      <c r="DJ1078" s="63"/>
      <c r="DK1078" s="63"/>
      <c r="DL1078" s="63"/>
      <c r="DM1078" s="63"/>
      <c r="DN1078" s="63"/>
      <c r="DO1078" s="63"/>
      <c r="DP1078" s="63"/>
    </row>
    <row r="1079" customFormat="false" ht="13.5" hidden="false" customHeight="false" outlineLevel="0" collapsed="false"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3"/>
      <c r="BQ1079" s="63"/>
      <c r="BR1079" s="63"/>
      <c r="BS1079" s="63"/>
      <c r="BT1079" s="63"/>
      <c r="BU1079" s="63"/>
      <c r="BV1079" s="63"/>
      <c r="BW1079" s="63"/>
      <c r="BX1079" s="63"/>
      <c r="BY1079" s="63"/>
      <c r="BZ1079" s="63"/>
      <c r="CA1079" s="63"/>
      <c r="CB1079" s="63"/>
      <c r="CC1079" s="63"/>
      <c r="CD1079" s="63"/>
      <c r="CE1079" s="63"/>
      <c r="CF1079" s="63"/>
      <c r="CG1079" s="63"/>
      <c r="CH1079" s="63"/>
      <c r="CI1079" s="63"/>
      <c r="CJ1079" s="63"/>
      <c r="CK1079" s="63"/>
      <c r="CL1079" s="63"/>
      <c r="CM1079" s="63"/>
      <c r="CN1079" s="63"/>
      <c r="CO1079" s="63"/>
      <c r="CP1079" s="63"/>
      <c r="CQ1079" s="63"/>
      <c r="CR1079" s="63"/>
      <c r="CS1079" s="63"/>
      <c r="CT1079" s="63"/>
      <c r="CU1079" s="63"/>
      <c r="CV1079" s="63"/>
      <c r="CW1079" s="63"/>
      <c r="CX1079" s="63"/>
      <c r="CY1079" s="63"/>
      <c r="CZ1079" s="63"/>
      <c r="DA1079" s="63"/>
      <c r="DB1079" s="63"/>
      <c r="DC1079" s="63"/>
      <c r="DD1079" s="63"/>
      <c r="DE1079" s="63"/>
      <c r="DF1079" s="63"/>
      <c r="DG1079" s="63"/>
      <c r="DH1079" s="63"/>
      <c r="DI1079" s="63"/>
      <c r="DJ1079" s="63"/>
      <c r="DK1079" s="63"/>
      <c r="DL1079" s="63"/>
      <c r="DM1079" s="63"/>
      <c r="DN1079" s="63"/>
      <c r="DO1079" s="63"/>
      <c r="DP1079" s="63"/>
    </row>
    <row r="1080" customFormat="false" ht="13.5" hidden="false" customHeight="false" outlineLevel="0" collapsed="false"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3"/>
      <c r="BQ1080" s="63"/>
      <c r="BR1080" s="63"/>
      <c r="BS1080" s="63"/>
      <c r="BT1080" s="63"/>
      <c r="BU1080" s="63"/>
      <c r="BV1080" s="63"/>
      <c r="BW1080" s="63"/>
      <c r="BX1080" s="63"/>
      <c r="BY1080" s="63"/>
      <c r="BZ1080" s="63"/>
      <c r="CA1080" s="63"/>
      <c r="CB1080" s="63"/>
      <c r="CC1080" s="63"/>
      <c r="CD1080" s="63"/>
      <c r="CE1080" s="63"/>
      <c r="CF1080" s="63"/>
      <c r="CG1080" s="63"/>
      <c r="CH1080" s="63"/>
      <c r="CI1080" s="63"/>
      <c r="CJ1080" s="63"/>
      <c r="CK1080" s="63"/>
      <c r="CL1080" s="63"/>
      <c r="CM1080" s="63"/>
      <c r="CN1080" s="63"/>
      <c r="CO1080" s="63"/>
      <c r="CP1080" s="63"/>
      <c r="CQ1080" s="63"/>
      <c r="CR1080" s="63"/>
      <c r="CS1080" s="63"/>
      <c r="CT1080" s="63"/>
      <c r="CU1080" s="63"/>
      <c r="CV1080" s="63"/>
      <c r="CW1080" s="63"/>
      <c r="CX1080" s="63"/>
      <c r="CY1080" s="63"/>
      <c r="CZ1080" s="63"/>
      <c r="DA1080" s="63"/>
      <c r="DB1080" s="63"/>
      <c r="DC1080" s="63"/>
      <c r="DD1080" s="63"/>
      <c r="DE1080" s="63"/>
      <c r="DF1080" s="63"/>
      <c r="DG1080" s="63"/>
      <c r="DH1080" s="63"/>
      <c r="DI1080" s="63"/>
      <c r="DJ1080" s="63"/>
      <c r="DK1080" s="63"/>
      <c r="DL1080" s="63"/>
      <c r="DM1080" s="63"/>
      <c r="DN1080" s="63"/>
      <c r="DO1080" s="63"/>
      <c r="DP1080" s="63"/>
    </row>
    <row r="1081" customFormat="false" ht="13.5" hidden="false" customHeight="false" outlineLevel="0" collapsed="false"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3"/>
      <c r="BQ1081" s="63"/>
      <c r="BR1081" s="63"/>
      <c r="BS1081" s="63"/>
      <c r="BT1081" s="63"/>
      <c r="BU1081" s="63"/>
      <c r="BV1081" s="63"/>
      <c r="BW1081" s="63"/>
      <c r="BX1081" s="63"/>
      <c r="BY1081" s="63"/>
      <c r="BZ1081" s="63"/>
      <c r="CA1081" s="63"/>
      <c r="CB1081" s="63"/>
      <c r="CC1081" s="63"/>
      <c r="CD1081" s="63"/>
      <c r="CE1081" s="63"/>
      <c r="CF1081" s="63"/>
      <c r="CG1081" s="63"/>
      <c r="CH1081" s="63"/>
      <c r="CI1081" s="63"/>
      <c r="CJ1081" s="63"/>
      <c r="CK1081" s="63"/>
      <c r="CL1081" s="63"/>
      <c r="CM1081" s="63"/>
      <c r="CN1081" s="63"/>
      <c r="CO1081" s="63"/>
      <c r="CP1081" s="63"/>
      <c r="CQ1081" s="63"/>
      <c r="CR1081" s="63"/>
      <c r="CS1081" s="63"/>
      <c r="CT1081" s="63"/>
      <c r="CU1081" s="63"/>
      <c r="CV1081" s="63"/>
      <c r="CW1081" s="63"/>
      <c r="CX1081" s="63"/>
      <c r="CY1081" s="63"/>
      <c r="CZ1081" s="63"/>
      <c r="DA1081" s="63"/>
      <c r="DB1081" s="63"/>
      <c r="DC1081" s="63"/>
      <c r="DD1081" s="63"/>
      <c r="DE1081" s="63"/>
      <c r="DF1081" s="63"/>
      <c r="DG1081" s="63"/>
      <c r="DH1081" s="63"/>
      <c r="DI1081" s="63"/>
      <c r="DJ1081" s="63"/>
      <c r="DK1081" s="63"/>
      <c r="DL1081" s="63"/>
      <c r="DM1081" s="63"/>
      <c r="DN1081" s="63"/>
      <c r="DO1081" s="63"/>
      <c r="DP1081" s="63"/>
    </row>
    <row r="1082" customFormat="false" ht="13.5" hidden="false" customHeight="false" outlineLevel="0" collapsed="false"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3"/>
      <c r="BQ1082" s="63"/>
      <c r="BR1082" s="63"/>
      <c r="BS1082" s="63"/>
      <c r="BT1082" s="63"/>
      <c r="BU1082" s="63"/>
      <c r="BV1082" s="63"/>
      <c r="BW1082" s="63"/>
      <c r="BX1082" s="63"/>
      <c r="BY1082" s="63"/>
      <c r="BZ1082" s="63"/>
      <c r="CA1082" s="63"/>
      <c r="CB1082" s="63"/>
      <c r="CC1082" s="63"/>
      <c r="CD1082" s="63"/>
      <c r="CE1082" s="63"/>
      <c r="CF1082" s="63"/>
      <c r="CG1082" s="63"/>
      <c r="CH1082" s="63"/>
      <c r="CI1082" s="63"/>
      <c r="CJ1082" s="63"/>
      <c r="CK1082" s="63"/>
      <c r="CL1082" s="63"/>
      <c r="CM1082" s="63"/>
      <c r="CN1082" s="63"/>
      <c r="CO1082" s="63"/>
      <c r="CP1082" s="63"/>
      <c r="CQ1082" s="63"/>
      <c r="CR1082" s="63"/>
      <c r="CS1082" s="63"/>
      <c r="CT1082" s="63"/>
      <c r="CU1082" s="63"/>
      <c r="CV1082" s="63"/>
      <c r="CW1082" s="63"/>
      <c r="CX1082" s="63"/>
      <c r="CY1082" s="63"/>
      <c r="CZ1082" s="63"/>
      <c r="DA1082" s="63"/>
      <c r="DB1082" s="63"/>
      <c r="DC1082" s="63"/>
      <c r="DD1082" s="63"/>
      <c r="DE1082" s="63"/>
      <c r="DF1082" s="63"/>
      <c r="DG1082" s="63"/>
      <c r="DH1082" s="63"/>
      <c r="DI1082" s="63"/>
      <c r="DJ1082" s="63"/>
      <c r="DK1082" s="63"/>
      <c r="DL1082" s="63"/>
      <c r="DM1082" s="63"/>
      <c r="DN1082" s="63"/>
      <c r="DO1082" s="63"/>
      <c r="DP1082" s="63"/>
    </row>
    <row r="1083" customFormat="false" ht="13.5" hidden="false" customHeight="false" outlineLevel="0" collapsed="false"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3"/>
      <c r="BQ1083" s="63"/>
      <c r="BR1083" s="63"/>
      <c r="BS1083" s="63"/>
      <c r="BT1083" s="63"/>
      <c r="BU1083" s="63"/>
      <c r="BV1083" s="63"/>
      <c r="BW1083" s="63"/>
      <c r="BX1083" s="63"/>
      <c r="BY1083" s="63"/>
      <c r="BZ1083" s="63"/>
      <c r="CA1083" s="63"/>
      <c r="CB1083" s="63"/>
      <c r="CC1083" s="63"/>
      <c r="CD1083" s="63"/>
      <c r="CE1083" s="63"/>
      <c r="CF1083" s="63"/>
      <c r="CG1083" s="63"/>
      <c r="CH1083" s="63"/>
      <c r="CI1083" s="63"/>
      <c r="CJ1083" s="63"/>
      <c r="CK1083" s="63"/>
      <c r="CL1083" s="63"/>
      <c r="CM1083" s="63"/>
      <c r="CN1083" s="63"/>
      <c r="CO1083" s="63"/>
      <c r="CP1083" s="63"/>
      <c r="CQ1083" s="63"/>
      <c r="CR1083" s="63"/>
      <c r="CS1083" s="63"/>
      <c r="CT1083" s="63"/>
      <c r="CU1083" s="63"/>
      <c r="CV1083" s="63"/>
      <c r="CW1083" s="63"/>
      <c r="CX1083" s="63"/>
      <c r="CY1083" s="63"/>
      <c r="CZ1083" s="63"/>
      <c r="DA1083" s="63"/>
      <c r="DB1083" s="63"/>
      <c r="DC1083" s="63"/>
      <c r="DD1083" s="63"/>
      <c r="DE1083" s="63"/>
      <c r="DF1083" s="63"/>
      <c r="DG1083" s="63"/>
      <c r="DH1083" s="63"/>
      <c r="DI1083" s="63"/>
      <c r="DJ1083" s="63"/>
      <c r="DK1083" s="63"/>
      <c r="DL1083" s="63"/>
      <c r="DM1083" s="63"/>
      <c r="DN1083" s="63"/>
      <c r="DO1083" s="63"/>
      <c r="DP1083" s="63"/>
    </row>
    <row r="1084" customFormat="false" ht="13.5" hidden="false" customHeight="false" outlineLevel="0" collapsed="false"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3"/>
      <c r="BQ1084" s="63"/>
      <c r="BR1084" s="63"/>
      <c r="BS1084" s="63"/>
      <c r="BT1084" s="63"/>
      <c r="BU1084" s="63"/>
      <c r="BV1084" s="63"/>
      <c r="BW1084" s="63"/>
      <c r="BX1084" s="63"/>
      <c r="BY1084" s="63"/>
      <c r="BZ1084" s="63"/>
      <c r="CA1084" s="63"/>
      <c r="CB1084" s="63"/>
      <c r="CC1084" s="63"/>
      <c r="CD1084" s="63"/>
      <c r="CE1084" s="63"/>
      <c r="CF1084" s="63"/>
      <c r="CG1084" s="63"/>
      <c r="CH1084" s="63"/>
      <c r="CI1084" s="63"/>
      <c r="CJ1084" s="63"/>
      <c r="CK1084" s="63"/>
      <c r="CL1084" s="63"/>
      <c r="CM1084" s="63"/>
      <c r="CN1084" s="63"/>
      <c r="CO1084" s="63"/>
      <c r="CP1084" s="63"/>
      <c r="CQ1084" s="63"/>
      <c r="CR1084" s="63"/>
      <c r="CS1084" s="63"/>
      <c r="CT1084" s="63"/>
      <c r="CU1084" s="63"/>
      <c r="CV1084" s="63"/>
      <c r="CW1084" s="63"/>
      <c r="CX1084" s="63"/>
      <c r="CY1084" s="63"/>
      <c r="CZ1084" s="63"/>
      <c r="DA1084" s="63"/>
      <c r="DB1084" s="63"/>
      <c r="DC1084" s="63"/>
      <c r="DD1084" s="63"/>
      <c r="DE1084" s="63"/>
      <c r="DF1084" s="63"/>
      <c r="DG1084" s="63"/>
      <c r="DH1084" s="63"/>
      <c r="DI1084" s="63"/>
      <c r="DJ1084" s="63"/>
      <c r="DK1084" s="63"/>
      <c r="DL1084" s="63"/>
      <c r="DM1084" s="63"/>
      <c r="DN1084" s="63"/>
      <c r="DO1084" s="63"/>
      <c r="DP1084" s="63"/>
    </row>
    <row r="1085" customFormat="false" ht="13.5" hidden="false" customHeight="false" outlineLevel="0" collapsed="false"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3"/>
      <c r="BQ1085" s="63"/>
      <c r="BR1085" s="63"/>
      <c r="BS1085" s="63"/>
      <c r="BT1085" s="63"/>
      <c r="BU1085" s="63"/>
      <c r="BV1085" s="63"/>
      <c r="BW1085" s="63"/>
      <c r="BX1085" s="63"/>
      <c r="BY1085" s="63"/>
      <c r="BZ1085" s="63"/>
      <c r="CA1085" s="63"/>
      <c r="CB1085" s="63"/>
      <c r="CC1085" s="63"/>
      <c r="CD1085" s="63"/>
      <c r="CE1085" s="63"/>
      <c r="CF1085" s="63"/>
      <c r="CG1085" s="63"/>
      <c r="CH1085" s="63"/>
      <c r="CI1085" s="63"/>
      <c r="CJ1085" s="63"/>
      <c r="CK1085" s="63"/>
      <c r="CL1085" s="63"/>
      <c r="CM1085" s="63"/>
      <c r="CN1085" s="63"/>
      <c r="CO1085" s="63"/>
      <c r="CP1085" s="63"/>
      <c r="CQ1085" s="63"/>
      <c r="CR1085" s="63"/>
      <c r="CS1085" s="63"/>
      <c r="CT1085" s="63"/>
      <c r="CU1085" s="63"/>
      <c r="CV1085" s="63"/>
      <c r="CW1085" s="63"/>
      <c r="CX1085" s="63"/>
      <c r="CY1085" s="63"/>
      <c r="CZ1085" s="63"/>
      <c r="DA1085" s="63"/>
      <c r="DB1085" s="63"/>
      <c r="DC1085" s="63"/>
      <c r="DD1085" s="63"/>
      <c r="DE1085" s="63"/>
      <c r="DF1085" s="63"/>
      <c r="DG1085" s="63"/>
      <c r="DH1085" s="63"/>
      <c r="DI1085" s="63"/>
      <c r="DJ1085" s="63"/>
      <c r="DK1085" s="63"/>
      <c r="DL1085" s="63"/>
      <c r="DM1085" s="63"/>
      <c r="DN1085" s="63"/>
      <c r="DO1085" s="63"/>
      <c r="DP1085" s="63"/>
    </row>
    <row r="1086" customFormat="false" ht="13.5" hidden="false" customHeight="false" outlineLevel="0" collapsed="false"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3"/>
      <c r="BQ1086" s="63"/>
      <c r="BR1086" s="63"/>
      <c r="BS1086" s="63"/>
      <c r="BT1086" s="63"/>
      <c r="BU1086" s="63"/>
      <c r="BV1086" s="63"/>
      <c r="BW1086" s="63"/>
      <c r="BX1086" s="63"/>
      <c r="BY1086" s="63"/>
      <c r="BZ1086" s="63"/>
      <c r="CA1086" s="63"/>
      <c r="CB1086" s="63"/>
      <c r="CC1086" s="63"/>
      <c r="CD1086" s="63"/>
      <c r="CE1086" s="63"/>
      <c r="CF1086" s="63"/>
      <c r="CG1086" s="63"/>
      <c r="CH1086" s="63"/>
      <c r="CI1086" s="63"/>
      <c r="CJ1086" s="63"/>
      <c r="CK1086" s="63"/>
      <c r="CL1086" s="63"/>
      <c r="CM1086" s="63"/>
      <c r="CN1086" s="63"/>
      <c r="CO1086" s="63"/>
      <c r="CP1086" s="63"/>
      <c r="CQ1086" s="63"/>
      <c r="CR1086" s="63"/>
      <c r="CS1086" s="63"/>
      <c r="CT1086" s="63"/>
      <c r="CU1086" s="63"/>
      <c r="CV1086" s="63"/>
      <c r="CW1086" s="63"/>
      <c r="CX1086" s="63"/>
      <c r="CY1086" s="63"/>
      <c r="CZ1086" s="63"/>
      <c r="DA1086" s="63"/>
      <c r="DB1086" s="63"/>
      <c r="DC1086" s="63"/>
      <c r="DD1086" s="63"/>
      <c r="DE1086" s="63"/>
      <c r="DF1086" s="63"/>
      <c r="DG1086" s="63"/>
      <c r="DH1086" s="63"/>
      <c r="DI1086" s="63"/>
      <c r="DJ1086" s="63"/>
      <c r="DK1086" s="63"/>
      <c r="DL1086" s="63"/>
      <c r="DM1086" s="63"/>
      <c r="DN1086" s="63"/>
      <c r="DO1086" s="63"/>
      <c r="DP1086" s="63"/>
    </row>
    <row r="1087" customFormat="false" ht="13.5" hidden="false" customHeight="false" outlineLevel="0" collapsed="false"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3"/>
      <c r="BQ1087" s="63"/>
      <c r="BR1087" s="63"/>
      <c r="BS1087" s="63"/>
      <c r="BT1087" s="63"/>
      <c r="BU1087" s="63"/>
      <c r="BV1087" s="63"/>
      <c r="BW1087" s="63"/>
      <c r="BX1087" s="63"/>
      <c r="BY1087" s="63"/>
      <c r="BZ1087" s="63"/>
      <c r="CA1087" s="63"/>
      <c r="CB1087" s="63"/>
      <c r="CC1087" s="63"/>
      <c r="CD1087" s="63"/>
      <c r="CE1087" s="63"/>
      <c r="CF1087" s="63"/>
      <c r="CG1087" s="63"/>
      <c r="CH1087" s="63"/>
      <c r="CI1087" s="63"/>
      <c r="CJ1087" s="63"/>
      <c r="CK1087" s="63"/>
      <c r="CL1087" s="63"/>
      <c r="CM1087" s="63"/>
      <c r="CN1087" s="63"/>
      <c r="CO1087" s="63"/>
      <c r="CP1087" s="63"/>
      <c r="CQ1087" s="63"/>
      <c r="CR1087" s="63"/>
      <c r="CS1087" s="63"/>
      <c r="CT1087" s="63"/>
      <c r="CU1087" s="63"/>
      <c r="CV1087" s="63"/>
      <c r="CW1087" s="63"/>
      <c r="CX1087" s="63"/>
      <c r="CY1087" s="63"/>
      <c r="CZ1087" s="63"/>
      <c r="DA1087" s="63"/>
      <c r="DB1087" s="63"/>
      <c r="DC1087" s="63"/>
      <c r="DD1087" s="63"/>
      <c r="DE1087" s="63"/>
      <c r="DF1087" s="63"/>
      <c r="DG1087" s="63"/>
      <c r="DH1087" s="63"/>
      <c r="DI1087" s="63"/>
      <c r="DJ1087" s="63"/>
      <c r="DK1087" s="63"/>
      <c r="DL1087" s="63"/>
      <c r="DM1087" s="63"/>
      <c r="DN1087" s="63"/>
      <c r="DO1087" s="63"/>
      <c r="DP1087" s="63"/>
    </row>
    <row r="1088" customFormat="false" ht="13.5" hidden="false" customHeight="false" outlineLevel="0" collapsed="false"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3"/>
      <c r="BQ1088" s="63"/>
      <c r="BR1088" s="63"/>
      <c r="BS1088" s="63"/>
      <c r="BT1088" s="63"/>
      <c r="BU1088" s="63"/>
      <c r="BV1088" s="63"/>
      <c r="BW1088" s="63"/>
      <c r="BX1088" s="63"/>
      <c r="BY1088" s="63"/>
      <c r="BZ1088" s="63"/>
      <c r="CA1088" s="63"/>
      <c r="CB1088" s="63"/>
      <c r="CC1088" s="63"/>
      <c r="CD1088" s="63"/>
      <c r="CE1088" s="63"/>
      <c r="CF1088" s="63"/>
      <c r="CG1088" s="63"/>
      <c r="CH1088" s="63"/>
      <c r="CI1088" s="63"/>
      <c r="CJ1088" s="63"/>
      <c r="CK1088" s="63"/>
      <c r="CL1088" s="63"/>
      <c r="CM1088" s="63"/>
      <c r="CN1088" s="63"/>
      <c r="CO1088" s="63"/>
      <c r="CP1088" s="63"/>
      <c r="CQ1088" s="63"/>
      <c r="CR1088" s="63"/>
      <c r="CS1088" s="63"/>
      <c r="CT1088" s="63"/>
      <c r="CU1088" s="63"/>
      <c r="CV1088" s="63"/>
      <c r="CW1088" s="63"/>
      <c r="CX1088" s="63"/>
      <c r="CY1088" s="63"/>
      <c r="CZ1088" s="63"/>
      <c r="DA1088" s="63"/>
      <c r="DB1088" s="63"/>
      <c r="DC1088" s="63"/>
      <c r="DD1088" s="63"/>
      <c r="DE1088" s="63"/>
      <c r="DF1088" s="63"/>
      <c r="DG1088" s="63"/>
      <c r="DH1088" s="63"/>
      <c r="DI1088" s="63"/>
      <c r="DJ1088" s="63"/>
      <c r="DK1088" s="63"/>
      <c r="DL1088" s="63"/>
      <c r="DM1088" s="63"/>
      <c r="DN1088" s="63"/>
      <c r="DO1088" s="63"/>
      <c r="DP1088" s="63"/>
    </row>
    <row r="1089" customFormat="false" ht="13.5" hidden="false" customHeight="false" outlineLevel="0" collapsed="false"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3"/>
      <c r="BQ1089" s="63"/>
      <c r="BR1089" s="63"/>
      <c r="BS1089" s="63"/>
      <c r="BT1089" s="63"/>
      <c r="BU1089" s="63"/>
      <c r="BV1089" s="63"/>
      <c r="BW1089" s="63"/>
      <c r="BX1089" s="63"/>
      <c r="BY1089" s="63"/>
      <c r="BZ1089" s="63"/>
      <c r="CA1089" s="63"/>
      <c r="CB1089" s="63"/>
      <c r="CC1089" s="63"/>
      <c r="CD1089" s="63"/>
      <c r="CE1089" s="63"/>
      <c r="CF1089" s="63"/>
      <c r="CG1089" s="63"/>
      <c r="CH1089" s="63"/>
      <c r="CI1089" s="63"/>
      <c r="CJ1089" s="63"/>
      <c r="CK1089" s="63"/>
      <c r="CL1089" s="63"/>
      <c r="CM1089" s="63"/>
      <c r="CN1089" s="63"/>
      <c r="CO1089" s="63"/>
      <c r="CP1089" s="63"/>
      <c r="CQ1089" s="63"/>
      <c r="CR1089" s="63"/>
      <c r="CS1089" s="63"/>
      <c r="CT1089" s="63"/>
      <c r="CU1089" s="63"/>
      <c r="CV1089" s="63"/>
      <c r="CW1089" s="63"/>
      <c r="CX1089" s="63"/>
      <c r="CY1089" s="63"/>
      <c r="CZ1089" s="63"/>
      <c r="DA1089" s="63"/>
      <c r="DB1089" s="63"/>
      <c r="DC1089" s="63"/>
      <c r="DD1089" s="63"/>
      <c r="DE1089" s="63"/>
      <c r="DF1089" s="63"/>
      <c r="DG1089" s="63"/>
      <c r="DH1089" s="63"/>
      <c r="DI1089" s="63"/>
      <c r="DJ1089" s="63"/>
      <c r="DK1089" s="63"/>
      <c r="DL1089" s="63"/>
      <c r="DM1089" s="63"/>
      <c r="DN1089" s="63"/>
      <c r="DO1089" s="63"/>
      <c r="DP1089" s="63"/>
    </row>
    <row r="1090" customFormat="false" ht="13.5" hidden="false" customHeight="false" outlineLevel="0" collapsed="false"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3"/>
      <c r="BQ1090" s="63"/>
      <c r="BR1090" s="63"/>
      <c r="BS1090" s="63"/>
      <c r="BT1090" s="63"/>
      <c r="BU1090" s="63"/>
      <c r="BV1090" s="63"/>
      <c r="BW1090" s="63"/>
      <c r="BX1090" s="63"/>
      <c r="BY1090" s="63"/>
      <c r="BZ1090" s="63"/>
      <c r="CA1090" s="63"/>
      <c r="CB1090" s="63"/>
      <c r="CC1090" s="63"/>
      <c r="CD1090" s="63"/>
      <c r="CE1090" s="63"/>
      <c r="CF1090" s="63"/>
      <c r="CG1090" s="63"/>
      <c r="CH1090" s="63"/>
      <c r="CI1090" s="63"/>
      <c r="CJ1090" s="63"/>
      <c r="CK1090" s="63"/>
      <c r="CL1090" s="63"/>
      <c r="CM1090" s="63"/>
      <c r="CN1090" s="63"/>
      <c r="CO1090" s="63"/>
      <c r="CP1090" s="63"/>
      <c r="CQ1090" s="63"/>
      <c r="CR1090" s="63"/>
      <c r="CS1090" s="63"/>
      <c r="CT1090" s="63"/>
      <c r="CU1090" s="63"/>
      <c r="CV1090" s="63"/>
      <c r="CW1090" s="63"/>
      <c r="CX1090" s="63"/>
      <c r="CY1090" s="63"/>
      <c r="CZ1090" s="63"/>
      <c r="DA1090" s="63"/>
      <c r="DB1090" s="63"/>
      <c r="DC1090" s="63"/>
      <c r="DD1090" s="63"/>
      <c r="DE1090" s="63"/>
      <c r="DF1090" s="63"/>
      <c r="DG1090" s="63"/>
      <c r="DH1090" s="63"/>
      <c r="DI1090" s="63"/>
      <c r="DJ1090" s="63"/>
      <c r="DK1090" s="63"/>
      <c r="DL1090" s="63"/>
      <c r="DM1090" s="63"/>
      <c r="DN1090" s="63"/>
      <c r="DO1090" s="63"/>
      <c r="DP1090" s="63"/>
    </row>
    <row r="1091" customFormat="false" ht="13.5" hidden="false" customHeight="false" outlineLevel="0" collapsed="false"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3"/>
      <c r="BQ1091" s="63"/>
      <c r="BR1091" s="63"/>
      <c r="BS1091" s="63"/>
      <c r="BT1091" s="63"/>
      <c r="BU1091" s="63"/>
      <c r="BV1091" s="63"/>
      <c r="BW1091" s="63"/>
      <c r="BX1091" s="63"/>
      <c r="BY1091" s="63"/>
      <c r="BZ1091" s="63"/>
      <c r="CA1091" s="63"/>
      <c r="CB1091" s="63"/>
      <c r="CC1091" s="63"/>
      <c r="CD1091" s="63"/>
      <c r="CE1091" s="63"/>
      <c r="CF1091" s="63"/>
      <c r="CG1091" s="63"/>
      <c r="CH1091" s="63"/>
      <c r="CI1091" s="63"/>
      <c r="CJ1091" s="63"/>
      <c r="CK1091" s="63"/>
      <c r="CL1091" s="63"/>
      <c r="CM1091" s="63"/>
      <c r="CN1091" s="63"/>
      <c r="CO1091" s="63"/>
      <c r="CP1091" s="63"/>
      <c r="CQ1091" s="63"/>
      <c r="CR1091" s="63"/>
      <c r="CS1091" s="63"/>
      <c r="CT1091" s="63"/>
      <c r="CU1091" s="63"/>
      <c r="CV1091" s="63"/>
      <c r="CW1091" s="63"/>
      <c r="CX1091" s="63"/>
      <c r="CY1091" s="63"/>
      <c r="CZ1091" s="63"/>
      <c r="DA1091" s="63"/>
      <c r="DB1091" s="63"/>
      <c r="DC1091" s="63"/>
      <c r="DD1091" s="63"/>
      <c r="DE1091" s="63"/>
      <c r="DF1091" s="63"/>
      <c r="DG1091" s="63"/>
      <c r="DH1091" s="63"/>
      <c r="DI1091" s="63"/>
      <c r="DJ1091" s="63"/>
      <c r="DK1091" s="63"/>
      <c r="DL1091" s="63"/>
      <c r="DM1091" s="63"/>
      <c r="DN1091" s="63"/>
      <c r="DO1091" s="63"/>
      <c r="DP1091" s="63"/>
    </row>
    <row r="1092" customFormat="false" ht="13.5" hidden="false" customHeight="false" outlineLevel="0" collapsed="false"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3"/>
      <c r="BQ1092" s="63"/>
      <c r="BR1092" s="63"/>
      <c r="BS1092" s="63"/>
      <c r="BT1092" s="63"/>
      <c r="BU1092" s="63"/>
      <c r="BV1092" s="63"/>
      <c r="BW1092" s="63"/>
      <c r="BX1092" s="63"/>
      <c r="BY1092" s="63"/>
      <c r="BZ1092" s="63"/>
      <c r="CA1092" s="63"/>
      <c r="CB1092" s="63"/>
      <c r="CC1092" s="63"/>
      <c r="CD1092" s="63"/>
      <c r="CE1092" s="63"/>
      <c r="CF1092" s="63"/>
      <c r="CG1092" s="63"/>
      <c r="CH1092" s="63"/>
      <c r="CI1092" s="63"/>
      <c r="CJ1092" s="63"/>
      <c r="CK1092" s="63"/>
      <c r="CL1092" s="63"/>
      <c r="CM1092" s="63"/>
      <c r="CN1092" s="63"/>
      <c r="CO1092" s="63"/>
      <c r="CP1092" s="63"/>
      <c r="CQ1092" s="63"/>
      <c r="CR1092" s="63"/>
      <c r="CS1092" s="63"/>
      <c r="CT1092" s="63"/>
      <c r="CU1092" s="63"/>
      <c r="CV1092" s="63"/>
      <c r="CW1092" s="63"/>
      <c r="CX1092" s="63"/>
      <c r="CY1092" s="63"/>
      <c r="CZ1092" s="63"/>
      <c r="DA1092" s="63"/>
      <c r="DB1092" s="63"/>
      <c r="DC1092" s="63"/>
      <c r="DD1092" s="63"/>
      <c r="DE1092" s="63"/>
      <c r="DF1092" s="63"/>
      <c r="DG1092" s="63"/>
      <c r="DH1092" s="63"/>
      <c r="DI1092" s="63"/>
      <c r="DJ1092" s="63"/>
      <c r="DK1092" s="63"/>
      <c r="DL1092" s="63"/>
      <c r="DM1092" s="63"/>
      <c r="DN1092" s="63"/>
      <c r="DO1092" s="63"/>
      <c r="DP1092" s="63"/>
    </row>
    <row r="1093" customFormat="false" ht="13.5" hidden="false" customHeight="false" outlineLevel="0" collapsed="false"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3"/>
      <c r="BQ1093" s="63"/>
      <c r="BR1093" s="63"/>
      <c r="BS1093" s="63"/>
      <c r="BT1093" s="63"/>
      <c r="BU1093" s="63"/>
      <c r="BV1093" s="63"/>
      <c r="BW1093" s="63"/>
      <c r="BX1093" s="63"/>
      <c r="BY1093" s="63"/>
      <c r="BZ1093" s="63"/>
      <c r="CA1093" s="63"/>
      <c r="CB1093" s="63"/>
      <c r="CC1093" s="63"/>
      <c r="CD1093" s="63"/>
      <c r="CE1093" s="63"/>
      <c r="CF1093" s="63"/>
      <c r="CG1093" s="63"/>
      <c r="CH1093" s="63"/>
      <c r="CI1093" s="63"/>
      <c r="CJ1093" s="63"/>
      <c r="CK1093" s="63"/>
      <c r="CL1093" s="63"/>
      <c r="CM1093" s="63"/>
      <c r="CN1093" s="63"/>
      <c r="CO1093" s="63"/>
      <c r="CP1093" s="63"/>
      <c r="CQ1093" s="63"/>
      <c r="CR1093" s="63"/>
      <c r="CS1093" s="63"/>
      <c r="CT1093" s="63"/>
      <c r="CU1093" s="63"/>
      <c r="CV1093" s="63"/>
      <c r="CW1093" s="63"/>
      <c r="CX1093" s="63"/>
      <c r="CY1093" s="63"/>
      <c r="CZ1093" s="63"/>
      <c r="DA1093" s="63"/>
      <c r="DB1093" s="63"/>
      <c r="DC1093" s="63"/>
      <c r="DD1093" s="63"/>
      <c r="DE1093" s="63"/>
      <c r="DF1093" s="63"/>
      <c r="DG1093" s="63"/>
      <c r="DH1093" s="63"/>
      <c r="DI1093" s="63"/>
      <c r="DJ1093" s="63"/>
      <c r="DK1093" s="63"/>
      <c r="DL1093" s="63"/>
      <c r="DM1093" s="63"/>
      <c r="DN1093" s="63"/>
      <c r="DO1093" s="63"/>
      <c r="DP1093" s="63"/>
    </row>
    <row r="1094" customFormat="false" ht="13.5" hidden="false" customHeight="false" outlineLevel="0" collapsed="false"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3"/>
      <c r="BQ1094" s="63"/>
      <c r="BR1094" s="63"/>
      <c r="BS1094" s="63"/>
      <c r="BT1094" s="63"/>
      <c r="BU1094" s="63"/>
      <c r="BV1094" s="63"/>
      <c r="BW1094" s="63"/>
      <c r="BX1094" s="63"/>
      <c r="BY1094" s="63"/>
      <c r="BZ1094" s="63"/>
      <c r="CA1094" s="63"/>
      <c r="CB1094" s="63"/>
      <c r="CC1094" s="63"/>
      <c r="CD1094" s="63"/>
      <c r="CE1094" s="63"/>
      <c r="CF1094" s="63"/>
      <c r="CG1094" s="63"/>
      <c r="CH1094" s="63"/>
      <c r="CI1094" s="63"/>
      <c r="CJ1094" s="63"/>
      <c r="CK1094" s="63"/>
      <c r="CL1094" s="63"/>
      <c r="CM1094" s="63"/>
      <c r="CN1094" s="63"/>
      <c r="CO1094" s="63"/>
      <c r="CP1094" s="63"/>
      <c r="CQ1094" s="63"/>
      <c r="CR1094" s="63"/>
      <c r="CS1094" s="63"/>
      <c r="CT1094" s="63"/>
      <c r="CU1094" s="63"/>
      <c r="CV1094" s="63"/>
      <c r="CW1094" s="63"/>
      <c r="CX1094" s="63"/>
      <c r="CY1094" s="63"/>
      <c r="CZ1094" s="63"/>
      <c r="DA1094" s="63"/>
      <c r="DB1094" s="63"/>
      <c r="DC1094" s="63"/>
      <c r="DD1094" s="63"/>
      <c r="DE1094" s="63"/>
      <c r="DF1094" s="63"/>
      <c r="DG1094" s="63"/>
      <c r="DH1094" s="63"/>
      <c r="DI1094" s="63"/>
      <c r="DJ1094" s="63"/>
      <c r="DK1094" s="63"/>
      <c r="DL1094" s="63"/>
      <c r="DM1094" s="63"/>
      <c r="DN1094" s="63"/>
      <c r="DO1094" s="63"/>
      <c r="DP1094" s="63"/>
    </row>
    <row r="1095" customFormat="false" ht="13.5" hidden="false" customHeight="false" outlineLevel="0" collapsed="false"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3"/>
      <c r="BQ1095" s="63"/>
      <c r="BR1095" s="63"/>
      <c r="BS1095" s="63"/>
      <c r="BT1095" s="63"/>
      <c r="BU1095" s="63"/>
      <c r="BV1095" s="63"/>
      <c r="BW1095" s="63"/>
      <c r="BX1095" s="63"/>
      <c r="BY1095" s="63"/>
      <c r="BZ1095" s="63"/>
      <c r="CA1095" s="63"/>
      <c r="CB1095" s="63"/>
      <c r="CC1095" s="63"/>
      <c r="CD1095" s="63"/>
      <c r="CE1095" s="63"/>
      <c r="CF1095" s="63"/>
      <c r="CG1095" s="63"/>
      <c r="CH1095" s="63"/>
      <c r="CI1095" s="63"/>
      <c r="CJ1095" s="63"/>
      <c r="CK1095" s="63"/>
      <c r="CL1095" s="63"/>
      <c r="CM1095" s="63"/>
      <c r="CN1095" s="63"/>
      <c r="CO1095" s="63"/>
      <c r="CP1095" s="63"/>
      <c r="CQ1095" s="63"/>
      <c r="CR1095" s="63"/>
      <c r="CS1095" s="63"/>
      <c r="CT1095" s="63"/>
      <c r="CU1095" s="63"/>
      <c r="CV1095" s="63"/>
      <c r="CW1095" s="63"/>
      <c r="CX1095" s="63"/>
      <c r="CY1095" s="63"/>
      <c r="CZ1095" s="63"/>
      <c r="DA1095" s="63"/>
      <c r="DB1095" s="63"/>
      <c r="DC1095" s="63"/>
      <c r="DD1095" s="63"/>
      <c r="DE1095" s="63"/>
      <c r="DF1095" s="63"/>
      <c r="DG1095" s="63"/>
      <c r="DH1095" s="63"/>
      <c r="DI1095" s="63"/>
      <c r="DJ1095" s="63"/>
      <c r="DK1095" s="63"/>
      <c r="DL1095" s="63"/>
      <c r="DM1095" s="63"/>
      <c r="DN1095" s="63"/>
      <c r="DO1095" s="63"/>
      <c r="DP1095" s="63"/>
    </row>
    <row r="1096" customFormat="false" ht="13.5" hidden="false" customHeight="false" outlineLevel="0" collapsed="false"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3"/>
      <c r="BQ1096" s="63"/>
      <c r="BR1096" s="63"/>
      <c r="BS1096" s="63"/>
      <c r="BT1096" s="63"/>
      <c r="BU1096" s="63"/>
      <c r="BV1096" s="63"/>
      <c r="BW1096" s="63"/>
      <c r="BX1096" s="63"/>
      <c r="BY1096" s="63"/>
      <c r="BZ1096" s="63"/>
      <c r="CA1096" s="63"/>
      <c r="CB1096" s="63"/>
      <c r="CC1096" s="63"/>
      <c r="CD1096" s="63"/>
      <c r="CE1096" s="63"/>
      <c r="CF1096" s="63"/>
      <c r="CG1096" s="63"/>
      <c r="CH1096" s="63"/>
      <c r="CI1096" s="63"/>
      <c r="CJ1096" s="63"/>
      <c r="CK1096" s="63"/>
      <c r="CL1096" s="63"/>
      <c r="CM1096" s="63"/>
      <c r="CN1096" s="63"/>
      <c r="CO1096" s="63"/>
      <c r="CP1096" s="63"/>
      <c r="CQ1096" s="63"/>
      <c r="CR1096" s="63"/>
      <c r="CS1096" s="63"/>
      <c r="CT1096" s="63"/>
      <c r="CU1096" s="63"/>
      <c r="CV1096" s="63"/>
      <c r="CW1096" s="63"/>
      <c r="CX1096" s="63"/>
      <c r="CY1096" s="63"/>
      <c r="CZ1096" s="63"/>
      <c r="DA1096" s="63"/>
      <c r="DB1096" s="63"/>
      <c r="DC1096" s="63"/>
      <c r="DD1096" s="63"/>
      <c r="DE1096" s="63"/>
      <c r="DF1096" s="63"/>
      <c r="DG1096" s="63"/>
      <c r="DH1096" s="63"/>
      <c r="DI1096" s="63"/>
      <c r="DJ1096" s="63"/>
      <c r="DK1096" s="63"/>
      <c r="DL1096" s="63"/>
      <c r="DM1096" s="63"/>
      <c r="DN1096" s="63"/>
      <c r="DO1096" s="63"/>
      <c r="DP1096" s="63"/>
    </row>
    <row r="1097" customFormat="false" ht="13.5" hidden="false" customHeight="false" outlineLevel="0" collapsed="false"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3"/>
      <c r="BQ1097" s="63"/>
      <c r="BR1097" s="63"/>
      <c r="BS1097" s="63"/>
      <c r="BT1097" s="63"/>
      <c r="BU1097" s="63"/>
      <c r="BV1097" s="63"/>
      <c r="BW1097" s="63"/>
      <c r="BX1097" s="63"/>
      <c r="BY1097" s="63"/>
      <c r="BZ1097" s="63"/>
      <c r="CA1097" s="63"/>
      <c r="CB1097" s="63"/>
      <c r="CC1097" s="63"/>
      <c r="CD1097" s="63"/>
      <c r="CE1097" s="63"/>
      <c r="CF1097" s="63"/>
      <c r="CG1097" s="63"/>
      <c r="CH1097" s="63"/>
      <c r="CI1097" s="63"/>
      <c r="CJ1097" s="63"/>
      <c r="CK1097" s="63"/>
      <c r="CL1097" s="63"/>
      <c r="CM1097" s="63"/>
      <c r="CN1097" s="63"/>
      <c r="CO1097" s="63"/>
      <c r="CP1097" s="63"/>
      <c r="CQ1097" s="63"/>
      <c r="CR1097" s="63"/>
      <c r="CS1097" s="63"/>
      <c r="CT1097" s="63"/>
      <c r="CU1097" s="63"/>
      <c r="CV1097" s="63"/>
      <c r="CW1097" s="63"/>
      <c r="CX1097" s="63"/>
      <c r="CY1097" s="63"/>
      <c r="CZ1097" s="63"/>
      <c r="DA1097" s="63"/>
      <c r="DB1097" s="63"/>
      <c r="DC1097" s="63"/>
      <c r="DD1097" s="63"/>
      <c r="DE1097" s="63"/>
      <c r="DF1097" s="63"/>
      <c r="DG1097" s="63"/>
      <c r="DH1097" s="63"/>
      <c r="DI1097" s="63"/>
      <c r="DJ1097" s="63"/>
      <c r="DK1097" s="63"/>
      <c r="DL1097" s="63"/>
      <c r="DM1097" s="63"/>
      <c r="DN1097" s="63"/>
      <c r="DO1097" s="63"/>
      <c r="DP1097" s="63"/>
    </row>
    <row r="1098" customFormat="false" ht="13.5" hidden="false" customHeight="false" outlineLevel="0" collapsed="false"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3"/>
      <c r="BQ1098" s="63"/>
      <c r="BR1098" s="63"/>
      <c r="BS1098" s="63"/>
      <c r="BT1098" s="63"/>
      <c r="BU1098" s="63"/>
      <c r="BV1098" s="63"/>
      <c r="BW1098" s="63"/>
      <c r="BX1098" s="63"/>
      <c r="BY1098" s="63"/>
      <c r="BZ1098" s="63"/>
      <c r="CA1098" s="63"/>
      <c r="CB1098" s="63"/>
      <c r="CC1098" s="63"/>
      <c r="CD1098" s="63"/>
      <c r="CE1098" s="63"/>
      <c r="CF1098" s="63"/>
      <c r="CG1098" s="63"/>
      <c r="CH1098" s="63"/>
      <c r="CI1098" s="63"/>
      <c r="CJ1098" s="63"/>
      <c r="CK1098" s="63"/>
      <c r="CL1098" s="63"/>
      <c r="CM1098" s="63"/>
      <c r="CN1098" s="63"/>
      <c r="CO1098" s="63"/>
      <c r="CP1098" s="63"/>
      <c r="CQ1098" s="63"/>
      <c r="CR1098" s="63"/>
      <c r="CS1098" s="63"/>
      <c r="CT1098" s="63"/>
      <c r="CU1098" s="63"/>
      <c r="CV1098" s="63"/>
      <c r="CW1098" s="63"/>
      <c r="CX1098" s="63"/>
      <c r="CY1098" s="63"/>
      <c r="CZ1098" s="63"/>
      <c r="DA1098" s="63"/>
      <c r="DB1098" s="63"/>
      <c r="DC1098" s="63"/>
      <c r="DD1098" s="63"/>
      <c r="DE1098" s="63"/>
      <c r="DF1098" s="63"/>
      <c r="DG1098" s="63"/>
      <c r="DH1098" s="63"/>
      <c r="DI1098" s="63"/>
      <c r="DJ1098" s="63"/>
      <c r="DK1098" s="63"/>
      <c r="DL1098" s="63"/>
      <c r="DM1098" s="63"/>
      <c r="DN1098" s="63"/>
      <c r="DO1098" s="63"/>
      <c r="DP1098" s="63"/>
    </row>
    <row r="1099" customFormat="false" ht="13.5" hidden="false" customHeight="false" outlineLevel="0" collapsed="false"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3"/>
      <c r="BQ1099" s="63"/>
      <c r="BR1099" s="63"/>
      <c r="BS1099" s="63"/>
      <c r="BT1099" s="63"/>
      <c r="BU1099" s="63"/>
      <c r="BV1099" s="63"/>
      <c r="BW1099" s="63"/>
      <c r="BX1099" s="63"/>
      <c r="BY1099" s="63"/>
      <c r="BZ1099" s="63"/>
      <c r="CA1099" s="63"/>
      <c r="CB1099" s="63"/>
      <c r="CC1099" s="63"/>
      <c r="CD1099" s="63"/>
      <c r="CE1099" s="63"/>
      <c r="CF1099" s="63"/>
      <c r="CG1099" s="63"/>
      <c r="CH1099" s="63"/>
      <c r="CI1099" s="63"/>
      <c r="CJ1099" s="63"/>
      <c r="CK1099" s="63"/>
      <c r="CL1099" s="63"/>
      <c r="CM1099" s="63"/>
      <c r="CN1099" s="63"/>
      <c r="CO1099" s="63"/>
      <c r="CP1099" s="63"/>
      <c r="CQ1099" s="63"/>
      <c r="CR1099" s="63"/>
      <c r="CS1099" s="63"/>
      <c r="CT1099" s="63"/>
      <c r="CU1099" s="63"/>
      <c r="CV1099" s="63"/>
      <c r="CW1099" s="63"/>
      <c r="CX1099" s="63"/>
      <c r="CY1099" s="63"/>
      <c r="CZ1099" s="63"/>
      <c r="DA1099" s="63"/>
      <c r="DB1099" s="63"/>
      <c r="DC1099" s="63"/>
      <c r="DD1099" s="63"/>
      <c r="DE1099" s="63"/>
      <c r="DF1099" s="63"/>
      <c r="DG1099" s="63"/>
      <c r="DH1099" s="63"/>
      <c r="DI1099" s="63"/>
      <c r="DJ1099" s="63"/>
      <c r="DK1099" s="63"/>
      <c r="DL1099" s="63"/>
      <c r="DM1099" s="63"/>
      <c r="DN1099" s="63"/>
      <c r="DO1099" s="63"/>
      <c r="DP1099" s="63"/>
    </row>
    <row r="1100" customFormat="false" ht="13.5" hidden="false" customHeight="false" outlineLevel="0" collapsed="false"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3"/>
      <c r="BQ1100" s="63"/>
      <c r="BR1100" s="63"/>
      <c r="BS1100" s="63"/>
      <c r="BT1100" s="63"/>
      <c r="BU1100" s="63"/>
      <c r="BV1100" s="63"/>
      <c r="BW1100" s="63"/>
      <c r="BX1100" s="63"/>
      <c r="BY1100" s="63"/>
      <c r="BZ1100" s="63"/>
      <c r="CA1100" s="63"/>
      <c r="CB1100" s="63"/>
      <c r="CC1100" s="63"/>
      <c r="CD1100" s="63"/>
      <c r="CE1100" s="63"/>
      <c r="CF1100" s="63"/>
      <c r="CG1100" s="63"/>
      <c r="CH1100" s="63"/>
      <c r="CI1100" s="63"/>
      <c r="CJ1100" s="63"/>
      <c r="CK1100" s="63"/>
      <c r="CL1100" s="63"/>
      <c r="CM1100" s="63"/>
      <c r="CN1100" s="63"/>
      <c r="CO1100" s="63"/>
      <c r="CP1100" s="63"/>
      <c r="CQ1100" s="63"/>
      <c r="CR1100" s="63"/>
      <c r="CS1100" s="63"/>
      <c r="CT1100" s="63"/>
      <c r="CU1100" s="63"/>
      <c r="CV1100" s="63"/>
      <c r="CW1100" s="63"/>
      <c r="CX1100" s="63"/>
      <c r="CY1100" s="63"/>
      <c r="CZ1100" s="63"/>
      <c r="DA1100" s="63"/>
      <c r="DB1100" s="63"/>
      <c r="DC1100" s="63"/>
      <c r="DD1100" s="63"/>
      <c r="DE1100" s="63"/>
      <c r="DF1100" s="63"/>
      <c r="DG1100" s="63"/>
      <c r="DH1100" s="63"/>
      <c r="DI1100" s="63"/>
      <c r="DJ1100" s="63"/>
      <c r="DK1100" s="63"/>
      <c r="DL1100" s="63"/>
      <c r="DM1100" s="63"/>
      <c r="DN1100" s="63"/>
      <c r="DO1100" s="63"/>
      <c r="DP1100" s="63"/>
    </row>
    <row r="1101" customFormat="false" ht="13.5" hidden="false" customHeight="false" outlineLevel="0" collapsed="false"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3"/>
      <c r="BQ1101" s="63"/>
      <c r="BR1101" s="63"/>
      <c r="BS1101" s="63"/>
      <c r="BT1101" s="63"/>
      <c r="BU1101" s="63"/>
      <c r="BV1101" s="63"/>
      <c r="BW1101" s="63"/>
      <c r="BX1101" s="63"/>
      <c r="BY1101" s="63"/>
      <c r="BZ1101" s="63"/>
      <c r="CA1101" s="63"/>
      <c r="CB1101" s="63"/>
      <c r="CC1101" s="63"/>
      <c r="CD1101" s="63"/>
      <c r="CE1101" s="63"/>
      <c r="CF1101" s="63"/>
      <c r="CG1101" s="63"/>
      <c r="CH1101" s="63"/>
      <c r="CI1101" s="63"/>
      <c r="CJ1101" s="63"/>
      <c r="CK1101" s="63"/>
      <c r="CL1101" s="63"/>
      <c r="CM1101" s="63"/>
      <c r="CN1101" s="63"/>
      <c r="CO1101" s="63"/>
      <c r="CP1101" s="63"/>
      <c r="CQ1101" s="63"/>
      <c r="CR1101" s="63"/>
      <c r="CS1101" s="63"/>
      <c r="CT1101" s="63"/>
      <c r="CU1101" s="63"/>
      <c r="CV1101" s="63"/>
      <c r="CW1101" s="63"/>
      <c r="CX1101" s="63"/>
      <c r="CY1101" s="63"/>
      <c r="CZ1101" s="63"/>
      <c r="DA1101" s="63"/>
      <c r="DB1101" s="63"/>
      <c r="DC1101" s="63"/>
      <c r="DD1101" s="63"/>
      <c r="DE1101" s="63"/>
      <c r="DF1101" s="63"/>
      <c r="DG1101" s="63"/>
      <c r="DH1101" s="63"/>
      <c r="DI1101" s="63"/>
      <c r="DJ1101" s="63"/>
      <c r="DK1101" s="63"/>
      <c r="DL1101" s="63"/>
      <c r="DM1101" s="63"/>
      <c r="DN1101" s="63"/>
      <c r="DO1101" s="63"/>
      <c r="DP1101" s="63"/>
    </row>
    <row r="1102" customFormat="false" ht="13.5" hidden="false" customHeight="false" outlineLevel="0" collapsed="false"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3"/>
      <c r="BQ1102" s="63"/>
      <c r="BR1102" s="63"/>
      <c r="BS1102" s="63"/>
      <c r="BT1102" s="63"/>
      <c r="BU1102" s="63"/>
      <c r="BV1102" s="63"/>
      <c r="BW1102" s="63"/>
      <c r="BX1102" s="63"/>
      <c r="BY1102" s="63"/>
      <c r="BZ1102" s="63"/>
      <c r="CA1102" s="63"/>
      <c r="CB1102" s="63"/>
      <c r="CC1102" s="63"/>
      <c r="CD1102" s="63"/>
      <c r="CE1102" s="63"/>
      <c r="CF1102" s="63"/>
      <c r="CG1102" s="63"/>
      <c r="CH1102" s="63"/>
      <c r="CI1102" s="63"/>
      <c r="CJ1102" s="63"/>
      <c r="CK1102" s="63"/>
      <c r="CL1102" s="63"/>
      <c r="CM1102" s="63"/>
      <c r="CN1102" s="63"/>
      <c r="CO1102" s="63"/>
      <c r="CP1102" s="63"/>
      <c r="CQ1102" s="63"/>
      <c r="CR1102" s="63"/>
      <c r="CS1102" s="63"/>
      <c r="CT1102" s="63"/>
      <c r="CU1102" s="63"/>
      <c r="CV1102" s="63"/>
      <c r="CW1102" s="63"/>
      <c r="CX1102" s="63"/>
      <c r="CY1102" s="63"/>
      <c r="CZ1102" s="63"/>
      <c r="DA1102" s="63"/>
      <c r="DB1102" s="63"/>
      <c r="DC1102" s="63"/>
      <c r="DD1102" s="63"/>
      <c r="DE1102" s="63"/>
      <c r="DF1102" s="63"/>
      <c r="DG1102" s="63"/>
      <c r="DH1102" s="63"/>
      <c r="DI1102" s="63"/>
      <c r="DJ1102" s="63"/>
      <c r="DK1102" s="63"/>
      <c r="DL1102" s="63"/>
      <c r="DM1102" s="63"/>
      <c r="DN1102" s="63"/>
      <c r="DO1102" s="63"/>
      <c r="DP1102" s="63"/>
    </row>
    <row r="1103" customFormat="false" ht="13.5" hidden="false" customHeight="false" outlineLevel="0" collapsed="false"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3"/>
      <c r="BQ1103" s="63"/>
      <c r="BR1103" s="63"/>
      <c r="BS1103" s="63"/>
      <c r="BT1103" s="63"/>
      <c r="BU1103" s="63"/>
      <c r="BV1103" s="63"/>
      <c r="BW1103" s="63"/>
      <c r="BX1103" s="63"/>
      <c r="BY1103" s="63"/>
      <c r="BZ1103" s="63"/>
      <c r="CA1103" s="63"/>
      <c r="CB1103" s="63"/>
      <c r="CC1103" s="63"/>
      <c r="CD1103" s="63"/>
      <c r="CE1103" s="63"/>
      <c r="CF1103" s="63"/>
      <c r="CG1103" s="63"/>
      <c r="CH1103" s="63"/>
      <c r="CI1103" s="63"/>
      <c r="CJ1103" s="63"/>
      <c r="CK1103" s="63"/>
      <c r="CL1103" s="63"/>
      <c r="CM1103" s="63"/>
      <c r="CN1103" s="63"/>
      <c r="CO1103" s="63"/>
      <c r="CP1103" s="63"/>
      <c r="CQ1103" s="63"/>
      <c r="CR1103" s="63"/>
      <c r="CS1103" s="63"/>
      <c r="CT1103" s="63"/>
      <c r="CU1103" s="63"/>
      <c r="CV1103" s="63"/>
      <c r="CW1103" s="63"/>
      <c r="CX1103" s="63"/>
      <c r="CY1103" s="63"/>
      <c r="CZ1103" s="63"/>
      <c r="DA1103" s="63"/>
      <c r="DB1103" s="63"/>
      <c r="DC1103" s="63"/>
      <c r="DD1103" s="63"/>
      <c r="DE1103" s="63"/>
      <c r="DF1103" s="63"/>
      <c r="DG1103" s="63"/>
      <c r="DH1103" s="63"/>
      <c r="DI1103" s="63"/>
      <c r="DJ1103" s="63"/>
      <c r="DK1103" s="63"/>
      <c r="DL1103" s="63"/>
      <c r="DM1103" s="63"/>
      <c r="DN1103" s="63"/>
      <c r="DO1103" s="63"/>
      <c r="DP1103" s="63"/>
    </row>
    <row r="1104" customFormat="false" ht="13.5" hidden="false" customHeight="false" outlineLevel="0" collapsed="false"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3"/>
      <c r="BQ1104" s="63"/>
      <c r="BR1104" s="63"/>
      <c r="BS1104" s="63"/>
      <c r="BT1104" s="63"/>
      <c r="BU1104" s="63"/>
      <c r="BV1104" s="63"/>
      <c r="BW1104" s="63"/>
      <c r="BX1104" s="63"/>
      <c r="BY1104" s="63"/>
      <c r="BZ1104" s="63"/>
      <c r="CA1104" s="63"/>
      <c r="CB1104" s="63"/>
      <c r="CC1104" s="63"/>
      <c r="CD1104" s="63"/>
      <c r="CE1104" s="63"/>
      <c r="CF1104" s="63"/>
      <c r="CG1104" s="63"/>
      <c r="CH1104" s="63"/>
      <c r="CI1104" s="63"/>
      <c r="CJ1104" s="63"/>
      <c r="CK1104" s="63"/>
      <c r="CL1104" s="63"/>
      <c r="CM1104" s="63"/>
      <c r="CN1104" s="63"/>
      <c r="CO1104" s="63"/>
      <c r="CP1104" s="63"/>
      <c r="CQ1104" s="63"/>
      <c r="CR1104" s="63"/>
      <c r="CS1104" s="63"/>
      <c r="CT1104" s="63"/>
      <c r="CU1104" s="63"/>
      <c r="CV1104" s="63"/>
      <c r="CW1104" s="63"/>
      <c r="CX1104" s="63"/>
      <c r="CY1104" s="63"/>
      <c r="CZ1104" s="63"/>
      <c r="DA1104" s="63"/>
      <c r="DB1104" s="63"/>
      <c r="DC1104" s="63"/>
      <c r="DD1104" s="63"/>
      <c r="DE1104" s="63"/>
      <c r="DF1104" s="63"/>
      <c r="DG1104" s="63"/>
      <c r="DH1104" s="63"/>
      <c r="DI1104" s="63"/>
      <c r="DJ1104" s="63"/>
      <c r="DK1104" s="63"/>
      <c r="DL1104" s="63"/>
      <c r="DM1104" s="63"/>
      <c r="DN1104" s="63"/>
      <c r="DO1104" s="63"/>
      <c r="DP1104" s="63"/>
    </row>
    <row r="1105" customFormat="false" ht="13.5" hidden="false" customHeight="false" outlineLevel="0" collapsed="false"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3"/>
      <c r="BQ1105" s="63"/>
      <c r="BR1105" s="63"/>
      <c r="BS1105" s="63"/>
      <c r="BT1105" s="63"/>
      <c r="BU1105" s="63"/>
      <c r="BV1105" s="63"/>
      <c r="BW1105" s="63"/>
      <c r="BX1105" s="63"/>
      <c r="BY1105" s="63"/>
      <c r="BZ1105" s="63"/>
      <c r="CA1105" s="63"/>
      <c r="CB1105" s="63"/>
      <c r="CC1105" s="63"/>
      <c r="CD1105" s="63"/>
      <c r="CE1105" s="63"/>
      <c r="CF1105" s="63"/>
      <c r="CG1105" s="63"/>
      <c r="CH1105" s="63"/>
      <c r="CI1105" s="63"/>
      <c r="CJ1105" s="63"/>
      <c r="CK1105" s="63"/>
      <c r="CL1105" s="63"/>
      <c r="CM1105" s="63"/>
      <c r="CN1105" s="63"/>
      <c r="CO1105" s="63"/>
      <c r="CP1105" s="63"/>
      <c r="CQ1105" s="63"/>
      <c r="CR1105" s="63"/>
      <c r="CS1105" s="63"/>
      <c r="CT1105" s="63"/>
      <c r="CU1105" s="63"/>
      <c r="CV1105" s="63"/>
      <c r="CW1105" s="63"/>
      <c r="CX1105" s="63"/>
      <c r="CY1105" s="63"/>
      <c r="CZ1105" s="63"/>
      <c r="DA1105" s="63"/>
      <c r="DB1105" s="63"/>
      <c r="DC1105" s="63"/>
      <c r="DD1105" s="63"/>
      <c r="DE1105" s="63"/>
      <c r="DF1105" s="63"/>
      <c r="DG1105" s="63"/>
      <c r="DH1105" s="63"/>
      <c r="DI1105" s="63"/>
      <c r="DJ1105" s="63"/>
      <c r="DK1105" s="63"/>
      <c r="DL1105" s="63"/>
      <c r="DM1105" s="63"/>
      <c r="DN1105" s="63"/>
      <c r="DO1105" s="63"/>
      <c r="DP1105" s="63"/>
    </row>
    <row r="1106" customFormat="false" ht="13.5" hidden="false" customHeight="false" outlineLevel="0" collapsed="false"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3"/>
      <c r="BQ1106" s="63"/>
      <c r="BR1106" s="63"/>
      <c r="BS1106" s="63"/>
      <c r="BT1106" s="63"/>
      <c r="BU1106" s="63"/>
      <c r="BV1106" s="63"/>
      <c r="BW1106" s="63"/>
      <c r="BX1106" s="63"/>
      <c r="BY1106" s="63"/>
      <c r="BZ1106" s="63"/>
      <c r="CA1106" s="63"/>
      <c r="CB1106" s="63"/>
      <c r="CC1106" s="63"/>
      <c r="CD1106" s="63"/>
      <c r="CE1106" s="63"/>
      <c r="CF1106" s="63"/>
      <c r="CG1106" s="63"/>
      <c r="CH1106" s="63"/>
      <c r="CI1106" s="63"/>
      <c r="CJ1106" s="63"/>
      <c r="CK1106" s="63"/>
      <c r="CL1106" s="63"/>
      <c r="CM1106" s="63"/>
      <c r="CN1106" s="63"/>
      <c r="CO1106" s="63"/>
      <c r="CP1106" s="63"/>
      <c r="CQ1106" s="63"/>
      <c r="CR1106" s="63"/>
      <c r="CS1106" s="63"/>
      <c r="CT1106" s="63"/>
      <c r="CU1106" s="63"/>
      <c r="CV1106" s="63"/>
      <c r="CW1106" s="63"/>
      <c r="CX1106" s="63"/>
      <c r="CY1106" s="63"/>
      <c r="CZ1106" s="63"/>
      <c r="DA1106" s="63"/>
      <c r="DB1106" s="63"/>
      <c r="DC1106" s="63"/>
      <c r="DD1106" s="63"/>
      <c r="DE1106" s="63"/>
      <c r="DF1106" s="63"/>
      <c r="DG1106" s="63"/>
      <c r="DH1106" s="63"/>
      <c r="DI1106" s="63"/>
      <c r="DJ1106" s="63"/>
      <c r="DK1106" s="63"/>
      <c r="DL1106" s="63"/>
      <c r="DM1106" s="63"/>
      <c r="DN1106" s="63"/>
      <c r="DO1106" s="63"/>
      <c r="DP1106" s="63"/>
    </row>
    <row r="1107" customFormat="false" ht="13.5" hidden="false" customHeight="false" outlineLevel="0" collapsed="false"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3"/>
      <c r="BQ1107" s="63"/>
      <c r="BR1107" s="63"/>
      <c r="BS1107" s="63"/>
      <c r="BT1107" s="63"/>
      <c r="BU1107" s="63"/>
      <c r="BV1107" s="63"/>
      <c r="BW1107" s="63"/>
      <c r="BX1107" s="63"/>
      <c r="BY1107" s="63"/>
      <c r="BZ1107" s="63"/>
      <c r="CA1107" s="63"/>
      <c r="CB1107" s="63"/>
      <c r="CC1107" s="63"/>
      <c r="CD1107" s="63"/>
      <c r="CE1107" s="63"/>
      <c r="CF1107" s="63"/>
      <c r="CG1107" s="63"/>
      <c r="CH1107" s="63"/>
      <c r="CI1107" s="63"/>
      <c r="CJ1107" s="63"/>
      <c r="CK1107" s="63"/>
      <c r="CL1107" s="63"/>
      <c r="CM1107" s="63"/>
      <c r="CN1107" s="63"/>
      <c r="CO1107" s="63"/>
      <c r="CP1107" s="63"/>
      <c r="CQ1107" s="63"/>
      <c r="CR1107" s="63"/>
      <c r="CS1107" s="63"/>
      <c r="CT1107" s="63"/>
      <c r="CU1107" s="63"/>
      <c r="CV1107" s="63"/>
      <c r="CW1107" s="63"/>
      <c r="CX1107" s="63"/>
      <c r="CY1107" s="63"/>
      <c r="CZ1107" s="63"/>
      <c r="DA1107" s="63"/>
      <c r="DB1107" s="63"/>
      <c r="DC1107" s="63"/>
      <c r="DD1107" s="63"/>
      <c r="DE1107" s="63"/>
      <c r="DF1107" s="63"/>
      <c r="DG1107" s="63"/>
      <c r="DH1107" s="63"/>
      <c r="DI1107" s="63"/>
      <c r="DJ1107" s="63"/>
      <c r="DK1107" s="63"/>
      <c r="DL1107" s="63"/>
      <c r="DM1107" s="63"/>
      <c r="DN1107" s="63"/>
      <c r="DO1107" s="63"/>
      <c r="DP1107" s="63"/>
    </row>
    <row r="1108" customFormat="false" ht="13.5" hidden="false" customHeight="false" outlineLevel="0" collapsed="false"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3"/>
      <c r="BQ1108" s="63"/>
      <c r="BR1108" s="63"/>
      <c r="BS1108" s="63"/>
      <c r="BT1108" s="63"/>
      <c r="BU1108" s="63"/>
      <c r="BV1108" s="63"/>
      <c r="BW1108" s="63"/>
      <c r="BX1108" s="63"/>
      <c r="BY1108" s="63"/>
      <c r="BZ1108" s="63"/>
      <c r="CA1108" s="63"/>
      <c r="CB1108" s="63"/>
      <c r="CC1108" s="63"/>
      <c r="CD1108" s="63"/>
      <c r="CE1108" s="63"/>
      <c r="CF1108" s="63"/>
      <c r="CG1108" s="63"/>
      <c r="CH1108" s="63"/>
      <c r="CI1108" s="63"/>
      <c r="CJ1108" s="63"/>
      <c r="CK1108" s="63"/>
      <c r="CL1108" s="63"/>
      <c r="CM1108" s="63"/>
      <c r="CN1108" s="63"/>
      <c r="CO1108" s="63"/>
      <c r="CP1108" s="63"/>
      <c r="CQ1108" s="63"/>
      <c r="CR1108" s="63"/>
      <c r="CS1108" s="63"/>
      <c r="CT1108" s="63"/>
      <c r="CU1108" s="63"/>
      <c r="CV1108" s="63"/>
      <c r="CW1108" s="63"/>
      <c r="CX1108" s="63"/>
      <c r="CY1108" s="63"/>
      <c r="CZ1108" s="63"/>
      <c r="DA1108" s="63"/>
      <c r="DB1108" s="63"/>
      <c r="DC1108" s="63"/>
      <c r="DD1108" s="63"/>
      <c r="DE1108" s="63"/>
      <c r="DF1108" s="63"/>
      <c r="DG1108" s="63"/>
      <c r="DH1108" s="63"/>
      <c r="DI1108" s="63"/>
      <c r="DJ1108" s="63"/>
      <c r="DK1108" s="63"/>
      <c r="DL1108" s="63"/>
      <c r="DM1108" s="63"/>
      <c r="DN1108" s="63"/>
      <c r="DO1108" s="63"/>
      <c r="DP1108" s="63"/>
    </row>
    <row r="1109" customFormat="false" ht="13.5" hidden="false" customHeight="false" outlineLevel="0" collapsed="false"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3"/>
      <c r="BQ1109" s="63"/>
      <c r="BR1109" s="63"/>
      <c r="BS1109" s="63"/>
      <c r="BT1109" s="63"/>
      <c r="BU1109" s="63"/>
      <c r="BV1109" s="63"/>
      <c r="BW1109" s="63"/>
      <c r="BX1109" s="63"/>
      <c r="BY1109" s="63"/>
      <c r="BZ1109" s="63"/>
      <c r="CA1109" s="63"/>
      <c r="CB1109" s="63"/>
      <c r="CC1109" s="63"/>
      <c r="CD1109" s="63"/>
      <c r="CE1109" s="63"/>
      <c r="CF1109" s="63"/>
      <c r="CG1109" s="63"/>
      <c r="CH1109" s="63"/>
      <c r="CI1109" s="63"/>
      <c r="CJ1109" s="63"/>
      <c r="CK1109" s="63"/>
      <c r="CL1109" s="63"/>
      <c r="CM1109" s="63"/>
      <c r="CN1109" s="63"/>
      <c r="CO1109" s="63"/>
      <c r="CP1109" s="63"/>
      <c r="CQ1109" s="63"/>
      <c r="CR1109" s="63"/>
      <c r="CS1109" s="63"/>
      <c r="CT1109" s="63"/>
      <c r="CU1109" s="63"/>
      <c r="CV1109" s="63"/>
      <c r="CW1109" s="63"/>
      <c r="CX1109" s="63"/>
      <c r="CY1109" s="63"/>
      <c r="CZ1109" s="63"/>
      <c r="DA1109" s="63"/>
      <c r="DB1109" s="63"/>
      <c r="DC1109" s="63"/>
      <c r="DD1109" s="63"/>
      <c r="DE1109" s="63"/>
      <c r="DF1109" s="63"/>
      <c r="DG1109" s="63"/>
      <c r="DH1109" s="63"/>
      <c r="DI1109" s="63"/>
      <c r="DJ1109" s="63"/>
      <c r="DK1109" s="63"/>
      <c r="DL1109" s="63"/>
      <c r="DM1109" s="63"/>
      <c r="DN1109" s="63"/>
      <c r="DO1109" s="63"/>
      <c r="DP1109" s="63"/>
    </row>
    <row r="1110" customFormat="false" ht="13.5" hidden="false" customHeight="false" outlineLevel="0" collapsed="false"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3"/>
      <c r="BQ1110" s="63"/>
      <c r="BR1110" s="63"/>
      <c r="BS1110" s="63"/>
      <c r="BT1110" s="63"/>
      <c r="BU1110" s="63"/>
      <c r="BV1110" s="63"/>
      <c r="BW1110" s="63"/>
      <c r="BX1110" s="63"/>
      <c r="BY1110" s="63"/>
      <c r="BZ1110" s="63"/>
      <c r="CA1110" s="63"/>
      <c r="CB1110" s="63"/>
      <c r="CC1110" s="63"/>
      <c r="CD1110" s="63"/>
      <c r="CE1110" s="63"/>
      <c r="CF1110" s="63"/>
      <c r="CG1110" s="63"/>
      <c r="CH1110" s="63"/>
      <c r="CI1110" s="63"/>
      <c r="CJ1110" s="63"/>
      <c r="CK1110" s="63"/>
      <c r="CL1110" s="63"/>
      <c r="CM1110" s="63"/>
      <c r="CN1110" s="63"/>
      <c r="CO1110" s="63"/>
      <c r="CP1110" s="63"/>
      <c r="CQ1110" s="63"/>
      <c r="CR1110" s="63"/>
      <c r="CS1110" s="63"/>
      <c r="CT1110" s="63"/>
      <c r="CU1110" s="63"/>
      <c r="CV1110" s="63"/>
      <c r="CW1110" s="63"/>
      <c r="CX1110" s="63"/>
      <c r="CY1110" s="63"/>
      <c r="CZ1110" s="63"/>
      <c r="DA1110" s="63"/>
      <c r="DB1110" s="63"/>
      <c r="DC1110" s="63"/>
      <c r="DD1110" s="63"/>
      <c r="DE1110" s="63"/>
      <c r="DF1110" s="63"/>
      <c r="DG1110" s="63"/>
      <c r="DH1110" s="63"/>
      <c r="DI1110" s="63"/>
      <c r="DJ1110" s="63"/>
      <c r="DK1110" s="63"/>
      <c r="DL1110" s="63"/>
      <c r="DM1110" s="63"/>
      <c r="DN1110" s="63"/>
      <c r="DO1110" s="63"/>
      <c r="DP1110" s="63"/>
    </row>
    <row r="1111" customFormat="false" ht="13.5" hidden="false" customHeight="false" outlineLevel="0" collapsed="false"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3"/>
      <c r="BQ1111" s="63"/>
      <c r="BR1111" s="63"/>
      <c r="BS1111" s="63"/>
      <c r="BT1111" s="63"/>
      <c r="BU1111" s="63"/>
      <c r="BV1111" s="63"/>
      <c r="BW1111" s="63"/>
      <c r="BX1111" s="63"/>
      <c r="BY1111" s="63"/>
      <c r="BZ1111" s="63"/>
      <c r="CA1111" s="63"/>
      <c r="CB1111" s="63"/>
      <c r="CC1111" s="63"/>
      <c r="CD1111" s="63"/>
      <c r="CE1111" s="63"/>
      <c r="CF1111" s="63"/>
      <c r="CG1111" s="63"/>
      <c r="CH1111" s="63"/>
      <c r="CI1111" s="63"/>
      <c r="CJ1111" s="63"/>
      <c r="CK1111" s="63"/>
      <c r="CL1111" s="63"/>
      <c r="CM1111" s="63"/>
      <c r="CN1111" s="63"/>
      <c r="CO1111" s="63"/>
      <c r="CP1111" s="63"/>
      <c r="CQ1111" s="63"/>
      <c r="CR1111" s="63"/>
      <c r="CS1111" s="63"/>
      <c r="CT1111" s="63"/>
      <c r="CU1111" s="63"/>
      <c r="CV1111" s="63"/>
      <c r="CW1111" s="63"/>
      <c r="CX1111" s="63"/>
      <c r="CY1111" s="63"/>
      <c r="CZ1111" s="63"/>
      <c r="DA1111" s="63"/>
      <c r="DB1111" s="63"/>
      <c r="DC1111" s="63"/>
      <c r="DD1111" s="63"/>
      <c r="DE1111" s="63"/>
      <c r="DF1111" s="63"/>
      <c r="DG1111" s="63"/>
      <c r="DH1111" s="63"/>
      <c r="DI1111" s="63"/>
      <c r="DJ1111" s="63"/>
      <c r="DK1111" s="63"/>
      <c r="DL1111" s="63"/>
      <c r="DM1111" s="63"/>
      <c r="DN1111" s="63"/>
      <c r="DO1111" s="63"/>
      <c r="DP1111" s="63"/>
    </row>
    <row r="1112" customFormat="false" ht="13.5" hidden="false" customHeight="false" outlineLevel="0" collapsed="false"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3"/>
      <c r="BQ1112" s="63"/>
      <c r="BR1112" s="63"/>
      <c r="BS1112" s="63"/>
      <c r="BT1112" s="63"/>
      <c r="BU1112" s="63"/>
      <c r="BV1112" s="63"/>
      <c r="BW1112" s="63"/>
      <c r="BX1112" s="63"/>
      <c r="BY1112" s="63"/>
      <c r="BZ1112" s="63"/>
      <c r="CA1112" s="63"/>
      <c r="CB1112" s="63"/>
      <c r="CC1112" s="63"/>
      <c r="CD1112" s="63"/>
      <c r="CE1112" s="63"/>
      <c r="CF1112" s="63"/>
      <c r="CG1112" s="63"/>
      <c r="CH1112" s="63"/>
      <c r="CI1112" s="63"/>
      <c r="CJ1112" s="63"/>
      <c r="CK1112" s="63"/>
      <c r="CL1112" s="63"/>
      <c r="CM1112" s="63"/>
      <c r="CN1112" s="63"/>
      <c r="CO1112" s="63"/>
      <c r="CP1112" s="63"/>
      <c r="CQ1112" s="63"/>
      <c r="CR1112" s="63"/>
      <c r="CS1112" s="63"/>
      <c r="CT1112" s="63"/>
      <c r="CU1112" s="63"/>
      <c r="CV1112" s="63"/>
      <c r="CW1112" s="63"/>
      <c r="CX1112" s="63"/>
      <c r="CY1112" s="63"/>
      <c r="CZ1112" s="63"/>
      <c r="DA1112" s="63"/>
      <c r="DB1112" s="63"/>
      <c r="DC1112" s="63"/>
      <c r="DD1112" s="63"/>
      <c r="DE1112" s="63"/>
      <c r="DF1112" s="63"/>
      <c r="DG1112" s="63"/>
      <c r="DH1112" s="63"/>
      <c r="DI1112" s="63"/>
      <c r="DJ1112" s="63"/>
      <c r="DK1112" s="63"/>
      <c r="DL1112" s="63"/>
      <c r="DM1112" s="63"/>
      <c r="DN1112" s="63"/>
      <c r="DO1112" s="63"/>
      <c r="DP1112" s="63"/>
    </row>
    <row r="1113" customFormat="false" ht="13.5" hidden="false" customHeight="false" outlineLevel="0" collapsed="false"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3"/>
      <c r="BQ1113" s="63"/>
      <c r="BR1113" s="63"/>
      <c r="BS1113" s="63"/>
      <c r="BT1113" s="63"/>
      <c r="BU1113" s="63"/>
      <c r="BV1113" s="63"/>
      <c r="BW1113" s="63"/>
      <c r="BX1113" s="63"/>
      <c r="BY1113" s="63"/>
      <c r="BZ1113" s="63"/>
      <c r="CA1113" s="63"/>
      <c r="CB1113" s="63"/>
      <c r="CC1113" s="63"/>
      <c r="CD1113" s="63"/>
      <c r="CE1113" s="63"/>
      <c r="CF1113" s="63"/>
      <c r="CG1113" s="63"/>
      <c r="CH1113" s="63"/>
      <c r="CI1113" s="63"/>
      <c r="CJ1113" s="63"/>
      <c r="CK1113" s="63"/>
      <c r="CL1113" s="63"/>
      <c r="CM1113" s="63"/>
      <c r="CN1113" s="63"/>
      <c r="CO1113" s="63"/>
      <c r="CP1113" s="63"/>
      <c r="CQ1113" s="63"/>
      <c r="CR1113" s="63"/>
      <c r="CS1113" s="63"/>
      <c r="CT1113" s="63"/>
      <c r="CU1113" s="63"/>
      <c r="CV1113" s="63"/>
      <c r="CW1113" s="63"/>
      <c r="CX1113" s="63"/>
      <c r="CY1113" s="63"/>
      <c r="CZ1113" s="63"/>
      <c r="DA1113" s="63"/>
      <c r="DB1113" s="63"/>
      <c r="DC1113" s="63"/>
      <c r="DD1113" s="63"/>
      <c r="DE1113" s="63"/>
      <c r="DF1113" s="63"/>
      <c r="DG1113" s="63"/>
      <c r="DH1113" s="63"/>
      <c r="DI1113" s="63"/>
      <c r="DJ1113" s="63"/>
      <c r="DK1113" s="63"/>
      <c r="DL1113" s="63"/>
      <c r="DM1113" s="63"/>
      <c r="DN1113" s="63"/>
      <c r="DO1113" s="63"/>
      <c r="DP1113" s="63"/>
    </row>
    <row r="1114" customFormat="false" ht="13.5" hidden="false" customHeight="false" outlineLevel="0" collapsed="false"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3"/>
      <c r="BQ1114" s="63"/>
      <c r="BR1114" s="63"/>
      <c r="BS1114" s="63"/>
      <c r="BT1114" s="63"/>
      <c r="BU1114" s="63"/>
      <c r="BV1114" s="63"/>
      <c r="BW1114" s="63"/>
      <c r="BX1114" s="63"/>
      <c r="BY1114" s="63"/>
      <c r="BZ1114" s="63"/>
      <c r="CA1114" s="63"/>
      <c r="CB1114" s="63"/>
      <c r="CC1114" s="63"/>
      <c r="CD1114" s="63"/>
      <c r="CE1114" s="63"/>
      <c r="CF1114" s="63"/>
      <c r="CG1114" s="63"/>
      <c r="CH1114" s="63"/>
      <c r="CI1114" s="63"/>
      <c r="CJ1114" s="63"/>
      <c r="CK1114" s="63"/>
      <c r="CL1114" s="63"/>
      <c r="CM1114" s="63"/>
      <c r="CN1114" s="63"/>
      <c r="CO1114" s="63"/>
      <c r="CP1114" s="63"/>
      <c r="CQ1114" s="63"/>
      <c r="CR1114" s="63"/>
      <c r="CS1114" s="63"/>
      <c r="CT1114" s="63"/>
      <c r="CU1114" s="63"/>
      <c r="CV1114" s="63"/>
      <c r="CW1114" s="63"/>
      <c r="CX1114" s="63"/>
      <c r="CY1114" s="63"/>
      <c r="CZ1114" s="63"/>
      <c r="DA1114" s="63"/>
      <c r="DB1114" s="63"/>
      <c r="DC1114" s="63"/>
      <c r="DD1114" s="63"/>
      <c r="DE1114" s="63"/>
      <c r="DF1114" s="63"/>
      <c r="DG1114" s="63"/>
      <c r="DH1114" s="63"/>
      <c r="DI1114" s="63"/>
      <c r="DJ1114" s="63"/>
      <c r="DK1114" s="63"/>
      <c r="DL1114" s="63"/>
      <c r="DM1114" s="63"/>
      <c r="DN1114" s="63"/>
      <c r="DO1114" s="63"/>
      <c r="DP1114" s="63"/>
    </row>
    <row r="1115" customFormat="false" ht="13.5" hidden="false" customHeight="false" outlineLevel="0" collapsed="false"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3"/>
      <c r="BQ1115" s="63"/>
      <c r="BR1115" s="63"/>
      <c r="BS1115" s="63"/>
      <c r="BT1115" s="63"/>
      <c r="BU1115" s="63"/>
      <c r="BV1115" s="63"/>
      <c r="BW1115" s="63"/>
      <c r="BX1115" s="63"/>
      <c r="BY1115" s="63"/>
      <c r="BZ1115" s="63"/>
      <c r="CA1115" s="63"/>
      <c r="CB1115" s="63"/>
      <c r="CC1115" s="63"/>
      <c r="CD1115" s="63"/>
      <c r="CE1115" s="63"/>
      <c r="CF1115" s="63"/>
      <c r="CG1115" s="63"/>
      <c r="CH1115" s="63"/>
      <c r="CI1115" s="63"/>
      <c r="CJ1115" s="63"/>
      <c r="CK1115" s="63"/>
      <c r="CL1115" s="63"/>
      <c r="CM1115" s="63"/>
      <c r="CN1115" s="63"/>
      <c r="CO1115" s="63"/>
      <c r="CP1115" s="63"/>
      <c r="CQ1115" s="63"/>
      <c r="CR1115" s="63"/>
      <c r="CS1115" s="63"/>
      <c r="CT1115" s="63"/>
      <c r="CU1115" s="63"/>
      <c r="CV1115" s="63"/>
      <c r="CW1115" s="63"/>
      <c r="CX1115" s="63"/>
      <c r="CY1115" s="63"/>
      <c r="CZ1115" s="63"/>
      <c r="DA1115" s="63"/>
      <c r="DB1115" s="63"/>
      <c r="DC1115" s="63"/>
      <c r="DD1115" s="63"/>
      <c r="DE1115" s="63"/>
      <c r="DF1115" s="63"/>
      <c r="DG1115" s="63"/>
      <c r="DH1115" s="63"/>
      <c r="DI1115" s="63"/>
      <c r="DJ1115" s="63"/>
      <c r="DK1115" s="63"/>
      <c r="DL1115" s="63"/>
      <c r="DM1115" s="63"/>
      <c r="DN1115" s="63"/>
      <c r="DO1115" s="63"/>
      <c r="DP1115" s="63"/>
    </row>
    <row r="1116" customFormat="false" ht="13.5" hidden="false" customHeight="false" outlineLevel="0" collapsed="false"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3"/>
      <c r="BQ1116" s="63"/>
      <c r="BR1116" s="63"/>
      <c r="BS1116" s="63"/>
      <c r="BT1116" s="63"/>
      <c r="BU1116" s="63"/>
      <c r="BV1116" s="63"/>
      <c r="BW1116" s="63"/>
      <c r="BX1116" s="63"/>
      <c r="BY1116" s="63"/>
      <c r="BZ1116" s="63"/>
      <c r="CA1116" s="63"/>
      <c r="CB1116" s="63"/>
      <c r="CC1116" s="63"/>
      <c r="CD1116" s="63"/>
      <c r="CE1116" s="63"/>
      <c r="CF1116" s="63"/>
      <c r="CG1116" s="63"/>
      <c r="CH1116" s="63"/>
      <c r="CI1116" s="63"/>
      <c r="CJ1116" s="63"/>
      <c r="CK1116" s="63"/>
      <c r="CL1116" s="63"/>
      <c r="CM1116" s="63"/>
      <c r="CN1116" s="63"/>
      <c r="CO1116" s="63"/>
      <c r="CP1116" s="63"/>
      <c r="CQ1116" s="63"/>
      <c r="CR1116" s="63"/>
      <c r="CS1116" s="63"/>
      <c r="CT1116" s="63"/>
      <c r="CU1116" s="63"/>
      <c r="CV1116" s="63"/>
      <c r="CW1116" s="63"/>
      <c r="CX1116" s="63"/>
      <c r="CY1116" s="63"/>
      <c r="CZ1116" s="63"/>
      <c r="DA1116" s="63"/>
      <c r="DB1116" s="63"/>
      <c r="DC1116" s="63"/>
      <c r="DD1116" s="63"/>
      <c r="DE1116" s="63"/>
      <c r="DF1116" s="63"/>
      <c r="DG1116" s="63"/>
      <c r="DH1116" s="63"/>
      <c r="DI1116" s="63"/>
      <c r="DJ1116" s="63"/>
      <c r="DK1116" s="63"/>
      <c r="DL1116" s="63"/>
      <c r="DM1116" s="63"/>
      <c r="DN1116" s="63"/>
      <c r="DO1116" s="63"/>
      <c r="DP1116" s="63"/>
    </row>
    <row r="1117" customFormat="false" ht="13.5" hidden="false" customHeight="false" outlineLevel="0" collapsed="false"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3"/>
      <c r="BQ1117" s="63"/>
      <c r="BR1117" s="63"/>
      <c r="BS1117" s="63"/>
      <c r="BT1117" s="63"/>
      <c r="BU1117" s="63"/>
      <c r="BV1117" s="63"/>
      <c r="BW1117" s="63"/>
      <c r="BX1117" s="63"/>
      <c r="BY1117" s="63"/>
      <c r="BZ1117" s="63"/>
      <c r="CA1117" s="63"/>
      <c r="CB1117" s="63"/>
      <c r="CC1117" s="63"/>
      <c r="CD1117" s="63"/>
      <c r="CE1117" s="63"/>
      <c r="CF1117" s="63"/>
      <c r="CG1117" s="63"/>
      <c r="CH1117" s="63"/>
      <c r="CI1117" s="63"/>
      <c r="CJ1117" s="63"/>
      <c r="CK1117" s="63"/>
      <c r="CL1117" s="63"/>
      <c r="CM1117" s="63"/>
      <c r="CN1117" s="63"/>
      <c r="CO1117" s="63"/>
      <c r="CP1117" s="63"/>
      <c r="CQ1117" s="63"/>
      <c r="CR1117" s="63"/>
      <c r="CS1117" s="63"/>
      <c r="CT1117" s="63"/>
      <c r="CU1117" s="63"/>
      <c r="CV1117" s="63"/>
      <c r="CW1117" s="63"/>
      <c r="CX1117" s="63"/>
      <c r="CY1117" s="63"/>
      <c r="CZ1117" s="63"/>
      <c r="DA1117" s="63"/>
      <c r="DB1117" s="63"/>
      <c r="DC1117" s="63"/>
      <c r="DD1117" s="63"/>
      <c r="DE1117" s="63"/>
      <c r="DF1117" s="63"/>
      <c r="DG1117" s="63"/>
      <c r="DH1117" s="63"/>
      <c r="DI1117" s="63"/>
      <c r="DJ1117" s="63"/>
      <c r="DK1117" s="63"/>
      <c r="DL1117" s="63"/>
      <c r="DM1117" s="63"/>
      <c r="DN1117" s="63"/>
      <c r="DO1117" s="63"/>
      <c r="DP1117" s="63"/>
    </row>
    <row r="1118" customFormat="false" ht="13.5" hidden="false" customHeight="false" outlineLevel="0" collapsed="false"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3"/>
      <c r="BQ1118" s="63"/>
      <c r="BR1118" s="63"/>
      <c r="BS1118" s="63"/>
      <c r="BT1118" s="63"/>
      <c r="BU1118" s="63"/>
      <c r="BV1118" s="63"/>
      <c r="BW1118" s="63"/>
      <c r="BX1118" s="63"/>
      <c r="BY1118" s="63"/>
      <c r="BZ1118" s="63"/>
      <c r="CA1118" s="63"/>
      <c r="CB1118" s="63"/>
      <c r="CC1118" s="63"/>
      <c r="CD1118" s="63"/>
      <c r="CE1118" s="63"/>
      <c r="CF1118" s="63"/>
      <c r="CG1118" s="63"/>
      <c r="CH1118" s="63"/>
      <c r="CI1118" s="63"/>
      <c r="CJ1118" s="63"/>
      <c r="CK1118" s="63"/>
      <c r="CL1118" s="63"/>
      <c r="CM1118" s="63"/>
      <c r="CN1118" s="63"/>
      <c r="CO1118" s="63"/>
      <c r="CP1118" s="63"/>
      <c r="CQ1118" s="63"/>
      <c r="CR1118" s="63"/>
      <c r="CS1118" s="63"/>
      <c r="CT1118" s="63"/>
      <c r="CU1118" s="63"/>
      <c r="CV1118" s="63"/>
      <c r="CW1118" s="63"/>
      <c r="CX1118" s="63"/>
      <c r="CY1118" s="63"/>
      <c r="CZ1118" s="63"/>
      <c r="DA1118" s="63"/>
      <c r="DB1118" s="63"/>
      <c r="DC1118" s="63"/>
      <c r="DD1118" s="63"/>
      <c r="DE1118" s="63"/>
      <c r="DF1118" s="63"/>
      <c r="DG1118" s="63"/>
      <c r="DH1118" s="63"/>
      <c r="DI1118" s="63"/>
      <c r="DJ1118" s="63"/>
      <c r="DK1118" s="63"/>
      <c r="DL1118" s="63"/>
      <c r="DM1118" s="63"/>
      <c r="DN1118" s="63"/>
      <c r="DO1118" s="63"/>
      <c r="DP1118" s="63"/>
    </row>
    <row r="1119" customFormat="false" ht="13.5" hidden="false" customHeight="false" outlineLevel="0" collapsed="false"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3"/>
      <c r="BQ1119" s="63"/>
      <c r="BR1119" s="63"/>
      <c r="BS1119" s="63"/>
      <c r="BT1119" s="63"/>
      <c r="BU1119" s="63"/>
      <c r="BV1119" s="63"/>
      <c r="BW1119" s="63"/>
      <c r="BX1119" s="63"/>
      <c r="BY1119" s="63"/>
      <c r="BZ1119" s="63"/>
      <c r="CA1119" s="63"/>
      <c r="CB1119" s="63"/>
      <c r="CC1119" s="63"/>
      <c r="CD1119" s="63"/>
      <c r="CE1119" s="63"/>
      <c r="CF1119" s="63"/>
      <c r="CG1119" s="63"/>
      <c r="CH1119" s="63"/>
      <c r="CI1119" s="63"/>
      <c r="CJ1119" s="63"/>
      <c r="CK1119" s="63"/>
      <c r="CL1119" s="63"/>
      <c r="CM1119" s="63"/>
      <c r="CN1119" s="63"/>
      <c r="CO1119" s="63"/>
      <c r="CP1119" s="63"/>
      <c r="CQ1119" s="63"/>
      <c r="CR1119" s="63"/>
      <c r="CS1119" s="63"/>
      <c r="CT1119" s="63"/>
      <c r="CU1119" s="63"/>
      <c r="CV1119" s="63"/>
      <c r="CW1119" s="63"/>
      <c r="CX1119" s="63"/>
      <c r="CY1119" s="63"/>
      <c r="CZ1119" s="63"/>
      <c r="DA1119" s="63"/>
      <c r="DB1119" s="63"/>
      <c r="DC1119" s="63"/>
      <c r="DD1119" s="63"/>
      <c r="DE1119" s="63"/>
      <c r="DF1119" s="63"/>
      <c r="DG1119" s="63"/>
      <c r="DH1119" s="63"/>
      <c r="DI1119" s="63"/>
      <c r="DJ1119" s="63"/>
      <c r="DK1119" s="63"/>
      <c r="DL1119" s="63"/>
      <c r="DM1119" s="63"/>
      <c r="DN1119" s="63"/>
      <c r="DO1119" s="63"/>
      <c r="DP1119" s="63"/>
    </row>
    <row r="1120" customFormat="false" ht="13.5" hidden="false" customHeight="false" outlineLevel="0" collapsed="false"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63"/>
      <c r="BQ1120" s="63"/>
      <c r="BR1120" s="63"/>
      <c r="BS1120" s="63"/>
      <c r="BT1120" s="63"/>
      <c r="BU1120" s="63"/>
      <c r="BV1120" s="63"/>
      <c r="BW1120" s="63"/>
      <c r="BX1120" s="63"/>
      <c r="BY1120" s="63"/>
      <c r="BZ1120" s="63"/>
      <c r="CA1120" s="63"/>
      <c r="CB1120" s="63"/>
      <c r="CC1120" s="63"/>
      <c r="CD1120" s="63"/>
      <c r="CE1120" s="63"/>
      <c r="CF1120" s="63"/>
      <c r="CG1120" s="63"/>
      <c r="CH1120" s="63"/>
      <c r="CI1120" s="63"/>
      <c r="CJ1120" s="63"/>
      <c r="CK1120" s="63"/>
      <c r="CL1120" s="63"/>
      <c r="CM1120" s="63"/>
      <c r="CN1120" s="63"/>
      <c r="CO1120" s="63"/>
      <c r="CP1120" s="63"/>
      <c r="CQ1120" s="63"/>
      <c r="CR1120" s="63"/>
      <c r="CS1120" s="63"/>
      <c r="CT1120" s="63"/>
      <c r="CU1120" s="63"/>
      <c r="CV1120" s="63"/>
      <c r="CW1120" s="63"/>
      <c r="CX1120" s="63"/>
      <c r="CY1120" s="63"/>
      <c r="CZ1120" s="63"/>
      <c r="DA1120" s="63"/>
      <c r="DB1120" s="63"/>
      <c r="DC1120" s="63"/>
      <c r="DD1120" s="63"/>
      <c r="DE1120" s="63"/>
      <c r="DF1120" s="63"/>
      <c r="DG1120" s="63"/>
      <c r="DH1120" s="63"/>
      <c r="DI1120" s="63"/>
      <c r="DJ1120" s="63"/>
      <c r="DK1120" s="63"/>
      <c r="DL1120" s="63"/>
      <c r="DM1120" s="63"/>
      <c r="DN1120" s="63"/>
      <c r="DO1120" s="63"/>
      <c r="DP1120" s="63"/>
    </row>
    <row r="1121" customFormat="false" ht="13.5" hidden="false" customHeight="false" outlineLevel="0" collapsed="false"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63"/>
      <c r="BQ1121" s="63"/>
      <c r="BR1121" s="63"/>
      <c r="BS1121" s="63"/>
      <c r="BT1121" s="63"/>
      <c r="BU1121" s="63"/>
      <c r="BV1121" s="63"/>
      <c r="BW1121" s="63"/>
      <c r="BX1121" s="63"/>
      <c r="BY1121" s="63"/>
      <c r="BZ1121" s="63"/>
      <c r="CA1121" s="63"/>
      <c r="CB1121" s="63"/>
      <c r="CC1121" s="63"/>
      <c r="CD1121" s="63"/>
      <c r="CE1121" s="63"/>
      <c r="CF1121" s="63"/>
      <c r="CG1121" s="63"/>
      <c r="CH1121" s="63"/>
      <c r="CI1121" s="63"/>
      <c r="CJ1121" s="63"/>
      <c r="CK1121" s="63"/>
      <c r="CL1121" s="63"/>
      <c r="CM1121" s="63"/>
      <c r="CN1121" s="63"/>
      <c r="CO1121" s="63"/>
      <c r="CP1121" s="63"/>
      <c r="CQ1121" s="63"/>
      <c r="CR1121" s="63"/>
      <c r="CS1121" s="63"/>
      <c r="CT1121" s="63"/>
      <c r="CU1121" s="63"/>
      <c r="CV1121" s="63"/>
      <c r="CW1121" s="63"/>
      <c r="CX1121" s="63"/>
      <c r="CY1121" s="63"/>
      <c r="CZ1121" s="63"/>
      <c r="DA1121" s="63"/>
      <c r="DB1121" s="63"/>
      <c r="DC1121" s="63"/>
      <c r="DD1121" s="63"/>
      <c r="DE1121" s="63"/>
      <c r="DF1121" s="63"/>
      <c r="DG1121" s="63"/>
      <c r="DH1121" s="63"/>
      <c r="DI1121" s="63"/>
      <c r="DJ1121" s="63"/>
      <c r="DK1121" s="63"/>
      <c r="DL1121" s="63"/>
      <c r="DM1121" s="63"/>
      <c r="DN1121" s="63"/>
      <c r="DO1121" s="63"/>
      <c r="DP1121" s="63"/>
    </row>
    <row r="1122" customFormat="false" ht="13.5" hidden="false" customHeight="false" outlineLevel="0" collapsed="false"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63"/>
      <c r="BQ1122" s="63"/>
      <c r="BR1122" s="63"/>
      <c r="BS1122" s="63"/>
      <c r="BT1122" s="63"/>
      <c r="BU1122" s="63"/>
      <c r="BV1122" s="63"/>
      <c r="BW1122" s="63"/>
      <c r="BX1122" s="63"/>
      <c r="BY1122" s="63"/>
      <c r="BZ1122" s="63"/>
      <c r="CA1122" s="63"/>
      <c r="CB1122" s="63"/>
      <c r="CC1122" s="63"/>
      <c r="CD1122" s="63"/>
      <c r="CE1122" s="63"/>
      <c r="CF1122" s="63"/>
      <c r="CG1122" s="63"/>
      <c r="CH1122" s="63"/>
      <c r="CI1122" s="63"/>
      <c r="CJ1122" s="63"/>
      <c r="CK1122" s="63"/>
      <c r="CL1122" s="63"/>
      <c r="CM1122" s="63"/>
      <c r="CN1122" s="63"/>
      <c r="CO1122" s="63"/>
      <c r="CP1122" s="63"/>
      <c r="CQ1122" s="63"/>
      <c r="CR1122" s="63"/>
      <c r="CS1122" s="63"/>
      <c r="CT1122" s="63"/>
      <c r="CU1122" s="63"/>
      <c r="CV1122" s="63"/>
      <c r="CW1122" s="63"/>
      <c r="CX1122" s="63"/>
      <c r="CY1122" s="63"/>
      <c r="CZ1122" s="63"/>
      <c r="DA1122" s="63"/>
      <c r="DB1122" s="63"/>
      <c r="DC1122" s="63"/>
      <c r="DD1122" s="63"/>
      <c r="DE1122" s="63"/>
      <c r="DF1122" s="63"/>
      <c r="DG1122" s="63"/>
      <c r="DH1122" s="63"/>
      <c r="DI1122" s="63"/>
      <c r="DJ1122" s="63"/>
      <c r="DK1122" s="63"/>
      <c r="DL1122" s="63"/>
      <c r="DM1122" s="63"/>
      <c r="DN1122" s="63"/>
      <c r="DO1122" s="63"/>
      <c r="DP1122" s="63"/>
    </row>
    <row r="1123" customFormat="false" ht="13.5" hidden="false" customHeight="false" outlineLevel="0" collapsed="false"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63"/>
      <c r="BQ1123" s="63"/>
      <c r="BR1123" s="63"/>
      <c r="BS1123" s="63"/>
      <c r="BT1123" s="63"/>
      <c r="BU1123" s="63"/>
      <c r="BV1123" s="63"/>
      <c r="BW1123" s="63"/>
      <c r="BX1123" s="63"/>
      <c r="BY1123" s="63"/>
      <c r="BZ1123" s="63"/>
      <c r="CA1123" s="63"/>
      <c r="CB1123" s="63"/>
      <c r="CC1123" s="63"/>
      <c r="CD1123" s="63"/>
      <c r="CE1123" s="63"/>
      <c r="CF1123" s="63"/>
      <c r="CG1123" s="63"/>
      <c r="CH1123" s="63"/>
      <c r="CI1123" s="63"/>
      <c r="CJ1123" s="63"/>
      <c r="CK1123" s="63"/>
      <c r="CL1123" s="63"/>
      <c r="CM1123" s="63"/>
      <c r="CN1123" s="63"/>
      <c r="CO1123" s="63"/>
      <c r="CP1123" s="63"/>
      <c r="CQ1123" s="63"/>
      <c r="CR1123" s="63"/>
      <c r="CS1123" s="63"/>
      <c r="CT1123" s="63"/>
      <c r="CU1123" s="63"/>
      <c r="CV1123" s="63"/>
      <c r="CW1123" s="63"/>
      <c r="CX1123" s="63"/>
      <c r="CY1123" s="63"/>
      <c r="CZ1123" s="63"/>
      <c r="DA1123" s="63"/>
      <c r="DB1123" s="63"/>
      <c r="DC1123" s="63"/>
      <c r="DD1123" s="63"/>
      <c r="DE1123" s="63"/>
      <c r="DF1123" s="63"/>
      <c r="DG1123" s="63"/>
      <c r="DH1123" s="63"/>
      <c r="DI1123" s="63"/>
      <c r="DJ1123" s="63"/>
      <c r="DK1123" s="63"/>
      <c r="DL1123" s="63"/>
      <c r="DM1123" s="63"/>
      <c r="DN1123" s="63"/>
      <c r="DO1123" s="63"/>
      <c r="DP1123" s="63"/>
    </row>
    <row r="1124" customFormat="false" ht="13.5" hidden="false" customHeight="false" outlineLevel="0" collapsed="false"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63"/>
      <c r="BQ1124" s="63"/>
      <c r="BR1124" s="63"/>
      <c r="BS1124" s="63"/>
      <c r="BT1124" s="63"/>
      <c r="BU1124" s="63"/>
      <c r="BV1124" s="63"/>
      <c r="BW1124" s="63"/>
      <c r="BX1124" s="63"/>
      <c r="BY1124" s="63"/>
      <c r="BZ1124" s="63"/>
      <c r="CA1124" s="63"/>
      <c r="CB1124" s="63"/>
      <c r="CC1124" s="63"/>
      <c r="CD1124" s="63"/>
      <c r="CE1124" s="63"/>
      <c r="CF1124" s="63"/>
      <c r="CG1124" s="63"/>
      <c r="CH1124" s="63"/>
      <c r="CI1124" s="63"/>
      <c r="CJ1124" s="63"/>
      <c r="CK1124" s="63"/>
      <c r="CL1124" s="63"/>
      <c r="CM1124" s="63"/>
      <c r="CN1124" s="63"/>
      <c r="CO1124" s="63"/>
      <c r="CP1124" s="63"/>
      <c r="CQ1124" s="63"/>
      <c r="CR1124" s="63"/>
      <c r="CS1124" s="63"/>
      <c r="CT1124" s="63"/>
      <c r="CU1124" s="63"/>
      <c r="CV1124" s="63"/>
      <c r="CW1124" s="63"/>
      <c r="CX1124" s="63"/>
      <c r="CY1124" s="63"/>
      <c r="CZ1124" s="63"/>
      <c r="DA1124" s="63"/>
      <c r="DB1124" s="63"/>
      <c r="DC1124" s="63"/>
      <c r="DD1124" s="63"/>
      <c r="DE1124" s="63"/>
      <c r="DF1124" s="63"/>
      <c r="DG1124" s="63"/>
      <c r="DH1124" s="63"/>
      <c r="DI1124" s="63"/>
      <c r="DJ1124" s="63"/>
      <c r="DK1124" s="63"/>
      <c r="DL1124" s="63"/>
      <c r="DM1124" s="63"/>
      <c r="DN1124" s="63"/>
      <c r="DO1124" s="63"/>
      <c r="DP1124" s="63"/>
    </row>
    <row r="1125" customFormat="false" ht="13.5" hidden="false" customHeight="false" outlineLevel="0" collapsed="false"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63"/>
      <c r="BQ1125" s="63"/>
      <c r="BR1125" s="63"/>
      <c r="BS1125" s="63"/>
      <c r="BT1125" s="63"/>
      <c r="BU1125" s="63"/>
      <c r="BV1125" s="63"/>
      <c r="BW1125" s="63"/>
      <c r="BX1125" s="63"/>
      <c r="BY1125" s="63"/>
      <c r="BZ1125" s="63"/>
      <c r="CA1125" s="63"/>
      <c r="CB1125" s="63"/>
      <c r="CC1125" s="63"/>
      <c r="CD1125" s="63"/>
      <c r="CE1125" s="63"/>
      <c r="CF1125" s="63"/>
      <c r="CG1125" s="63"/>
      <c r="CH1125" s="63"/>
      <c r="CI1125" s="63"/>
      <c r="CJ1125" s="63"/>
      <c r="CK1125" s="63"/>
      <c r="CL1125" s="63"/>
      <c r="CM1125" s="63"/>
      <c r="CN1125" s="63"/>
      <c r="CO1125" s="63"/>
      <c r="CP1125" s="63"/>
      <c r="CQ1125" s="63"/>
      <c r="CR1125" s="63"/>
      <c r="CS1125" s="63"/>
      <c r="CT1125" s="63"/>
      <c r="CU1125" s="63"/>
      <c r="CV1125" s="63"/>
      <c r="CW1125" s="63"/>
      <c r="CX1125" s="63"/>
      <c r="CY1125" s="63"/>
      <c r="CZ1125" s="63"/>
      <c r="DA1125" s="63"/>
      <c r="DB1125" s="63"/>
      <c r="DC1125" s="63"/>
      <c r="DD1125" s="63"/>
      <c r="DE1125" s="63"/>
      <c r="DF1125" s="63"/>
      <c r="DG1125" s="63"/>
      <c r="DH1125" s="63"/>
      <c r="DI1125" s="63"/>
      <c r="DJ1125" s="63"/>
      <c r="DK1125" s="63"/>
      <c r="DL1125" s="63"/>
      <c r="DM1125" s="63"/>
      <c r="DN1125" s="63"/>
      <c r="DO1125" s="63"/>
      <c r="DP1125" s="63"/>
    </row>
    <row r="1126" customFormat="false" ht="13.5" hidden="false" customHeight="false" outlineLevel="0" collapsed="false">
      <c r="BF1126" s="63"/>
      <c r="BG1126" s="63"/>
      <c r="BH1126" s="63"/>
      <c r="BI1126" s="63"/>
      <c r="BJ1126" s="63"/>
      <c r="BK1126" s="63"/>
      <c r="BL1126" s="63"/>
      <c r="BM1126" s="63"/>
      <c r="BN1126" s="63"/>
      <c r="BO1126" s="63"/>
      <c r="BP1126" s="63"/>
      <c r="BQ1126" s="63"/>
      <c r="BR1126" s="63"/>
      <c r="BS1126" s="63"/>
      <c r="BT1126" s="63"/>
      <c r="BU1126" s="63"/>
      <c r="BV1126" s="63"/>
      <c r="BW1126" s="63"/>
      <c r="BX1126" s="63"/>
      <c r="BY1126" s="63"/>
      <c r="BZ1126" s="63"/>
      <c r="CA1126" s="63"/>
      <c r="CB1126" s="63"/>
      <c r="CC1126" s="63"/>
      <c r="CD1126" s="63"/>
      <c r="CE1126" s="63"/>
      <c r="CF1126" s="63"/>
      <c r="CG1126" s="63"/>
      <c r="CH1126" s="63"/>
      <c r="CI1126" s="63"/>
      <c r="CJ1126" s="63"/>
      <c r="CK1126" s="63"/>
      <c r="CL1126" s="63"/>
      <c r="CM1126" s="63"/>
      <c r="CN1126" s="63"/>
      <c r="CO1126" s="63"/>
      <c r="CP1126" s="63"/>
      <c r="CQ1126" s="63"/>
      <c r="CR1126" s="63"/>
      <c r="CS1126" s="63"/>
      <c r="CT1126" s="63"/>
      <c r="CU1126" s="63"/>
      <c r="CV1126" s="63"/>
      <c r="CW1126" s="63"/>
      <c r="CX1126" s="63"/>
      <c r="CY1126" s="63"/>
      <c r="CZ1126" s="63"/>
      <c r="DA1126" s="63"/>
      <c r="DB1126" s="63"/>
      <c r="DC1126" s="63"/>
      <c r="DD1126" s="63"/>
      <c r="DE1126" s="63"/>
      <c r="DF1126" s="63"/>
      <c r="DG1126" s="63"/>
      <c r="DH1126" s="63"/>
      <c r="DI1126" s="63"/>
      <c r="DJ1126" s="63"/>
      <c r="DK1126" s="63"/>
      <c r="DL1126" s="63"/>
      <c r="DM1126" s="63"/>
      <c r="DN1126" s="63"/>
      <c r="DO1126" s="63"/>
      <c r="DP1126" s="63"/>
    </row>
    <row r="1127" customFormat="false" ht="13.5" hidden="false" customHeight="false" outlineLevel="0" collapsed="false">
      <c r="BF1127" s="63"/>
      <c r="BG1127" s="63"/>
      <c r="BH1127" s="63"/>
      <c r="BI1127" s="63"/>
      <c r="BJ1127" s="63"/>
      <c r="BK1127" s="63"/>
      <c r="BL1127" s="63"/>
      <c r="BM1127" s="63"/>
      <c r="BN1127" s="63"/>
      <c r="BO1127" s="63"/>
      <c r="BP1127" s="63"/>
      <c r="BQ1127" s="63"/>
      <c r="BR1127" s="63"/>
      <c r="BS1127" s="63"/>
      <c r="BT1127" s="63"/>
      <c r="BU1127" s="63"/>
      <c r="BV1127" s="63"/>
      <c r="BW1127" s="63"/>
      <c r="BX1127" s="63"/>
      <c r="BY1127" s="63"/>
      <c r="BZ1127" s="63"/>
      <c r="CA1127" s="63"/>
      <c r="CB1127" s="63"/>
      <c r="CC1127" s="63"/>
      <c r="CD1127" s="63"/>
      <c r="CE1127" s="63"/>
      <c r="CF1127" s="63"/>
      <c r="CG1127" s="63"/>
      <c r="CH1127" s="63"/>
      <c r="CI1127" s="63"/>
      <c r="CJ1127" s="63"/>
      <c r="CK1127" s="63"/>
      <c r="CL1127" s="63"/>
      <c r="CM1127" s="63"/>
      <c r="CN1127" s="63"/>
      <c r="CO1127" s="63"/>
      <c r="CP1127" s="63"/>
      <c r="CQ1127" s="63"/>
      <c r="CR1127" s="63"/>
      <c r="CS1127" s="63"/>
      <c r="CT1127" s="63"/>
      <c r="CU1127" s="63"/>
      <c r="CV1127" s="63"/>
      <c r="CW1127" s="63"/>
      <c r="CX1127" s="63"/>
      <c r="CY1127" s="63"/>
      <c r="CZ1127" s="63"/>
      <c r="DA1127" s="63"/>
      <c r="DB1127" s="63"/>
      <c r="DC1127" s="63"/>
      <c r="DD1127" s="63"/>
      <c r="DE1127" s="63"/>
      <c r="DF1127" s="63"/>
      <c r="DG1127" s="63"/>
      <c r="DH1127" s="63"/>
      <c r="DI1127" s="63"/>
      <c r="DJ1127" s="63"/>
      <c r="DK1127" s="63"/>
      <c r="DL1127" s="63"/>
      <c r="DM1127" s="63"/>
      <c r="DN1127" s="63"/>
      <c r="DO1127" s="63"/>
      <c r="DP1127" s="63"/>
    </row>
    <row r="1128" customFormat="false" ht="13.5" hidden="false" customHeight="false" outlineLevel="0" collapsed="false">
      <c r="BF1128" s="63"/>
      <c r="BG1128" s="63"/>
      <c r="BH1128" s="63"/>
      <c r="BI1128" s="63"/>
      <c r="BJ1128" s="63"/>
      <c r="BK1128" s="63"/>
      <c r="BL1128" s="63"/>
      <c r="BM1128" s="63"/>
      <c r="BN1128" s="63"/>
      <c r="BO1128" s="63"/>
      <c r="BP1128" s="63"/>
      <c r="BQ1128" s="63"/>
      <c r="BR1128" s="63"/>
      <c r="BS1128" s="63"/>
      <c r="BT1128" s="63"/>
      <c r="BU1128" s="63"/>
      <c r="BV1128" s="63"/>
      <c r="BW1128" s="63"/>
      <c r="BX1128" s="63"/>
      <c r="BY1128" s="63"/>
      <c r="BZ1128" s="63"/>
      <c r="CA1128" s="63"/>
      <c r="CB1128" s="63"/>
      <c r="CC1128" s="63"/>
      <c r="CD1128" s="63"/>
      <c r="CE1128" s="63"/>
      <c r="CF1128" s="63"/>
      <c r="CG1128" s="63"/>
      <c r="CH1128" s="63"/>
      <c r="CI1128" s="63"/>
      <c r="CJ1128" s="63"/>
      <c r="CK1128" s="63"/>
      <c r="CL1128" s="63"/>
      <c r="CM1128" s="63"/>
      <c r="CN1128" s="63"/>
      <c r="CO1128" s="63"/>
      <c r="CP1128" s="63"/>
      <c r="CQ1128" s="63"/>
      <c r="CR1128" s="63"/>
      <c r="CS1128" s="63"/>
      <c r="CT1128" s="63"/>
      <c r="CU1128" s="63"/>
      <c r="CV1128" s="63"/>
      <c r="CW1128" s="63"/>
      <c r="CX1128" s="63"/>
      <c r="CY1128" s="63"/>
      <c r="CZ1128" s="63"/>
      <c r="DA1128" s="63"/>
      <c r="DB1128" s="63"/>
      <c r="DC1128" s="63"/>
      <c r="DD1128" s="63"/>
      <c r="DE1128" s="63"/>
      <c r="DF1128" s="63"/>
      <c r="DG1128" s="63"/>
      <c r="DH1128" s="63"/>
      <c r="DI1128" s="63"/>
      <c r="DJ1128" s="63"/>
      <c r="DK1128" s="63"/>
      <c r="DL1128" s="63"/>
      <c r="DM1128" s="63"/>
      <c r="DN1128" s="63"/>
      <c r="DO1128" s="63"/>
      <c r="DP1128" s="63"/>
    </row>
    <row r="1129" customFormat="false" ht="13.5" hidden="false" customHeight="false" outlineLevel="0" collapsed="false">
      <c r="BF1129" s="63"/>
      <c r="BG1129" s="63"/>
      <c r="BH1129" s="63"/>
      <c r="BI1129" s="63"/>
      <c r="BJ1129" s="63"/>
      <c r="BK1129" s="63"/>
      <c r="BL1129" s="63"/>
      <c r="BM1129" s="63"/>
      <c r="BN1129" s="63"/>
      <c r="BO1129" s="63"/>
      <c r="BP1129" s="63"/>
      <c r="BQ1129" s="63"/>
      <c r="BR1129" s="63"/>
      <c r="BS1129" s="63"/>
      <c r="BT1129" s="63"/>
      <c r="BU1129" s="63"/>
      <c r="BV1129" s="63"/>
      <c r="BW1129" s="63"/>
      <c r="BX1129" s="63"/>
      <c r="BY1129" s="63"/>
      <c r="BZ1129" s="63"/>
      <c r="CA1129" s="63"/>
      <c r="CB1129" s="63"/>
      <c r="CC1129" s="63"/>
      <c r="CD1129" s="63"/>
      <c r="CE1129" s="63"/>
      <c r="CF1129" s="63"/>
      <c r="CG1129" s="63"/>
      <c r="CH1129" s="63"/>
      <c r="CI1129" s="63"/>
      <c r="CJ1129" s="63"/>
      <c r="CK1129" s="63"/>
      <c r="CL1129" s="63"/>
      <c r="CM1129" s="63"/>
      <c r="CN1129" s="63"/>
      <c r="CO1129" s="63"/>
      <c r="CP1129" s="63"/>
      <c r="CQ1129" s="63"/>
      <c r="CR1129" s="63"/>
      <c r="CS1129" s="63"/>
      <c r="CT1129" s="63"/>
      <c r="CU1129" s="63"/>
      <c r="CV1129" s="63"/>
      <c r="CW1129" s="63"/>
      <c r="CX1129" s="63"/>
      <c r="CY1129" s="63"/>
      <c r="CZ1129" s="63"/>
      <c r="DA1129" s="63"/>
      <c r="DB1129" s="63"/>
      <c r="DC1129" s="63"/>
      <c r="DD1129" s="63"/>
      <c r="DE1129" s="63"/>
      <c r="DF1129" s="63"/>
      <c r="DG1129" s="63"/>
      <c r="DH1129" s="63"/>
      <c r="DI1129" s="63"/>
      <c r="DJ1129" s="63"/>
      <c r="DK1129" s="63"/>
      <c r="DL1129" s="63"/>
      <c r="DM1129" s="63"/>
      <c r="DN1129" s="63"/>
      <c r="DO1129" s="63"/>
      <c r="DP1129" s="63"/>
    </row>
    <row r="1130" customFormat="false" ht="13.5" hidden="false" customHeight="false" outlineLevel="0" collapsed="false">
      <c r="BF1130" s="63"/>
      <c r="BG1130" s="63"/>
      <c r="BH1130" s="63"/>
      <c r="BI1130" s="63"/>
      <c r="BJ1130" s="63"/>
      <c r="BK1130" s="63"/>
      <c r="BL1130" s="63"/>
      <c r="BM1130" s="63"/>
      <c r="BN1130" s="63"/>
      <c r="BO1130" s="63"/>
      <c r="BP1130" s="63"/>
      <c r="BQ1130" s="63"/>
      <c r="BR1130" s="63"/>
      <c r="BS1130" s="63"/>
      <c r="BT1130" s="63"/>
      <c r="BU1130" s="63"/>
      <c r="BV1130" s="63"/>
      <c r="BW1130" s="63"/>
      <c r="BX1130" s="63"/>
      <c r="BY1130" s="63"/>
      <c r="BZ1130" s="63"/>
      <c r="CA1130" s="63"/>
      <c r="CB1130" s="63"/>
      <c r="CC1130" s="63"/>
      <c r="CD1130" s="63"/>
      <c r="CE1130" s="63"/>
      <c r="CF1130" s="63"/>
      <c r="CG1130" s="63"/>
      <c r="CH1130" s="63"/>
      <c r="CI1130" s="63"/>
      <c r="CJ1130" s="63"/>
      <c r="CK1130" s="63"/>
      <c r="CL1130" s="63"/>
      <c r="CM1130" s="63"/>
      <c r="CN1130" s="63"/>
      <c r="CO1130" s="63"/>
      <c r="CP1130" s="63"/>
      <c r="CQ1130" s="63"/>
      <c r="CR1130" s="63"/>
      <c r="CS1130" s="63"/>
      <c r="CT1130" s="63"/>
      <c r="CU1130" s="63"/>
      <c r="CV1130" s="63"/>
      <c r="CW1130" s="63"/>
      <c r="CX1130" s="63"/>
      <c r="CY1130" s="63"/>
      <c r="CZ1130" s="63"/>
      <c r="DA1130" s="63"/>
      <c r="DB1130" s="63"/>
      <c r="DC1130" s="63"/>
      <c r="DD1130" s="63"/>
      <c r="DE1130" s="63"/>
      <c r="DF1130" s="63"/>
      <c r="DG1130" s="63"/>
      <c r="DH1130" s="63"/>
      <c r="DI1130" s="63"/>
      <c r="DJ1130" s="63"/>
      <c r="DK1130" s="63"/>
      <c r="DL1130" s="63"/>
      <c r="DM1130" s="63"/>
      <c r="DN1130" s="63"/>
      <c r="DO1130" s="63"/>
      <c r="DP1130" s="63"/>
    </row>
    <row r="1131" customFormat="false" ht="13.5" hidden="false" customHeight="false" outlineLevel="0" collapsed="false">
      <c r="BF1131" s="63"/>
      <c r="BG1131" s="63"/>
      <c r="BH1131" s="63"/>
      <c r="BI1131" s="63"/>
      <c r="BJ1131" s="63"/>
      <c r="BK1131" s="63"/>
      <c r="BL1131" s="63"/>
      <c r="BM1131" s="63"/>
      <c r="BN1131" s="63"/>
      <c r="BO1131" s="63"/>
      <c r="BP1131" s="63"/>
      <c r="BQ1131" s="63"/>
      <c r="BR1131" s="63"/>
      <c r="BS1131" s="63"/>
      <c r="BT1131" s="63"/>
      <c r="BU1131" s="63"/>
      <c r="BV1131" s="63"/>
      <c r="BW1131" s="63"/>
      <c r="BX1131" s="63"/>
      <c r="BY1131" s="63"/>
      <c r="BZ1131" s="63"/>
      <c r="CA1131" s="63"/>
      <c r="CB1131" s="63"/>
      <c r="CC1131" s="63"/>
      <c r="CD1131" s="63"/>
      <c r="CE1131" s="63"/>
      <c r="CF1131" s="63"/>
      <c r="CG1131" s="63"/>
      <c r="CH1131" s="63"/>
      <c r="CI1131" s="63"/>
      <c r="CJ1131" s="63"/>
      <c r="CK1131" s="63"/>
      <c r="CL1131" s="63"/>
      <c r="CM1131" s="63"/>
      <c r="CN1131" s="63"/>
      <c r="CO1131" s="63"/>
      <c r="CP1131" s="63"/>
      <c r="CQ1131" s="63"/>
      <c r="CR1131" s="63"/>
      <c r="CS1131" s="63"/>
      <c r="CT1131" s="63"/>
      <c r="CU1131" s="63"/>
      <c r="CV1131" s="63"/>
      <c r="CW1131" s="63"/>
      <c r="CX1131" s="63"/>
      <c r="CY1131" s="63"/>
      <c r="CZ1131" s="63"/>
      <c r="DA1131" s="63"/>
      <c r="DB1131" s="63"/>
      <c r="DC1131" s="63"/>
      <c r="DD1131" s="63"/>
      <c r="DE1131" s="63"/>
      <c r="DF1131" s="63"/>
      <c r="DG1131" s="63"/>
      <c r="DH1131" s="63"/>
      <c r="DI1131" s="63"/>
      <c r="DJ1131" s="63"/>
      <c r="DK1131" s="63"/>
      <c r="DL1131" s="63"/>
      <c r="DM1131" s="63"/>
      <c r="DN1131" s="63"/>
      <c r="DO1131" s="63"/>
      <c r="DP1131" s="63"/>
    </row>
    <row r="1132" customFormat="false" ht="13.5" hidden="false" customHeight="false" outlineLevel="0" collapsed="false">
      <c r="BF1132" s="63"/>
      <c r="BG1132" s="63"/>
      <c r="BH1132" s="63"/>
      <c r="BI1132" s="63"/>
      <c r="BJ1132" s="63"/>
      <c r="BK1132" s="63"/>
      <c r="BL1132" s="63"/>
      <c r="BM1132" s="63"/>
      <c r="BN1132" s="63"/>
      <c r="BO1132" s="63"/>
      <c r="BP1132" s="63"/>
      <c r="BQ1132" s="63"/>
      <c r="BR1132" s="63"/>
      <c r="BS1132" s="63"/>
      <c r="BT1132" s="63"/>
      <c r="BU1132" s="63"/>
      <c r="BV1132" s="63"/>
      <c r="BW1132" s="63"/>
      <c r="BX1132" s="63"/>
      <c r="BY1132" s="63"/>
      <c r="BZ1132" s="63"/>
      <c r="CA1132" s="63"/>
      <c r="CB1132" s="63"/>
      <c r="CC1132" s="63"/>
      <c r="CD1132" s="63"/>
      <c r="CE1132" s="63"/>
      <c r="CF1132" s="63"/>
      <c r="CG1132" s="63"/>
      <c r="CH1132" s="63"/>
      <c r="CI1132" s="63"/>
      <c r="CJ1132" s="63"/>
      <c r="CK1132" s="63"/>
      <c r="CL1132" s="63"/>
      <c r="CM1132" s="63"/>
      <c r="CN1132" s="63"/>
      <c r="CO1132" s="63"/>
      <c r="CP1132" s="63"/>
      <c r="CQ1132" s="63"/>
      <c r="CR1132" s="63"/>
      <c r="CS1132" s="63"/>
      <c r="CT1132" s="63"/>
      <c r="CU1132" s="63"/>
      <c r="CV1132" s="63"/>
      <c r="CW1132" s="63"/>
      <c r="CX1132" s="63"/>
      <c r="CY1132" s="63"/>
      <c r="CZ1132" s="63"/>
      <c r="DA1132" s="63"/>
      <c r="DB1132" s="63"/>
      <c r="DC1132" s="63"/>
      <c r="DD1132" s="63"/>
      <c r="DE1132" s="63"/>
      <c r="DF1132" s="63"/>
      <c r="DG1132" s="63"/>
      <c r="DH1132" s="63"/>
      <c r="DI1132" s="63"/>
      <c r="DJ1132" s="63"/>
      <c r="DK1132" s="63"/>
      <c r="DL1132" s="63"/>
      <c r="DM1132" s="63"/>
      <c r="DN1132" s="63"/>
      <c r="DO1132" s="63"/>
      <c r="DP1132" s="63"/>
    </row>
    <row r="1133" customFormat="false" ht="13.5" hidden="false" customHeight="false" outlineLevel="0" collapsed="false">
      <c r="BF1133" s="63"/>
      <c r="BG1133" s="63"/>
      <c r="BH1133" s="63"/>
      <c r="BI1133" s="63"/>
      <c r="BJ1133" s="63"/>
      <c r="BK1133" s="63"/>
      <c r="BL1133" s="63"/>
      <c r="BM1133" s="63"/>
      <c r="BN1133" s="63"/>
      <c r="BO1133" s="63"/>
      <c r="BP1133" s="63"/>
      <c r="BQ1133" s="63"/>
      <c r="BR1133" s="63"/>
      <c r="BS1133" s="63"/>
      <c r="BT1133" s="63"/>
      <c r="BU1133" s="63"/>
      <c r="BV1133" s="63"/>
      <c r="BW1133" s="63"/>
      <c r="BX1133" s="63"/>
      <c r="BY1133" s="63"/>
      <c r="BZ1133" s="63"/>
      <c r="CA1133" s="63"/>
      <c r="CB1133" s="63"/>
      <c r="CC1133" s="63"/>
      <c r="CD1133" s="63"/>
      <c r="CE1133" s="63"/>
      <c r="CF1133" s="63"/>
      <c r="CG1133" s="63"/>
      <c r="CH1133" s="63"/>
      <c r="CI1133" s="63"/>
      <c r="CJ1133" s="63"/>
      <c r="CK1133" s="63"/>
      <c r="CL1133" s="63"/>
      <c r="CM1133" s="63"/>
      <c r="CN1133" s="63"/>
      <c r="CO1133" s="63"/>
      <c r="CP1133" s="63"/>
      <c r="CQ1133" s="63"/>
      <c r="CR1133" s="63"/>
      <c r="CS1133" s="63"/>
      <c r="CT1133" s="63"/>
      <c r="CU1133" s="63"/>
      <c r="CV1133" s="63"/>
      <c r="CW1133" s="63"/>
      <c r="CX1133" s="63"/>
      <c r="CY1133" s="63"/>
      <c r="CZ1133" s="63"/>
      <c r="DA1133" s="63"/>
      <c r="DB1133" s="63"/>
      <c r="DC1133" s="63"/>
      <c r="DD1133" s="63"/>
      <c r="DE1133" s="63"/>
      <c r="DF1133" s="63"/>
      <c r="DG1133" s="63"/>
      <c r="DH1133" s="63"/>
      <c r="DI1133" s="63"/>
      <c r="DJ1133" s="63"/>
      <c r="DK1133" s="63"/>
      <c r="DL1133" s="63"/>
      <c r="DM1133" s="63"/>
      <c r="DN1133" s="63"/>
      <c r="DO1133" s="63"/>
      <c r="DP1133" s="63"/>
    </row>
    <row r="1134" customFormat="false" ht="13.5" hidden="false" customHeight="false" outlineLevel="0" collapsed="false">
      <c r="BF1134" s="63"/>
      <c r="BG1134" s="63"/>
      <c r="BH1134" s="63"/>
      <c r="BI1134" s="63"/>
      <c r="BJ1134" s="63"/>
      <c r="BK1134" s="63"/>
      <c r="BL1134" s="63"/>
      <c r="BM1134" s="63"/>
      <c r="BN1134" s="63"/>
      <c r="BO1134" s="63"/>
      <c r="BP1134" s="63"/>
      <c r="BQ1134" s="63"/>
      <c r="BR1134" s="63"/>
      <c r="BS1134" s="63"/>
      <c r="BT1134" s="63"/>
      <c r="BU1134" s="63"/>
      <c r="BV1134" s="63"/>
      <c r="BW1134" s="63"/>
      <c r="BX1134" s="63"/>
      <c r="BY1134" s="63"/>
      <c r="BZ1134" s="63"/>
      <c r="CA1134" s="63"/>
      <c r="CB1134" s="63"/>
      <c r="CC1134" s="63"/>
      <c r="CD1134" s="63"/>
      <c r="CE1134" s="63"/>
      <c r="CF1134" s="63"/>
      <c r="CG1134" s="63"/>
      <c r="CH1134" s="63"/>
      <c r="CI1134" s="63"/>
      <c r="CJ1134" s="63"/>
      <c r="CK1134" s="63"/>
      <c r="CL1134" s="63"/>
      <c r="CM1134" s="63"/>
      <c r="CN1134" s="63"/>
      <c r="CO1134" s="63"/>
      <c r="CP1134" s="63"/>
      <c r="CQ1134" s="63"/>
      <c r="CR1134" s="63"/>
      <c r="CS1134" s="63"/>
      <c r="CT1134" s="63"/>
      <c r="CU1134" s="63"/>
      <c r="CV1134" s="63"/>
      <c r="CW1134" s="63"/>
      <c r="CX1134" s="63"/>
      <c r="CY1134" s="63"/>
      <c r="CZ1134" s="63"/>
      <c r="DA1134" s="63"/>
      <c r="DB1134" s="63"/>
      <c r="DC1134" s="63"/>
      <c r="DD1134" s="63"/>
      <c r="DE1134" s="63"/>
      <c r="DF1134" s="63"/>
      <c r="DG1134" s="63"/>
      <c r="DH1134" s="63"/>
      <c r="DI1134" s="63"/>
      <c r="DJ1134" s="63"/>
      <c r="DK1134" s="63"/>
      <c r="DL1134" s="63"/>
      <c r="DM1134" s="63"/>
      <c r="DN1134" s="63"/>
      <c r="DO1134" s="63"/>
      <c r="DP1134" s="63"/>
    </row>
    <row r="1135" customFormat="false" ht="13.5" hidden="false" customHeight="false" outlineLevel="0" collapsed="false">
      <c r="BF1135" s="63"/>
      <c r="BG1135" s="63"/>
      <c r="BH1135" s="63"/>
      <c r="BI1135" s="63"/>
      <c r="BJ1135" s="63"/>
      <c r="BK1135" s="63"/>
      <c r="BL1135" s="63"/>
      <c r="BM1135" s="63"/>
      <c r="BN1135" s="63"/>
      <c r="BO1135" s="63"/>
      <c r="BP1135" s="63"/>
      <c r="BQ1135" s="63"/>
      <c r="BR1135" s="63"/>
      <c r="BS1135" s="63"/>
      <c r="BT1135" s="63"/>
      <c r="BU1135" s="63"/>
      <c r="BV1135" s="63"/>
      <c r="BW1135" s="63"/>
      <c r="BX1135" s="63"/>
      <c r="BY1135" s="63"/>
      <c r="BZ1135" s="63"/>
      <c r="CA1135" s="63"/>
      <c r="CB1135" s="63"/>
      <c r="CC1135" s="63"/>
      <c r="CD1135" s="63"/>
      <c r="CE1135" s="63"/>
      <c r="CF1135" s="63"/>
      <c r="CG1135" s="63"/>
      <c r="CH1135" s="63"/>
      <c r="CI1135" s="63"/>
      <c r="CJ1135" s="63"/>
      <c r="CK1135" s="63"/>
      <c r="CL1135" s="63"/>
      <c r="CM1135" s="63"/>
      <c r="CN1135" s="63"/>
      <c r="CO1135" s="63"/>
      <c r="CP1135" s="63"/>
      <c r="CQ1135" s="63"/>
      <c r="CR1135" s="63"/>
      <c r="CS1135" s="63"/>
      <c r="CT1135" s="63"/>
      <c r="CU1135" s="63"/>
      <c r="CV1135" s="63"/>
      <c r="CW1135" s="63"/>
      <c r="CX1135" s="63"/>
      <c r="CY1135" s="63"/>
      <c r="CZ1135" s="63"/>
      <c r="DA1135" s="63"/>
      <c r="DB1135" s="63"/>
      <c r="DC1135" s="63"/>
      <c r="DD1135" s="63"/>
      <c r="DE1135" s="63"/>
      <c r="DF1135" s="63"/>
      <c r="DG1135" s="63"/>
      <c r="DH1135" s="63"/>
      <c r="DI1135" s="63"/>
      <c r="DJ1135" s="63"/>
      <c r="DK1135" s="63"/>
      <c r="DL1135" s="63"/>
      <c r="DM1135" s="63"/>
      <c r="DN1135" s="63"/>
      <c r="DO1135" s="63"/>
      <c r="DP1135" s="63"/>
    </row>
    <row r="1136" customFormat="false" ht="13.5" hidden="false" customHeight="false" outlineLevel="0" collapsed="false"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63"/>
      <c r="BQ1136" s="63"/>
      <c r="BR1136" s="63"/>
      <c r="BS1136" s="63"/>
      <c r="BT1136" s="63"/>
      <c r="BU1136" s="63"/>
      <c r="BV1136" s="63"/>
      <c r="BW1136" s="63"/>
      <c r="BX1136" s="63"/>
      <c r="BY1136" s="63"/>
      <c r="BZ1136" s="63"/>
      <c r="CA1136" s="63"/>
      <c r="CB1136" s="63"/>
      <c r="CC1136" s="63"/>
      <c r="CD1136" s="63"/>
      <c r="CE1136" s="63"/>
      <c r="CF1136" s="63"/>
      <c r="CG1136" s="63"/>
      <c r="CH1136" s="63"/>
      <c r="CI1136" s="63"/>
      <c r="CJ1136" s="63"/>
      <c r="CK1136" s="63"/>
      <c r="CL1136" s="63"/>
      <c r="CM1136" s="63"/>
      <c r="CN1136" s="63"/>
      <c r="CO1136" s="63"/>
      <c r="CP1136" s="63"/>
      <c r="CQ1136" s="63"/>
      <c r="CR1136" s="63"/>
      <c r="CS1136" s="63"/>
      <c r="CT1136" s="63"/>
      <c r="CU1136" s="63"/>
      <c r="CV1136" s="63"/>
      <c r="CW1136" s="63"/>
      <c r="CX1136" s="63"/>
      <c r="CY1136" s="63"/>
      <c r="CZ1136" s="63"/>
      <c r="DA1136" s="63"/>
      <c r="DB1136" s="63"/>
      <c r="DC1136" s="63"/>
      <c r="DD1136" s="63"/>
      <c r="DE1136" s="63"/>
      <c r="DF1136" s="63"/>
      <c r="DG1136" s="63"/>
      <c r="DH1136" s="63"/>
      <c r="DI1136" s="63"/>
      <c r="DJ1136" s="63"/>
      <c r="DK1136" s="63"/>
      <c r="DL1136" s="63"/>
      <c r="DM1136" s="63"/>
      <c r="DN1136" s="63"/>
      <c r="DO1136" s="63"/>
      <c r="DP1136" s="63"/>
    </row>
    <row r="1137" customFormat="false" ht="13.5" hidden="false" customHeight="false" outlineLevel="0" collapsed="false"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63"/>
      <c r="BQ1137" s="63"/>
      <c r="BR1137" s="63"/>
      <c r="BS1137" s="63"/>
      <c r="BT1137" s="63"/>
      <c r="BU1137" s="63"/>
      <c r="BV1137" s="63"/>
      <c r="BW1137" s="63"/>
      <c r="BX1137" s="63"/>
      <c r="BY1137" s="63"/>
      <c r="BZ1137" s="63"/>
      <c r="CA1137" s="63"/>
      <c r="CB1137" s="63"/>
      <c r="CC1137" s="63"/>
      <c r="CD1137" s="63"/>
      <c r="CE1137" s="63"/>
      <c r="CF1137" s="63"/>
      <c r="CG1137" s="63"/>
      <c r="CH1137" s="63"/>
      <c r="CI1137" s="63"/>
      <c r="CJ1137" s="63"/>
      <c r="CK1137" s="63"/>
      <c r="CL1137" s="63"/>
      <c r="CM1137" s="63"/>
      <c r="CN1137" s="63"/>
      <c r="CO1137" s="63"/>
      <c r="CP1137" s="63"/>
      <c r="CQ1137" s="63"/>
      <c r="CR1137" s="63"/>
      <c r="CS1137" s="63"/>
      <c r="CT1137" s="63"/>
      <c r="CU1137" s="63"/>
      <c r="CV1137" s="63"/>
      <c r="CW1137" s="63"/>
      <c r="CX1137" s="63"/>
      <c r="CY1137" s="63"/>
      <c r="CZ1137" s="63"/>
      <c r="DA1137" s="63"/>
      <c r="DB1137" s="63"/>
      <c r="DC1137" s="63"/>
      <c r="DD1137" s="63"/>
      <c r="DE1137" s="63"/>
      <c r="DF1137" s="63"/>
      <c r="DG1137" s="63"/>
      <c r="DH1137" s="63"/>
      <c r="DI1137" s="63"/>
      <c r="DJ1137" s="63"/>
      <c r="DK1137" s="63"/>
      <c r="DL1137" s="63"/>
      <c r="DM1137" s="63"/>
      <c r="DN1137" s="63"/>
      <c r="DO1137" s="63"/>
      <c r="DP1137" s="63"/>
    </row>
    <row r="1138" customFormat="false" ht="13.5" hidden="false" customHeight="false" outlineLevel="0" collapsed="false"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63"/>
      <c r="BQ1138" s="63"/>
      <c r="BR1138" s="63"/>
      <c r="BS1138" s="63"/>
      <c r="BT1138" s="63"/>
      <c r="BU1138" s="63"/>
      <c r="BV1138" s="63"/>
      <c r="BW1138" s="63"/>
      <c r="BX1138" s="63"/>
      <c r="BY1138" s="63"/>
      <c r="BZ1138" s="63"/>
      <c r="CA1138" s="63"/>
      <c r="CB1138" s="63"/>
      <c r="CC1138" s="63"/>
      <c r="CD1138" s="63"/>
      <c r="CE1138" s="63"/>
      <c r="CF1138" s="63"/>
      <c r="CG1138" s="63"/>
      <c r="CH1138" s="63"/>
      <c r="CI1138" s="63"/>
      <c r="CJ1138" s="63"/>
      <c r="CK1138" s="63"/>
      <c r="CL1138" s="63"/>
      <c r="CM1138" s="63"/>
      <c r="CN1138" s="63"/>
      <c r="CO1138" s="63"/>
      <c r="CP1138" s="63"/>
      <c r="CQ1138" s="63"/>
      <c r="CR1138" s="63"/>
      <c r="CS1138" s="63"/>
      <c r="CT1138" s="63"/>
      <c r="CU1138" s="63"/>
      <c r="CV1138" s="63"/>
      <c r="CW1138" s="63"/>
      <c r="CX1138" s="63"/>
      <c r="CY1138" s="63"/>
      <c r="CZ1138" s="63"/>
      <c r="DA1138" s="63"/>
      <c r="DB1138" s="63"/>
      <c r="DC1138" s="63"/>
      <c r="DD1138" s="63"/>
      <c r="DE1138" s="63"/>
      <c r="DF1138" s="63"/>
      <c r="DG1138" s="63"/>
      <c r="DH1138" s="63"/>
      <c r="DI1138" s="63"/>
      <c r="DJ1138" s="63"/>
      <c r="DK1138" s="63"/>
      <c r="DL1138" s="63"/>
      <c r="DM1138" s="63"/>
      <c r="DN1138" s="63"/>
      <c r="DO1138" s="63"/>
      <c r="DP1138" s="63"/>
    </row>
    <row r="1139" customFormat="false" ht="13.5" hidden="false" customHeight="false" outlineLevel="0" collapsed="false"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63"/>
      <c r="BQ1139" s="63"/>
      <c r="BR1139" s="63"/>
      <c r="BS1139" s="63"/>
      <c r="BT1139" s="63"/>
      <c r="BU1139" s="63"/>
      <c r="BV1139" s="63"/>
      <c r="BW1139" s="63"/>
      <c r="BX1139" s="63"/>
      <c r="BY1139" s="63"/>
      <c r="BZ1139" s="63"/>
      <c r="CA1139" s="63"/>
      <c r="CB1139" s="63"/>
      <c r="CC1139" s="63"/>
      <c r="CD1139" s="63"/>
      <c r="CE1139" s="63"/>
      <c r="CF1139" s="63"/>
      <c r="CG1139" s="63"/>
      <c r="CH1139" s="63"/>
      <c r="CI1139" s="63"/>
      <c r="CJ1139" s="63"/>
      <c r="CK1139" s="63"/>
      <c r="CL1139" s="63"/>
      <c r="CM1139" s="63"/>
      <c r="CN1139" s="63"/>
      <c r="CO1139" s="63"/>
      <c r="CP1139" s="63"/>
      <c r="CQ1139" s="63"/>
      <c r="CR1139" s="63"/>
      <c r="CS1139" s="63"/>
      <c r="CT1139" s="63"/>
      <c r="CU1139" s="63"/>
      <c r="CV1139" s="63"/>
      <c r="CW1139" s="63"/>
      <c r="CX1139" s="63"/>
      <c r="CY1139" s="63"/>
      <c r="CZ1139" s="63"/>
      <c r="DA1139" s="63"/>
      <c r="DB1139" s="63"/>
      <c r="DC1139" s="63"/>
      <c r="DD1139" s="63"/>
      <c r="DE1139" s="63"/>
      <c r="DF1139" s="63"/>
      <c r="DG1139" s="63"/>
      <c r="DH1139" s="63"/>
      <c r="DI1139" s="63"/>
      <c r="DJ1139" s="63"/>
      <c r="DK1139" s="63"/>
      <c r="DL1139" s="63"/>
      <c r="DM1139" s="63"/>
      <c r="DN1139" s="63"/>
      <c r="DO1139" s="63"/>
      <c r="DP1139" s="63"/>
    </row>
    <row r="1140" customFormat="false" ht="13.5" hidden="false" customHeight="false" outlineLevel="0" collapsed="false"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63"/>
      <c r="BQ1140" s="63"/>
      <c r="BR1140" s="63"/>
      <c r="BS1140" s="63"/>
      <c r="BT1140" s="63"/>
      <c r="BU1140" s="63"/>
      <c r="BV1140" s="63"/>
      <c r="BW1140" s="63"/>
      <c r="BX1140" s="63"/>
      <c r="BY1140" s="63"/>
      <c r="BZ1140" s="63"/>
      <c r="CA1140" s="63"/>
      <c r="CB1140" s="63"/>
      <c r="CC1140" s="63"/>
      <c r="CD1140" s="63"/>
      <c r="CE1140" s="63"/>
      <c r="CF1140" s="63"/>
      <c r="CG1140" s="63"/>
      <c r="CH1140" s="63"/>
      <c r="CI1140" s="63"/>
      <c r="CJ1140" s="63"/>
      <c r="CK1140" s="63"/>
      <c r="CL1140" s="63"/>
      <c r="CM1140" s="63"/>
      <c r="CN1140" s="63"/>
      <c r="CO1140" s="63"/>
      <c r="CP1140" s="63"/>
      <c r="CQ1140" s="63"/>
      <c r="CR1140" s="63"/>
      <c r="CS1140" s="63"/>
      <c r="CT1140" s="63"/>
      <c r="CU1140" s="63"/>
      <c r="CV1140" s="63"/>
      <c r="CW1140" s="63"/>
      <c r="CX1140" s="63"/>
      <c r="CY1140" s="63"/>
      <c r="CZ1140" s="63"/>
      <c r="DA1140" s="63"/>
      <c r="DB1140" s="63"/>
      <c r="DC1140" s="63"/>
      <c r="DD1140" s="63"/>
      <c r="DE1140" s="63"/>
      <c r="DF1140" s="63"/>
      <c r="DG1140" s="63"/>
      <c r="DH1140" s="63"/>
      <c r="DI1140" s="63"/>
      <c r="DJ1140" s="63"/>
      <c r="DK1140" s="63"/>
      <c r="DL1140" s="63"/>
      <c r="DM1140" s="63"/>
      <c r="DN1140" s="63"/>
      <c r="DO1140" s="63"/>
      <c r="DP1140" s="63"/>
    </row>
    <row r="1141" customFormat="false" ht="13.5" hidden="false" customHeight="false" outlineLevel="0" collapsed="false"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3"/>
      <c r="BQ1141" s="63"/>
      <c r="BR1141" s="63"/>
      <c r="BS1141" s="63"/>
      <c r="BT1141" s="63"/>
      <c r="BU1141" s="63"/>
      <c r="BV1141" s="63"/>
      <c r="BW1141" s="63"/>
      <c r="BX1141" s="63"/>
      <c r="BY1141" s="63"/>
      <c r="BZ1141" s="63"/>
      <c r="CA1141" s="63"/>
      <c r="CB1141" s="63"/>
      <c r="CC1141" s="63"/>
      <c r="CD1141" s="63"/>
      <c r="CE1141" s="63"/>
      <c r="CF1141" s="63"/>
      <c r="CG1141" s="63"/>
      <c r="CH1141" s="63"/>
      <c r="CI1141" s="63"/>
      <c r="CJ1141" s="63"/>
      <c r="CK1141" s="63"/>
      <c r="CL1141" s="63"/>
      <c r="CM1141" s="63"/>
      <c r="CN1141" s="63"/>
      <c r="CO1141" s="63"/>
      <c r="CP1141" s="63"/>
      <c r="CQ1141" s="63"/>
      <c r="CR1141" s="63"/>
      <c r="CS1141" s="63"/>
      <c r="CT1141" s="63"/>
      <c r="CU1141" s="63"/>
      <c r="CV1141" s="63"/>
      <c r="CW1141" s="63"/>
      <c r="CX1141" s="63"/>
      <c r="CY1141" s="63"/>
      <c r="CZ1141" s="63"/>
      <c r="DA1141" s="63"/>
      <c r="DB1141" s="63"/>
      <c r="DC1141" s="63"/>
      <c r="DD1141" s="63"/>
      <c r="DE1141" s="63"/>
      <c r="DF1141" s="63"/>
      <c r="DG1141" s="63"/>
      <c r="DH1141" s="63"/>
      <c r="DI1141" s="63"/>
      <c r="DJ1141" s="63"/>
      <c r="DK1141" s="63"/>
      <c r="DL1141" s="63"/>
      <c r="DM1141" s="63"/>
      <c r="DN1141" s="63"/>
      <c r="DO1141" s="63"/>
      <c r="DP1141" s="63"/>
    </row>
    <row r="1142" customFormat="false" ht="13.5" hidden="false" customHeight="false" outlineLevel="0" collapsed="false"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63"/>
      <c r="BQ1142" s="63"/>
      <c r="BR1142" s="63"/>
      <c r="BS1142" s="63"/>
      <c r="BT1142" s="63"/>
      <c r="BU1142" s="63"/>
      <c r="BV1142" s="63"/>
      <c r="BW1142" s="63"/>
      <c r="BX1142" s="63"/>
      <c r="BY1142" s="63"/>
      <c r="BZ1142" s="63"/>
      <c r="CA1142" s="63"/>
      <c r="CB1142" s="63"/>
      <c r="CC1142" s="63"/>
      <c r="CD1142" s="63"/>
      <c r="CE1142" s="63"/>
      <c r="CF1142" s="63"/>
      <c r="CG1142" s="63"/>
      <c r="CH1142" s="63"/>
      <c r="CI1142" s="63"/>
      <c r="CJ1142" s="63"/>
      <c r="CK1142" s="63"/>
      <c r="CL1142" s="63"/>
      <c r="CM1142" s="63"/>
      <c r="CN1142" s="63"/>
      <c r="CO1142" s="63"/>
      <c r="CP1142" s="63"/>
      <c r="CQ1142" s="63"/>
      <c r="CR1142" s="63"/>
      <c r="CS1142" s="63"/>
      <c r="CT1142" s="63"/>
      <c r="CU1142" s="63"/>
      <c r="CV1142" s="63"/>
      <c r="CW1142" s="63"/>
      <c r="CX1142" s="63"/>
      <c r="CY1142" s="63"/>
      <c r="CZ1142" s="63"/>
      <c r="DA1142" s="63"/>
      <c r="DB1142" s="63"/>
      <c r="DC1142" s="63"/>
      <c r="DD1142" s="63"/>
      <c r="DE1142" s="63"/>
      <c r="DF1142" s="63"/>
      <c r="DG1142" s="63"/>
      <c r="DH1142" s="63"/>
      <c r="DI1142" s="63"/>
      <c r="DJ1142" s="63"/>
      <c r="DK1142" s="63"/>
      <c r="DL1142" s="63"/>
      <c r="DM1142" s="63"/>
      <c r="DN1142" s="63"/>
      <c r="DO1142" s="63"/>
      <c r="DP1142" s="63"/>
    </row>
    <row r="1143" customFormat="false" ht="13.5" hidden="false" customHeight="false" outlineLevel="0" collapsed="false"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63"/>
      <c r="BQ1143" s="63"/>
      <c r="BR1143" s="63"/>
      <c r="BS1143" s="63"/>
      <c r="BT1143" s="63"/>
      <c r="BU1143" s="63"/>
      <c r="BV1143" s="63"/>
      <c r="BW1143" s="63"/>
      <c r="BX1143" s="63"/>
      <c r="BY1143" s="63"/>
      <c r="BZ1143" s="63"/>
      <c r="CA1143" s="63"/>
      <c r="CB1143" s="63"/>
      <c r="CC1143" s="63"/>
      <c r="CD1143" s="63"/>
      <c r="CE1143" s="63"/>
      <c r="CF1143" s="63"/>
      <c r="CG1143" s="63"/>
      <c r="CH1143" s="63"/>
      <c r="CI1143" s="63"/>
      <c r="CJ1143" s="63"/>
      <c r="CK1143" s="63"/>
      <c r="CL1143" s="63"/>
      <c r="CM1143" s="63"/>
      <c r="CN1143" s="63"/>
      <c r="CO1143" s="63"/>
      <c r="CP1143" s="63"/>
      <c r="CQ1143" s="63"/>
      <c r="CR1143" s="63"/>
      <c r="CS1143" s="63"/>
      <c r="CT1143" s="63"/>
      <c r="CU1143" s="63"/>
      <c r="CV1143" s="63"/>
      <c r="CW1143" s="63"/>
      <c r="CX1143" s="63"/>
      <c r="CY1143" s="63"/>
      <c r="CZ1143" s="63"/>
      <c r="DA1143" s="63"/>
      <c r="DB1143" s="63"/>
      <c r="DC1143" s="63"/>
      <c r="DD1143" s="63"/>
      <c r="DE1143" s="63"/>
      <c r="DF1143" s="63"/>
      <c r="DG1143" s="63"/>
      <c r="DH1143" s="63"/>
      <c r="DI1143" s="63"/>
      <c r="DJ1143" s="63"/>
      <c r="DK1143" s="63"/>
      <c r="DL1143" s="63"/>
      <c r="DM1143" s="63"/>
      <c r="DN1143" s="63"/>
      <c r="DO1143" s="63"/>
      <c r="DP1143" s="63"/>
    </row>
    <row r="1144" customFormat="false" ht="13.5" hidden="false" customHeight="false" outlineLevel="0" collapsed="false"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63"/>
      <c r="BQ1144" s="63"/>
      <c r="BR1144" s="63"/>
      <c r="BS1144" s="63"/>
      <c r="BT1144" s="63"/>
      <c r="BU1144" s="63"/>
      <c r="BV1144" s="63"/>
      <c r="BW1144" s="63"/>
      <c r="BX1144" s="63"/>
      <c r="BY1144" s="63"/>
      <c r="BZ1144" s="63"/>
      <c r="CA1144" s="63"/>
      <c r="CB1144" s="63"/>
      <c r="CC1144" s="63"/>
      <c r="CD1144" s="63"/>
      <c r="CE1144" s="63"/>
      <c r="CF1144" s="63"/>
      <c r="CG1144" s="63"/>
      <c r="CH1144" s="63"/>
      <c r="CI1144" s="63"/>
      <c r="CJ1144" s="63"/>
      <c r="CK1144" s="63"/>
      <c r="CL1144" s="63"/>
      <c r="CM1144" s="63"/>
      <c r="CN1144" s="63"/>
      <c r="CO1144" s="63"/>
      <c r="CP1144" s="63"/>
      <c r="CQ1144" s="63"/>
      <c r="CR1144" s="63"/>
      <c r="CS1144" s="63"/>
      <c r="CT1144" s="63"/>
      <c r="CU1144" s="63"/>
      <c r="CV1144" s="63"/>
      <c r="CW1144" s="63"/>
      <c r="CX1144" s="63"/>
      <c r="CY1144" s="63"/>
      <c r="CZ1144" s="63"/>
      <c r="DA1144" s="63"/>
      <c r="DB1144" s="63"/>
      <c r="DC1144" s="63"/>
      <c r="DD1144" s="63"/>
      <c r="DE1144" s="63"/>
      <c r="DF1144" s="63"/>
      <c r="DG1144" s="63"/>
      <c r="DH1144" s="63"/>
      <c r="DI1144" s="63"/>
      <c r="DJ1144" s="63"/>
      <c r="DK1144" s="63"/>
      <c r="DL1144" s="63"/>
      <c r="DM1144" s="63"/>
      <c r="DN1144" s="63"/>
      <c r="DO1144" s="63"/>
      <c r="DP1144" s="63"/>
    </row>
    <row r="1145" customFormat="false" ht="13.5" hidden="false" customHeight="false" outlineLevel="0" collapsed="false"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63"/>
      <c r="BQ1145" s="63"/>
      <c r="BR1145" s="63"/>
      <c r="BS1145" s="63"/>
      <c r="BT1145" s="63"/>
      <c r="BU1145" s="63"/>
      <c r="BV1145" s="63"/>
      <c r="BW1145" s="63"/>
      <c r="BX1145" s="63"/>
      <c r="BY1145" s="63"/>
      <c r="BZ1145" s="63"/>
      <c r="CA1145" s="63"/>
      <c r="CB1145" s="63"/>
      <c r="CC1145" s="63"/>
      <c r="CD1145" s="63"/>
      <c r="CE1145" s="63"/>
      <c r="CF1145" s="63"/>
      <c r="CG1145" s="63"/>
      <c r="CH1145" s="63"/>
      <c r="CI1145" s="63"/>
      <c r="CJ1145" s="63"/>
      <c r="CK1145" s="63"/>
      <c r="CL1145" s="63"/>
      <c r="CM1145" s="63"/>
      <c r="CN1145" s="63"/>
      <c r="CO1145" s="63"/>
      <c r="CP1145" s="63"/>
      <c r="CQ1145" s="63"/>
      <c r="CR1145" s="63"/>
      <c r="CS1145" s="63"/>
      <c r="CT1145" s="63"/>
      <c r="CU1145" s="63"/>
      <c r="CV1145" s="63"/>
      <c r="CW1145" s="63"/>
      <c r="CX1145" s="63"/>
      <c r="CY1145" s="63"/>
      <c r="CZ1145" s="63"/>
      <c r="DA1145" s="63"/>
      <c r="DB1145" s="63"/>
      <c r="DC1145" s="63"/>
      <c r="DD1145" s="63"/>
      <c r="DE1145" s="63"/>
      <c r="DF1145" s="63"/>
      <c r="DG1145" s="63"/>
      <c r="DH1145" s="63"/>
      <c r="DI1145" s="63"/>
      <c r="DJ1145" s="63"/>
      <c r="DK1145" s="63"/>
      <c r="DL1145" s="63"/>
      <c r="DM1145" s="63"/>
      <c r="DN1145" s="63"/>
      <c r="DO1145" s="63"/>
      <c r="DP1145" s="63"/>
    </row>
    <row r="1146" customFormat="false" ht="13.5" hidden="false" customHeight="false" outlineLevel="0" collapsed="false"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63"/>
      <c r="BQ1146" s="63"/>
      <c r="BR1146" s="63"/>
      <c r="BS1146" s="63"/>
      <c r="BT1146" s="63"/>
      <c r="BU1146" s="63"/>
      <c r="BV1146" s="63"/>
      <c r="BW1146" s="63"/>
      <c r="BX1146" s="63"/>
      <c r="BY1146" s="63"/>
      <c r="BZ1146" s="63"/>
      <c r="CA1146" s="63"/>
      <c r="CB1146" s="63"/>
      <c r="CC1146" s="63"/>
      <c r="CD1146" s="63"/>
      <c r="CE1146" s="63"/>
      <c r="CF1146" s="63"/>
      <c r="CG1146" s="63"/>
      <c r="CH1146" s="63"/>
      <c r="CI1146" s="63"/>
      <c r="CJ1146" s="63"/>
      <c r="CK1146" s="63"/>
      <c r="CL1146" s="63"/>
      <c r="CM1146" s="63"/>
      <c r="CN1146" s="63"/>
      <c r="CO1146" s="63"/>
      <c r="CP1146" s="63"/>
      <c r="CQ1146" s="63"/>
      <c r="CR1146" s="63"/>
      <c r="CS1146" s="63"/>
      <c r="CT1146" s="63"/>
      <c r="CU1146" s="63"/>
      <c r="CV1146" s="63"/>
      <c r="CW1146" s="63"/>
      <c r="CX1146" s="63"/>
      <c r="CY1146" s="63"/>
      <c r="CZ1146" s="63"/>
      <c r="DA1146" s="63"/>
      <c r="DB1146" s="63"/>
      <c r="DC1146" s="63"/>
      <c r="DD1146" s="63"/>
      <c r="DE1146" s="63"/>
      <c r="DF1146" s="63"/>
      <c r="DG1146" s="63"/>
      <c r="DH1146" s="63"/>
      <c r="DI1146" s="63"/>
      <c r="DJ1146" s="63"/>
      <c r="DK1146" s="63"/>
      <c r="DL1146" s="63"/>
      <c r="DM1146" s="63"/>
      <c r="DN1146" s="63"/>
      <c r="DO1146" s="63"/>
      <c r="DP1146" s="63"/>
    </row>
    <row r="1147" customFormat="false" ht="13.5" hidden="false" customHeight="false" outlineLevel="0" collapsed="false"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63"/>
      <c r="BQ1147" s="63"/>
      <c r="BR1147" s="63"/>
      <c r="BS1147" s="63"/>
      <c r="BT1147" s="63"/>
      <c r="BU1147" s="63"/>
      <c r="BV1147" s="63"/>
      <c r="BW1147" s="63"/>
      <c r="BX1147" s="63"/>
      <c r="BY1147" s="63"/>
      <c r="BZ1147" s="63"/>
      <c r="CA1147" s="63"/>
      <c r="CB1147" s="63"/>
      <c r="CC1147" s="63"/>
      <c r="CD1147" s="63"/>
      <c r="CE1147" s="63"/>
      <c r="CF1147" s="63"/>
      <c r="CG1147" s="63"/>
      <c r="CH1147" s="63"/>
      <c r="CI1147" s="63"/>
      <c r="CJ1147" s="63"/>
      <c r="CK1147" s="63"/>
      <c r="CL1147" s="63"/>
      <c r="CM1147" s="63"/>
      <c r="CN1147" s="63"/>
      <c r="CO1147" s="63"/>
      <c r="CP1147" s="63"/>
      <c r="CQ1147" s="63"/>
      <c r="CR1147" s="63"/>
      <c r="CS1147" s="63"/>
      <c r="CT1147" s="63"/>
      <c r="CU1147" s="63"/>
      <c r="CV1147" s="63"/>
      <c r="CW1147" s="63"/>
      <c r="CX1147" s="63"/>
      <c r="CY1147" s="63"/>
      <c r="CZ1147" s="63"/>
      <c r="DA1147" s="63"/>
      <c r="DB1147" s="63"/>
      <c r="DC1147" s="63"/>
      <c r="DD1147" s="63"/>
      <c r="DE1147" s="63"/>
      <c r="DF1147" s="63"/>
      <c r="DG1147" s="63"/>
      <c r="DH1147" s="63"/>
      <c r="DI1147" s="63"/>
      <c r="DJ1147" s="63"/>
      <c r="DK1147" s="63"/>
      <c r="DL1147" s="63"/>
      <c r="DM1147" s="63"/>
      <c r="DN1147" s="63"/>
      <c r="DO1147" s="63"/>
      <c r="DP1147" s="63"/>
    </row>
    <row r="1148" customFormat="false" ht="13.5" hidden="false" customHeight="false" outlineLevel="0" collapsed="false"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63"/>
      <c r="BQ1148" s="63"/>
      <c r="BR1148" s="63"/>
      <c r="BS1148" s="63"/>
      <c r="BT1148" s="63"/>
      <c r="BU1148" s="63"/>
      <c r="BV1148" s="63"/>
      <c r="BW1148" s="63"/>
      <c r="BX1148" s="63"/>
      <c r="BY1148" s="63"/>
      <c r="BZ1148" s="63"/>
      <c r="CA1148" s="63"/>
      <c r="CB1148" s="63"/>
      <c r="CC1148" s="63"/>
      <c r="CD1148" s="63"/>
      <c r="CE1148" s="63"/>
      <c r="CF1148" s="63"/>
      <c r="CG1148" s="63"/>
      <c r="CH1148" s="63"/>
      <c r="CI1148" s="63"/>
      <c r="CJ1148" s="63"/>
      <c r="CK1148" s="63"/>
      <c r="CL1148" s="63"/>
      <c r="CM1148" s="63"/>
      <c r="CN1148" s="63"/>
      <c r="CO1148" s="63"/>
      <c r="CP1148" s="63"/>
      <c r="CQ1148" s="63"/>
      <c r="CR1148" s="63"/>
      <c r="CS1148" s="63"/>
      <c r="CT1148" s="63"/>
      <c r="CU1148" s="63"/>
      <c r="CV1148" s="63"/>
      <c r="CW1148" s="63"/>
      <c r="CX1148" s="63"/>
      <c r="CY1148" s="63"/>
      <c r="CZ1148" s="63"/>
      <c r="DA1148" s="63"/>
      <c r="DB1148" s="63"/>
      <c r="DC1148" s="63"/>
      <c r="DD1148" s="63"/>
      <c r="DE1148" s="63"/>
      <c r="DF1148" s="63"/>
      <c r="DG1148" s="63"/>
      <c r="DH1148" s="63"/>
      <c r="DI1148" s="63"/>
      <c r="DJ1148" s="63"/>
      <c r="DK1148" s="63"/>
      <c r="DL1148" s="63"/>
      <c r="DM1148" s="63"/>
      <c r="DN1148" s="63"/>
      <c r="DO1148" s="63"/>
      <c r="DP1148" s="63"/>
    </row>
    <row r="1149" customFormat="false" ht="13.5" hidden="false" customHeight="false" outlineLevel="0" collapsed="false"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63"/>
      <c r="BQ1149" s="63"/>
      <c r="BR1149" s="63"/>
      <c r="BS1149" s="63"/>
      <c r="BT1149" s="63"/>
      <c r="BU1149" s="63"/>
      <c r="BV1149" s="63"/>
      <c r="BW1149" s="63"/>
      <c r="BX1149" s="63"/>
      <c r="BY1149" s="63"/>
      <c r="BZ1149" s="63"/>
      <c r="CA1149" s="63"/>
      <c r="CB1149" s="63"/>
      <c r="CC1149" s="63"/>
      <c r="CD1149" s="63"/>
      <c r="CE1149" s="63"/>
      <c r="CF1149" s="63"/>
      <c r="CG1149" s="63"/>
      <c r="CH1149" s="63"/>
      <c r="CI1149" s="63"/>
      <c r="CJ1149" s="63"/>
      <c r="CK1149" s="63"/>
      <c r="CL1149" s="63"/>
      <c r="CM1149" s="63"/>
      <c r="CN1149" s="63"/>
      <c r="CO1149" s="63"/>
      <c r="CP1149" s="63"/>
      <c r="CQ1149" s="63"/>
      <c r="CR1149" s="63"/>
      <c r="CS1149" s="63"/>
      <c r="CT1149" s="63"/>
      <c r="CU1149" s="63"/>
      <c r="CV1149" s="63"/>
      <c r="CW1149" s="63"/>
      <c r="CX1149" s="63"/>
      <c r="CY1149" s="63"/>
      <c r="CZ1149" s="63"/>
      <c r="DA1149" s="63"/>
      <c r="DB1149" s="63"/>
      <c r="DC1149" s="63"/>
      <c r="DD1149" s="63"/>
      <c r="DE1149" s="63"/>
      <c r="DF1149" s="63"/>
      <c r="DG1149" s="63"/>
      <c r="DH1149" s="63"/>
      <c r="DI1149" s="63"/>
      <c r="DJ1149" s="63"/>
      <c r="DK1149" s="63"/>
      <c r="DL1149" s="63"/>
      <c r="DM1149" s="63"/>
      <c r="DN1149" s="63"/>
      <c r="DO1149" s="63"/>
      <c r="DP1149" s="63"/>
    </row>
    <row r="1150" customFormat="false" ht="13.5" hidden="false" customHeight="false" outlineLevel="0" collapsed="false"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63"/>
      <c r="BQ1150" s="63"/>
      <c r="BR1150" s="63"/>
      <c r="BS1150" s="63"/>
      <c r="BT1150" s="63"/>
      <c r="BU1150" s="63"/>
      <c r="BV1150" s="63"/>
      <c r="BW1150" s="63"/>
      <c r="BX1150" s="63"/>
      <c r="BY1150" s="63"/>
      <c r="BZ1150" s="63"/>
      <c r="CA1150" s="63"/>
      <c r="CB1150" s="63"/>
      <c r="CC1150" s="63"/>
      <c r="CD1150" s="63"/>
      <c r="CE1150" s="63"/>
      <c r="CF1150" s="63"/>
      <c r="CG1150" s="63"/>
      <c r="CH1150" s="63"/>
      <c r="CI1150" s="63"/>
      <c r="CJ1150" s="63"/>
      <c r="CK1150" s="63"/>
      <c r="CL1150" s="63"/>
      <c r="CM1150" s="63"/>
      <c r="CN1150" s="63"/>
      <c r="CO1150" s="63"/>
      <c r="CP1150" s="63"/>
      <c r="CQ1150" s="63"/>
      <c r="CR1150" s="63"/>
      <c r="CS1150" s="63"/>
      <c r="CT1150" s="63"/>
      <c r="CU1150" s="63"/>
      <c r="CV1150" s="63"/>
      <c r="CW1150" s="63"/>
      <c r="CX1150" s="63"/>
      <c r="CY1150" s="63"/>
      <c r="CZ1150" s="63"/>
      <c r="DA1150" s="63"/>
      <c r="DB1150" s="63"/>
      <c r="DC1150" s="63"/>
      <c r="DD1150" s="63"/>
      <c r="DE1150" s="63"/>
      <c r="DF1150" s="63"/>
      <c r="DG1150" s="63"/>
      <c r="DH1150" s="63"/>
      <c r="DI1150" s="63"/>
      <c r="DJ1150" s="63"/>
      <c r="DK1150" s="63"/>
      <c r="DL1150" s="63"/>
      <c r="DM1150" s="63"/>
      <c r="DN1150" s="63"/>
      <c r="DO1150" s="63"/>
      <c r="DP1150" s="63"/>
    </row>
    <row r="1151" customFormat="false" ht="13.5" hidden="false" customHeight="false" outlineLevel="0" collapsed="false"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63"/>
      <c r="BQ1151" s="63"/>
      <c r="BR1151" s="63"/>
      <c r="BS1151" s="63"/>
      <c r="BT1151" s="63"/>
      <c r="BU1151" s="63"/>
      <c r="BV1151" s="63"/>
      <c r="BW1151" s="63"/>
      <c r="BX1151" s="63"/>
      <c r="BY1151" s="63"/>
      <c r="BZ1151" s="63"/>
      <c r="CA1151" s="63"/>
      <c r="CB1151" s="63"/>
      <c r="CC1151" s="63"/>
      <c r="CD1151" s="63"/>
      <c r="CE1151" s="63"/>
      <c r="CF1151" s="63"/>
      <c r="CG1151" s="63"/>
      <c r="CH1151" s="63"/>
      <c r="CI1151" s="63"/>
      <c r="CJ1151" s="63"/>
      <c r="CK1151" s="63"/>
      <c r="CL1151" s="63"/>
      <c r="CM1151" s="63"/>
      <c r="CN1151" s="63"/>
      <c r="CO1151" s="63"/>
      <c r="CP1151" s="63"/>
      <c r="CQ1151" s="63"/>
      <c r="CR1151" s="63"/>
      <c r="CS1151" s="63"/>
      <c r="CT1151" s="63"/>
      <c r="CU1151" s="63"/>
      <c r="CV1151" s="63"/>
      <c r="CW1151" s="63"/>
      <c r="CX1151" s="63"/>
      <c r="CY1151" s="63"/>
      <c r="CZ1151" s="63"/>
      <c r="DA1151" s="63"/>
      <c r="DB1151" s="63"/>
      <c r="DC1151" s="63"/>
      <c r="DD1151" s="63"/>
      <c r="DE1151" s="63"/>
      <c r="DF1151" s="63"/>
      <c r="DG1151" s="63"/>
      <c r="DH1151" s="63"/>
      <c r="DI1151" s="63"/>
      <c r="DJ1151" s="63"/>
      <c r="DK1151" s="63"/>
      <c r="DL1151" s="63"/>
      <c r="DM1151" s="63"/>
      <c r="DN1151" s="63"/>
      <c r="DO1151" s="63"/>
      <c r="DP1151" s="63"/>
    </row>
    <row r="1152" customFormat="false" ht="13.5" hidden="false" customHeight="false" outlineLevel="0" collapsed="false"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63"/>
      <c r="BQ1152" s="63"/>
      <c r="BR1152" s="63"/>
      <c r="BS1152" s="63"/>
      <c r="BT1152" s="63"/>
      <c r="BU1152" s="63"/>
      <c r="BV1152" s="63"/>
      <c r="BW1152" s="63"/>
      <c r="BX1152" s="63"/>
      <c r="BY1152" s="63"/>
      <c r="BZ1152" s="63"/>
      <c r="CA1152" s="63"/>
      <c r="CB1152" s="63"/>
      <c r="CC1152" s="63"/>
      <c r="CD1152" s="63"/>
      <c r="CE1152" s="63"/>
      <c r="CF1152" s="63"/>
      <c r="CG1152" s="63"/>
      <c r="CH1152" s="63"/>
      <c r="CI1152" s="63"/>
      <c r="CJ1152" s="63"/>
      <c r="CK1152" s="63"/>
      <c r="CL1152" s="63"/>
      <c r="CM1152" s="63"/>
      <c r="CN1152" s="63"/>
      <c r="CO1152" s="63"/>
      <c r="CP1152" s="63"/>
      <c r="CQ1152" s="63"/>
      <c r="CR1152" s="63"/>
      <c r="CS1152" s="63"/>
      <c r="CT1152" s="63"/>
      <c r="CU1152" s="63"/>
      <c r="CV1152" s="63"/>
      <c r="CW1152" s="63"/>
      <c r="CX1152" s="63"/>
      <c r="CY1152" s="63"/>
      <c r="CZ1152" s="63"/>
      <c r="DA1152" s="63"/>
      <c r="DB1152" s="63"/>
      <c r="DC1152" s="63"/>
      <c r="DD1152" s="63"/>
      <c r="DE1152" s="63"/>
      <c r="DF1152" s="63"/>
      <c r="DG1152" s="63"/>
      <c r="DH1152" s="63"/>
      <c r="DI1152" s="63"/>
      <c r="DJ1152" s="63"/>
      <c r="DK1152" s="63"/>
      <c r="DL1152" s="63"/>
      <c r="DM1152" s="63"/>
      <c r="DN1152" s="63"/>
      <c r="DO1152" s="63"/>
      <c r="DP1152" s="63"/>
    </row>
    <row r="1153" customFormat="false" ht="13.5" hidden="false" customHeight="false" outlineLevel="0" collapsed="false"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63"/>
      <c r="BQ1153" s="63"/>
      <c r="BR1153" s="63"/>
      <c r="BS1153" s="63"/>
      <c r="BT1153" s="63"/>
      <c r="BU1153" s="63"/>
      <c r="BV1153" s="63"/>
      <c r="BW1153" s="63"/>
      <c r="BX1153" s="63"/>
      <c r="BY1153" s="63"/>
      <c r="BZ1153" s="63"/>
      <c r="CA1153" s="63"/>
      <c r="CB1153" s="63"/>
      <c r="CC1153" s="63"/>
      <c r="CD1153" s="63"/>
      <c r="CE1153" s="63"/>
      <c r="CF1153" s="63"/>
      <c r="CG1153" s="63"/>
      <c r="CH1153" s="63"/>
      <c r="CI1153" s="63"/>
      <c r="CJ1153" s="63"/>
      <c r="CK1153" s="63"/>
      <c r="CL1153" s="63"/>
      <c r="CM1153" s="63"/>
      <c r="CN1153" s="63"/>
      <c r="CO1153" s="63"/>
      <c r="CP1153" s="63"/>
      <c r="CQ1153" s="63"/>
      <c r="CR1153" s="63"/>
      <c r="CS1153" s="63"/>
      <c r="CT1153" s="63"/>
      <c r="CU1153" s="63"/>
      <c r="CV1153" s="63"/>
      <c r="CW1153" s="63"/>
      <c r="CX1153" s="63"/>
      <c r="CY1153" s="63"/>
      <c r="CZ1153" s="63"/>
      <c r="DA1153" s="63"/>
      <c r="DB1153" s="63"/>
      <c r="DC1153" s="63"/>
      <c r="DD1153" s="63"/>
      <c r="DE1153" s="63"/>
      <c r="DF1153" s="63"/>
      <c r="DG1153" s="63"/>
      <c r="DH1153" s="63"/>
      <c r="DI1153" s="63"/>
      <c r="DJ1153" s="63"/>
      <c r="DK1153" s="63"/>
      <c r="DL1153" s="63"/>
      <c r="DM1153" s="63"/>
      <c r="DN1153" s="63"/>
      <c r="DO1153" s="63"/>
      <c r="DP1153" s="63"/>
    </row>
    <row r="1154" customFormat="false" ht="13.5" hidden="false" customHeight="false" outlineLevel="0" collapsed="false"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63"/>
      <c r="BQ1154" s="63"/>
      <c r="BR1154" s="63"/>
      <c r="BS1154" s="63"/>
      <c r="BT1154" s="63"/>
      <c r="BU1154" s="63"/>
      <c r="BV1154" s="63"/>
      <c r="BW1154" s="63"/>
      <c r="BX1154" s="63"/>
      <c r="BY1154" s="63"/>
      <c r="BZ1154" s="63"/>
      <c r="CA1154" s="63"/>
      <c r="CB1154" s="63"/>
      <c r="CC1154" s="63"/>
      <c r="CD1154" s="63"/>
      <c r="CE1154" s="63"/>
      <c r="CF1154" s="63"/>
      <c r="CG1154" s="63"/>
      <c r="CH1154" s="63"/>
      <c r="CI1154" s="63"/>
      <c r="CJ1154" s="63"/>
      <c r="CK1154" s="63"/>
      <c r="CL1154" s="63"/>
      <c r="CM1154" s="63"/>
      <c r="CN1154" s="63"/>
      <c r="CO1154" s="63"/>
      <c r="CP1154" s="63"/>
      <c r="CQ1154" s="63"/>
      <c r="CR1154" s="63"/>
      <c r="CS1154" s="63"/>
      <c r="CT1154" s="63"/>
      <c r="CU1154" s="63"/>
      <c r="CV1154" s="63"/>
      <c r="CW1154" s="63"/>
      <c r="CX1154" s="63"/>
      <c r="CY1154" s="63"/>
      <c r="CZ1154" s="63"/>
      <c r="DA1154" s="63"/>
      <c r="DB1154" s="63"/>
      <c r="DC1154" s="63"/>
      <c r="DD1154" s="63"/>
      <c r="DE1154" s="63"/>
      <c r="DF1154" s="63"/>
      <c r="DG1154" s="63"/>
      <c r="DH1154" s="63"/>
      <c r="DI1154" s="63"/>
      <c r="DJ1154" s="63"/>
      <c r="DK1154" s="63"/>
      <c r="DL1154" s="63"/>
      <c r="DM1154" s="63"/>
      <c r="DN1154" s="63"/>
      <c r="DO1154" s="63"/>
      <c r="DP1154" s="63"/>
    </row>
    <row r="1155" customFormat="false" ht="13.5" hidden="false" customHeight="false" outlineLevel="0" collapsed="false"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63"/>
      <c r="BQ1155" s="63"/>
      <c r="BR1155" s="63"/>
      <c r="BS1155" s="63"/>
      <c r="BT1155" s="63"/>
      <c r="BU1155" s="63"/>
      <c r="BV1155" s="63"/>
      <c r="BW1155" s="63"/>
      <c r="BX1155" s="63"/>
      <c r="BY1155" s="63"/>
      <c r="BZ1155" s="63"/>
      <c r="CA1155" s="63"/>
      <c r="CB1155" s="63"/>
      <c r="CC1155" s="63"/>
      <c r="CD1155" s="63"/>
      <c r="CE1155" s="63"/>
      <c r="CF1155" s="63"/>
      <c r="CG1155" s="63"/>
      <c r="CH1155" s="63"/>
      <c r="CI1155" s="63"/>
      <c r="CJ1155" s="63"/>
      <c r="CK1155" s="63"/>
      <c r="CL1155" s="63"/>
      <c r="CM1155" s="63"/>
      <c r="CN1155" s="63"/>
      <c r="CO1155" s="63"/>
      <c r="CP1155" s="63"/>
      <c r="CQ1155" s="63"/>
      <c r="CR1155" s="63"/>
      <c r="CS1155" s="63"/>
      <c r="CT1155" s="63"/>
      <c r="CU1155" s="63"/>
      <c r="CV1155" s="63"/>
      <c r="CW1155" s="63"/>
      <c r="CX1155" s="63"/>
      <c r="CY1155" s="63"/>
      <c r="CZ1155" s="63"/>
      <c r="DA1155" s="63"/>
      <c r="DB1155" s="63"/>
      <c r="DC1155" s="63"/>
      <c r="DD1155" s="63"/>
      <c r="DE1155" s="63"/>
      <c r="DF1155" s="63"/>
      <c r="DG1155" s="63"/>
      <c r="DH1155" s="63"/>
      <c r="DI1155" s="63"/>
      <c r="DJ1155" s="63"/>
      <c r="DK1155" s="63"/>
      <c r="DL1155" s="63"/>
      <c r="DM1155" s="63"/>
      <c r="DN1155" s="63"/>
      <c r="DO1155" s="63"/>
      <c r="DP1155" s="63"/>
    </row>
    <row r="1156" customFormat="false" ht="13.5" hidden="false" customHeight="false" outlineLevel="0" collapsed="false"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63"/>
      <c r="BQ1156" s="63"/>
      <c r="BR1156" s="63"/>
      <c r="BS1156" s="63"/>
      <c r="BT1156" s="63"/>
      <c r="BU1156" s="63"/>
      <c r="BV1156" s="63"/>
      <c r="BW1156" s="63"/>
      <c r="BX1156" s="63"/>
      <c r="BY1156" s="63"/>
      <c r="BZ1156" s="63"/>
      <c r="CA1156" s="63"/>
      <c r="CB1156" s="63"/>
      <c r="CC1156" s="63"/>
      <c r="CD1156" s="63"/>
      <c r="CE1156" s="63"/>
      <c r="CF1156" s="63"/>
      <c r="CG1156" s="63"/>
      <c r="CH1156" s="63"/>
      <c r="CI1156" s="63"/>
      <c r="CJ1156" s="63"/>
      <c r="CK1156" s="63"/>
      <c r="CL1156" s="63"/>
      <c r="CM1156" s="63"/>
      <c r="CN1156" s="63"/>
      <c r="CO1156" s="63"/>
      <c r="CP1156" s="63"/>
      <c r="CQ1156" s="63"/>
      <c r="CR1156" s="63"/>
      <c r="CS1156" s="63"/>
      <c r="CT1156" s="63"/>
      <c r="CU1156" s="63"/>
      <c r="CV1156" s="63"/>
      <c r="CW1156" s="63"/>
      <c r="CX1156" s="63"/>
      <c r="CY1156" s="63"/>
      <c r="CZ1156" s="63"/>
      <c r="DA1156" s="63"/>
      <c r="DB1156" s="63"/>
      <c r="DC1156" s="63"/>
      <c r="DD1156" s="63"/>
      <c r="DE1156" s="63"/>
      <c r="DF1156" s="63"/>
      <c r="DG1156" s="63"/>
      <c r="DH1156" s="63"/>
      <c r="DI1156" s="63"/>
      <c r="DJ1156" s="63"/>
      <c r="DK1156" s="63"/>
      <c r="DL1156" s="63"/>
      <c r="DM1156" s="63"/>
      <c r="DN1156" s="63"/>
      <c r="DO1156" s="63"/>
      <c r="DP1156" s="63"/>
    </row>
  </sheetData>
  <printOptions headings="false" gridLines="false" gridLinesSet="true" horizontalCentered="true" verticalCentered="false"/>
  <pageMargins left="0.236111111111111" right="0.236111111111111" top="0.39375" bottom="0.432638888888889" header="0.511811023622047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3" manualBreakCount="3">
    <brk id="41" man="true" max="16383" min="0"/>
    <brk id="87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3" activeCellId="0" sqref="BD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1" width="6.74"/>
    <col collapsed="false" customWidth="true" hidden="false" outlineLevel="0" max="3" min="3" style="7" width="8.36"/>
    <col collapsed="false" customWidth="true" hidden="true" outlineLevel="0" max="4" min="4" style="7" width="4.86"/>
    <col collapsed="false" customWidth="true" hidden="false" outlineLevel="0" max="5" min="5" style="7" width="4.62"/>
    <col collapsed="false" customWidth="true" hidden="true" outlineLevel="0" max="9" min="6" style="7" width="4.25"/>
    <col collapsed="false" customWidth="true" hidden="false" outlineLevel="0" max="10" min="10" style="7" width="4.62"/>
    <col collapsed="false" customWidth="true" hidden="true" outlineLevel="0" max="14" min="11" style="7" width="4.25"/>
    <col collapsed="false" customWidth="true" hidden="false" outlineLevel="0" max="15" min="15" style="7" width="4.62"/>
    <col collapsed="false" customWidth="true" hidden="true" outlineLevel="0" max="19" min="16" style="7" width="4.25"/>
    <col collapsed="false" customWidth="true" hidden="false" outlineLevel="0" max="20" min="20" style="7" width="4.62"/>
    <col collapsed="false" customWidth="true" hidden="true" outlineLevel="0" max="24" min="21" style="7" width="4.25"/>
    <col collapsed="false" customWidth="true" hidden="false" outlineLevel="0" max="25" min="25" style="7" width="4.62"/>
    <col collapsed="false" customWidth="true" hidden="true" outlineLevel="0" max="29" min="26" style="7" width="4.25"/>
    <col collapsed="false" customWidth="true" hidden="false" outlineLevel="0" max="30" min="30" style="7" width="4.62"/>
    <col collapsed="false" customWidth="true" hidden="true" outlineLevel="0" max="34" min="31" style="7" width="4.25"/>
    <col collapsed="false" customWidth="true" hidden="false" outlineLevel="0" max="35" min="35" style="7" width="4.62"/>
    <col collapsed="false" customWidth="true" hidden="true" outlineLevel="0" max="39" min="36" style="7" width="4.25"/>
    <col collapsed="false" customWidth="true" hidden="false" outlineLevel="0" max="40" min="40" style="7" width="4.62"/>
    <col collapsed="false" customWidth="true" hidden="true" outlineLevel="0" max="44" min="41" style="7" width="4.25"/>
    <col collapsed="false" customWidth="true" hidden="false" outlineLevel="0" max="45" min="45" style="7" width="4.62"/>
    <col collapsed="false" customWidth="true" hidden="true" outlineLevel="0" max="49" min="46" style="7" width="4.25"/>
    <col collapsed="false" customWidth="true" hidden="false" outlineLevel="0" max="50" min="50" style="7" width="4.36"/>
    <col collapsed="false" customWidth="true" hidden="true" outlineLevel="0" max="53" min="51" style="7" width="4.25"/>
    <col collapsed="false" customWidth="true" hidden="false" outlineLevel="0" max="54" min="54" style="128" width="5.87"/>
    <col collapsed="false" customWidth="true" hidden="false" outlineLevel="0" max="55" min="55" style="5" width="4.62"/>
    <col collapsed="false" customWidth="true" hidden="false" outlineLevel="0" max="56" min="56" style="129" width="9.62"/>
    <col collapsed="false" customWidth="true" hidden="false" outlineLevel="0" max="57" min="57" style="129" width="5.12"/>
    <col collapsed="false" customWidth="true" hidden="false" outlineLevel="0" max="58" min="58" style="7" width="8.25"/>
    <col collapsed="false" customWidth="true" hidden="false" outlineLevel="0" max="59" min="59" style="7" width="2.99"/>
    <col collapsed="false" customWidth="true" hidden="false" outlineLevel="0" max="64" min="60" style="7" width="4.49"/>
    <col collapsed="false" customWidth="true" hidden="false" outlineLevel="0" max="70" min="65" style="7" width="3.37"/>
    <col collapsed="false" customWidth="true" hidden="false" outlineLevel="0" max="72" min="71" style="7" width="7.99"/>
    <col collapsed="false" customWidth="true" hidden="false" outlineLevel="0" max="73" min="73" style="7" width="3.87"/>
    <col collapsed="false" customWidth="true" hidden="false" outlineLevel="0" max="81" min="74" style="7" width="5.87"/>
    <col collapsed="false" customWidth="true" hidden="false" outlineLevel="0" max="82" min="82" style="7" width="4.86"/>
    <col collapsed="false" customWidth="true" hidden="false" outlineLevel="0" max="83" min="83" style="7" width="7.62"/>
    <col collapsed="false" customWidth="true" hidden="false" outlineLevel="0" max="84" min="84" style="7" width="5.49"/>
    <col collapsed="false" customWidth="true" hidden="false" outlineLevel="0" max="93" min="85" style="7" width="3.99"/>
    <col collapsed="false" customWidth="true" hidden="false" outlineLevel="0" max="94" min="94" style="7" width="4.86"/>
    <col collapsed="false" customWidth="true" hidden="false" outlineLevel="0" max="95" min="95" style="7" width="5.99"/>
    <col collapsed="false" customWidth="true" hidden="false" outlineLevel="0" max="96" min="96" style="7" width="7.99"/>
    <col collapsed="false" customWidth="true" hidden="false" outlineLevel="0" max="97" min="97" style="7" width="3.87"/>
    <col collapsed="false" customWidth="true" hidden="false" outlineLevel="0" max="105" min="98" style="7" width="3.99"/>
    <col collapsed="false" customWidth="true" hidden="false" outlineLevel="0" max="106" min="106" style="7" width="4.86"/>
    <col collapsed="false" customWidth="true" hidden="false" outlineLevel="0" max="107" min="107" style="7" width="7.62"/>
    <col collapsed="false" customWidth="true" hidden="false" outlineLevel="0" max="108" min="108" style="7" width="5.49"/>
    <col collapsed="false" customWidth="true" hidden="false" outlineLevel="0" max="117" min="109" style="7" width="3.99"/>
    <col collapsed="false" customWidth="true" hidden="false" outlineLevel="0" max="118" min="118" style="7" width="4.86"/>
    <col collapsed="false" customWidth="true" hidden="false" outlineLevel="0" max="119" min="119" style="7" width="5.99"/>
    <col collapsed="false" customWidth="true" hidden="false" outlineLevel="0" max="120" min="120" style="7" width="7.99"/>
    <col collapsed="false" customWidth="false" hidden="false" outlineLevel="0" max="257" min="121" style="7" width="8.99"/>
  </cols>
  <sheetData>
    <row r="1" customFormat="false" ht="16.5" hidden="false" customHeight="true" outlineLevel="0" collapsed="false">
      <c r="A1" s="7" t="s">
        <v>0</v>
      </c>
      <c r="C1" s="8" t="s">
        <v>1</v>
      </c>
      <c r="E1" s="2"/>
    </row>
    <row r="2" customFormat="false" ht="15" hidden="false" customHeight="true" outlineLevel="0" collapsed="false">
      <c r="A2" s="69"/>
      <c r="C2" s="130" t="s">
        <v>341</v>
      </c>
      <c r="BD2" s="12" t="s">
        <v>3</v>
      </c>
      <c r="BE2" s="13"/>
      <c r="BF2" s="7" t="n">
        <v>1</v>
      </c>
      <c r="BU2" s="7" t="s">
        <v>4</v>
      </c>
      <c r="CG2" s="7" t="s">
        <v>5</v>
      </c>
      <c r="CS2" s="7" t="s">
        <v>6</v>
      </c>
    </row>
    <row r="3" customFormat="false" ht="15" hidden="false" customHeight="true" outlineLevel="0" collapsed="false">
      <c r="A3" s="1" t="s">
        <v>342</v>
      </c>
      <c r="B3" s="14" t="s">
        <v>8</v>
      </c>
      <c r="C3" s="71" t="n">
        <v>43</v>
      </c>
      <c r="E3" s="2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 t="n">
        <v>0</v>
      </c>
      <c r="BS3" s="7" t="s">
        <v>9</v>
      </c>
    </row>
    <row r="4" customFormat="false" ht="15" hidden="false" customHeight="true" outlineLevel="0" collapsed="false">
      <c r="A4" s="131" t="s">
        <v>10</v>
      </c>
      <c r="B4" s="17" t="s">
        <v>11</v>
      </c>
      <c r="C4" s="18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20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21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21" t="s">
        <v>27</v>
      </c>
      <c r="S4" s="19" t="s">
        <v>28</v>
      </c>
      <c r="T4" s="19" t="s">
        <v>29</v>
      </c>
      <c r="U4" s="19" t="s">
        <v>30</v>
      </c>
      <c r="V4" s="19" t="s">
        <v>31</v>
      </c>
      <c r="W4" s="21" t="s">
        <v>32</v>
      </c>
      <c r="X4" s="19" t="s">
        <v>33</v>
      </c>
      <c r="Y4" s="19" t="s">
        <v>34</v>
      </c>
      <c r="Z4" s="19" t="s">
        <v>35</v>
      </c>
      <c r="AA4" s="19" t="s">
        <v>36</v>
      </c>
      <c r="AB4" s="21" t="s">
        <v>37</v>
      </c>
      <c r="AC4" s="19" t="s">
        <v>38</v>
      </c>
      <c r="AD4" s="19"/>
      <c r="AE4" s="19" t="s">
        <v>39</v>
      </c>
      <c r="AF4" s="19" t="s">
        <v>40</v>
      </c>
      <c r="AG4" s="21" t="s">
        <v>41</v>
      </c>
      <c r="AH4" s="19" t="s">
        <v>42</v>
      </c>
      <c r="AI4" s="19"/>
      <c r="AJ4" s="19" t="s">
        <v>43</v>
      </c>
      <c r="AK4" s="19" t="s">
        <v>44</v>
      </c>
      <c r="AL4" s="21" t="s">
        <v>45</v>
      </c>
      <c r="AM4" s="19" t="s">
        <v>46</v>
      </c>
      <c r="AN4" s="19"/>
      <c r="AO4" s="19" t="s">
        <v>47</v>
      </c>
      <c r="AP4" s="19" t="s">
        <v>48</v>
      </c>
      <c r="AQ4" s="21" t="s">
        <v>49</v>
      </c>
      <c r="AR4" s="19" t="s">
        <v>50</v>
      </c>
      <c r="AS4" s="19"/>
      <c r="AT4" s="19" t="s">
        <v>51</v>
      </c>
      <c r="AU4" s="19" t="s">
        <v>52</v>
      </c>
      <c r="AV4" s="21" t="s">
        <v>53</v>
      </c>
      <c r="AW4" s="19"/>
      <c r="AX4" s="19"/>
      <c r="AY4" s="19"/>
      <c r="AZ4" s="19"/>
      <c r="BA4" s="21"/>
      <c r="BB4" s="77" t="s">
        <v>54</v>
      </c>
      <c r="BC4" s="77" t="s">
        <v>55</v>
      </c>
      <c r="BD4" s="23" t="s">
        <v>56</v>
      </c>
      <c r="BE4" s="24"/>
      <c r="BF4" s="63" t="s">
        <v>57</v>
      </c>
      <c r="BH4" s="15" t="n">
        <v>1</v>
      </c>
      <c r="BI4" s="15" t="n">
        <v>1</v>
      </c>
      <c r="BJ4" s="15" t="n">
        <v>1</v>
      </c>
      <c r="BK4" s="15" t="n">
        <v>1</v>
      </c>
      <c r="BL4" s="15" t="n">
        <v>1</v>
      </c>
      <c r="BM4" s="15" t="n">
        <v>0</v>
      </c>
      <c r="BN4" s="15" t="n">
        <v>0</v>
      </c>
      <c r="BO4" s="15" t="n">
        <v>0</v>
      </c>
      <c r="BP4" s="15" t="n">
        <v>0</v>
      </c>
      <c r="BQ4" s="15" t="n">
        <v>0</v>
      </c>
      <c r="BR4" s="15" t="n">
        <v>0</v>
      </c>
      <c r="BS4" s="7" t="n">
        <v>5</v>
      </c>
      <c r="BU4" s="26" t="s">
        <v>58</v>
      </c>
      <c r="BV4" s="26" t="s">
        <v>59</v>
      </c>
      <c r="BW4" s="26" t="s">
        <v>60</v>
      </c>
      <c r="BX4" s="26" t="s">
        <v>61</v>
      </c>
      <c r="BY4" s="26" t="s">
        <v>62</v>
      </c>
      <c r="BZ4" s="26" t="s">
        <v>63</v>
      </c>
      <c r="CA4" s="26" t="s">
        <v>64</v>
      </c>
      <c r="CB4" s="26" t="s">
        <v>65</v>
      </c>
      <c r="CC4" s="26" t="s">
        <v>66</v>
      </c>
      <c r="CD4" s="26" t="s">
        <v>67</v>
      </c>
      <c r="CE4" s="27" t="s">
        <v>68</v>
      </c>
      <c r="CF4" s="28" t="s">
        <v>69</v>
      </c>
      <c r="CG4" s="26" t="s">
        <v>58</v>
      </c>
      <c r="CH4" s="26" t="s">
        <v>59</v>
      </c>
      <c r="CI4" s="26" t="s">
        <v>60</v>
      </c>
      <c r="CJ4" s="26" t="s">
        <v>61</v>
      </c>
      <c r="CK4" s="26" t="s">
        <v>62</v>
      </c>
      <c r="CL4" s="26" t="s">
        <v>63</v>
      </c>
      <c r="CM4" s="26" t="s">
        <v>64</v>
      </c>
      <c r="CN4" s="26" t="s">
        <v>65</v>
      </c>
      <c r="CO4" s="26" t="s">
        <v>66</v>
      </c>
      <c r="CP4" s="26" t="s">
        <v>67</v>
      </c>
      <c r="CQ4" s="27" t="s">
        <v>70</v>
      </c>
      <c r="CS4" s="26" t="s">
        <v>58</v>
      </c>
      <c r="CT4" s="26" t="s">
        <v>59</v>
      </c>
      <c r="CU4" s="26" t="s">
        <v>60</v>
      </c>
      <c r="CV4" s="26" t="s">
        <v>61</v>
      </c>
      <c r="CW4" s="26" t="s">
        <v>62</v>
      </c>
      <c r="CX4" s="26" t="s">
        <v>63</v>
      </c>
      <c r="CY4" s="26" t="s">
        <v>64</v>
      </c>
      <c r="CZ4" s="26" t="s">
        <v>65</v>
      </c>
      <c r="DA4" s="26" t="s">
        <v>66</v>
      </c>
      <c r="DB4" s="26"/>
      <c r="DC4" s="27"/>
      <c r="DD4" s="28"/>
      <c r="DE4" s="26" t="s">
        <v>58</v>
      </c>
      <c r="DF4" s="26" t="s">
        <v>59</v>
      </c>
      <c r="DG4" s="26" t="s">
        <v>60</v>
      </c>
      <c r="DH4" s="26" t="s">
        <v>61</v>
      </c>
      <c r="DI4" s="26" t="s">
        <v>62</v>
      </c>
      <c r="DJ4" s="26" t="s">
        <v>63</v>
      </c>
      <c r="DK4" s="26" t="s">
        <v>64</v>
      </c>
      <c r="DL4" s="26" t="s">
        <v>65</v>
      </c>
      <c r="DM4" s="26" t="s">
        <v>66</v>
      </c>
      <c r="DN4" s="26"/>
      <c r="DO4" s="27" t="s">
        <v>71</v>
      </c>
      <c r="DP4" s="7" t="n">
        <v>0</v>
      </c>
    </row>
    <row r="5" customFormat="false" ht="17.25" hidden="false" customHeight="true" outlineLevel="0" collapsed="false">
      <c r="A5" s="82" t="n">
        <v>1</v>
      </c>
      <c r="B5" s="30" t="s">
        <v>343</v>
      </c>
      <c r="C5" s="31" t="s">
        <v>344</v>
      </c>
      <c r="D5" s="32" t="n">
        <v>1</v>
      </c>
      <c r="E5" s="33" t="n">
        <v>1</v>
      </c>
      <c r="F5" s="33"/>
      <c r="G5" s="33"/>
      <c r="H5" s="34" t="n">
        <v>1</v>
      </c>
      <c r="I5" s="32" t="n">
        <v>1</v>
      </c>
      <c r="J5" s="33" t="n">
        <v>1</v>
      </c>
      <c r="K5" s="33"/>
      <c r="L5" s="33"/>
      <c r="M5" s="34" t="n">
        <v>1</v>
      </c>
      <c r="N5" s="32" t="n">
        <v>1</v>
      </c>
      <c r="O5" s="33" t="n">
        <v>1</v>
      </c>
      <c r="P5" s="33"/>
      <c r="Q5" s="33"/>
      <c r="R5" s="34" t="n">
        <v>1</v>
      </c>
      <c r="S5" s="32" t="n">
        <v>1</v>
      </c>
      <c r="T5" s="33" t="n">
        <v>1</v>
      </c>
      <c r="U5" s="33"/>
      <c r="V5" s="33"/>
      <c r="W5" s="34" t="n">
        <v>1</v>
      </c>
      <c r="X5" s="32" t="n">
        <v>1</v>
      </c>
      <c r="Y5" s="33" t="n">
        <v>1</v>
      </c>
      <c r="Z5" s="33"/>
      <c r="AA5" s="33"/>
      <c r="AB5" s="34" t="n">
        <v>1</v>
      </c>
      <c r="AC5" s="32" t="n">
        <v>0</v>
      </c>
      <c r="AD5" s="33" t="n">
        <v>0</v>
      </c>
      <c r="AE5" s="33"/>
      <c r="AF5" s="33"/>
      <c r="AG5" s="34" t="n">
        <v>0</v>
      </c>
      <c r="AH5" s="32" t="n">
        <v>0</v>
      </c>
      <c r="AI5" s="33" t="n">
        <v>0</v>
      </c>
      <c r="AJ5" s="33"/>
      <c r="AK5" s="33"/>
      <c r="AL5" s="34" t="n">
        <v>0</v>
      </c>
      <c r="AM5" s="32" t="n">
        <v>0</v>
      </c>
      <c r="AN5" s="33" t="n">
        <v>0</v>
      </c>
      <c r="AO5" s="33"/>
      <c r="AP5" s="33"/>
      <c r="AQ5" s="34" t="n">
        <v>0</v>
      </c>
      <c r="AR5" s="32" t="n">
        <v>0</v>
      </c>
      <c r="AS5" s="33" t="n">
        <v>0</v>
      </c>
      <c r="AT5" s="33"/>
      <c r="AU5" s="33"/>
      <c r="AV5" s="34" t="n">
        <v>0</v>
      </c>
      <c r="AW5" s="35"/>
      <c r="AX5" s="35"/>
      <c r="AY5" s="35"/>
      <c r="AZ5" s="35"/>
      <c r="BA5" s="35"/>
      <c r="BB5" s="132" t="n">
        <v>4</v>
      </c>
      <c r="BC5" s="36" t="n">
        <v>1</v>
      </c>
      <c r="BD5" s="87" t="s">
        <v>78</v>
      </c>
      <c r="BE5" s="88" t="s">
        <v>79</v>
      </c>
      <c r="BF5" s="7" t="b">
        <f aca="false">FALSE()</f>
        <v>0</v>
      </c>
      <c r="BK5" s="2"/>
      <c r="BL5" s="2"/>
      <c r="BS5" s="7" t="n">
        <v>1</v>
      </c>
      <c r="BT5" s="39" t="n">
        <v>3</v>
      </c>
      <c r="BU5" s="40" t="n">
        <v>1</v>
      </c>
      <c r="BV5" s="40" t="n">
        <v>1</v>
      </c>
      <c r="BW5" s="40" t="n">
        <v>1</v>
      </c>
      <c r="BX5" s="40" t="n">
        <v>1</v>
      </c>
      <c r="BY5" s="40" t="n">
        <v>1</v>
      </c>
      <c r="BZ5" s="40" t="n">
        <v>0</v>
      </c>
      <c r="CA5" s="40" t="n">
        <v>0</v>
      </c>
      <c r="CB5" s="40" t="n">
        <v>0</v>
      </c>
      <c r="CC5" s="40" t="n">
        <v>0</v>
      </c>
      <c r="CD5" s="40" t="n">
        <v>0</v>
      </c>
      <c r="CE5" s="26" t="n">
        <v>4</v>
      </c>
      <c r="CF5" s="28" t="n">
        <v>4</v>
      </c>
      <c r="CG5" s="40" t="n">
        <v>0</v>
      </c>
      <c r="CH5" s="40" t="n">
        <v>0</v>
      </c>
      <c r="CI5" s="40" t="n">
        <v>0</v>
      </c>
      <c r="CJ5" s="40" t="n">
        <v>0</v>
      </c>
      <c r="CK5" s="40" t="n">
        <v>0</v>
      </c>
      <c r="CL5" s="40" t="n">
        <v>0</v>
      </c>
      <c r="CM5" s="40" t="n">
        <v>0</v>
      </c>
      <c r="CN5" s="40" t="n">
        <v>0</v>
      </c>
      <c r="CO5" s="40" t="n">
        <v>0</v>
      </c>
      <c r="CP5" s="40" t="n">
        <v>0</v>
      </c>
      <c r="CQ5" s="26" t="n">
        <v>0</v>
      </c>
      <c r="CS5" s="40" t="n">
        <v>1</v>
      </c>
      <c r="CT5" s="41" t="n">
        <v>1</v>
      </c>
      <c r="CU5" s="41" t="n">
        <v>1</v>
      </c>
      <c r="CV5" s="41" t="n">
        <v>1</v>
      </c>
      <c r="CW5" s="41" t="n">
        <v>1</v>
      </c>
      <c r="CX5" s="41" t="n">
        <v>0</v>
      </c>
      <c r="CY5" s="41" t="n">
        <v>0</v>
      </c>
      <c r="CZ5" s="41" t="n">
        <v>0</v>
      </c>
      <c r="DA5" s="41" t="n">
        <v>0</v>
      </c>
      <c r="DB5" s="41"/>
      <c r="DC5" s="41"/>
      <c r="DD5" s="28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2" t="e">
        <f aca="false"/>
        <v>#REF!</v>
      </c>
      <c r="DP5" s="7" t="n">
        <v>4</v>
      </c>
    </row>
    <row r="6" customFormat="false" ht="17.25" hidden="false" customHeight="true" outlineLevel="0" collapsed="false">
      <c r="A6" s="94" t="n">
        <v>2</v>
      </c>
      <c r="B6" s="45" t="s">
        <v>345</v>
      </c>
      <c r="C6" s="46" t="s">
        <v>346</v>
      </c>
      <c r="D6" s="27" t="n">
        <v>2</v>
      </c>
      <c r="E6" s="47" t="n">
        <v>2</v>
      </c>
      <c r="F6" s="47"/>
      <c r="G6" s="47"/>
      <c r="H6" s="48" t="n">
        <v>2</v>
      </c>
      <c r="I6" s="27" t="n">
        <v>2</v>
      </c>
      <c r="J6" s="47" t="n">
        <v>2</v>
      </c>
      <c r="K6" s="47"/>
      <c r="L6" s="47"/>
      <c r="M6" s="48" t="n">
        <v>2</v>
      </c>
      <c r="N6" s="27" t="n">
        <v>4</v>
      </c>
      <c r="O6" s="47" t="n">
        <v>4</v>
      </c>
      <c r="P6" s="47"/>
      <c r="Q6" s="47"/>
      <c r="R6" s="48" t="n">
        <v>4</v>
      </c>
      <c r="S6" s="27" t="n">
        <v>3</v>
      </c>
      <c r="T6" s="47" t="n">
        <v>3</v>
      </c>
      <c r="U6" s="47"/>
      <c r="V6" s="47"/>
      <c r="W6" s="48" t="n">
        <v>3</v>
      </c>
      <c r="X6" s="27" t="n">
        <v>2</v>
      </c>
      <c r="Y6" s="47" t="n">
        <v>2</v>
      </c>
      <c r="Z6" s="47"/>
      <c r="AA6" s="47"/>
      <c r="AB6" s="48" t="n">
        <v>2</v>
      </c>
      <c r="AC6" s="27" t="n">
        <v>0</v>
      </c>
      <c r="AD6" s="47" t="n">
        <v>0</v>
      </c>
      <c r="AE6" s="47"/>
      <c r="AF6" s="47"/>
      <c r="AG6" s="48" t="n">
        <v>0</v>
      </c>
      <c r="AH6" s="27" t="n">
        <v>0</v>
      </c>
      <c r="AI6" s="47" t="n">
        <v>0</v>
      </c>
      <c r="AJ6" s="47"/>
      <c r="AK6" s="47"/>
      <c r="AL6" s="48" t="n">
        <v>0</v>
      </c>
      <c r="AM6" s="27" t="n">
        <v>0</v>
      </c>
      <c r="AN6" s="47" t="n">
        <v>0</v>
      </c>
      <c r="AO6" s="47"/>
      <c r="AP6" s="47"/>
      <c r="AQ6" s="48" t="n">
        <v>0</v>
      </c>
      <c r="AR6" s="27" t="n">
        <v>0</v>
      </c>
      <c r="AS6" s="47" t="n">
        <v>0</v>
      </c>
      <c r="AT6" s="47"/>
      <c r="AU6" s="47"/>
      <c r="AV6" s="48" t="n">
        <v>0</v>
      </c>
      <c r="AW6" s="49"/>
      <c r="AX6" s="49"/>
      <c r="AY6" s="49"/>
      <c r="AZ6" s="49"/>
      <c r="BA6" s="49"/>
      <c r="BB6" s="133" t="n">
        <v>9</v>
      </c>
      <c r="BC6" s="50" t="n">
        <v>2</v>
      </c>
      <c r="BD6" s="99" t="s">
        <v>204</v>
      </c>
      <c r="BE6" s="88" t="s">
        <v>148</v>
      </c>
      <c r="BF6" s="7" t="b">
        <f aca="false">FALSE()</f>
        <v>0</v>
      </c>
      <c r="BK6" s="2"/>
      <c r="BL6" s="2"/>
      <c r="BS6" s="7" t="n">
        <v>3</v>
      </c>
      <c r="BT6" s="39" t="n">
        <v>6</v>
      </c>
      <c r="BU6" s="40" t="n">
        <v>2</v>
      </c>
      <c r="BV6" s="40" t="n">
        <v>2</v>
      </c>
      <c r="BW6" s="40" t="n">
        <v>4</v>
      </c>
      <c r="BX6" s="40" t="n">
        <v>3</v>
      </c>
      <c r="BY6" s="40" t="n">
        <v>2</v>
      </c>
      <c r="BZ6" s="40" t="n">
        <v>0</v>
      </c>
      <c r="CA6" s="40" t="n">
        <v>0</v>
      </c>
      <c r="CB6" s="40" t="n">
        <v>0</v>
      </c>
      <c r="CC6" s="40" t="n">
        <v>0</v>
      </c>
      <c r="CD6" s="40" t="n">
        <v>0</v>
      </c>
      <c r="CE6" s="26" t="n">
        <v>9</v>
      </c>
      <c r="CF6" s="28" t="n">
        <v>9</v>
      </c>
      <c r="CG6" s="40" t="n">
        <v>0</v>
      </c>
      <c r="CH6" s="40" t="n">
        <v>0</v>
      </c>
      <c r="CI6" s="40" t="n">
        <v>0</v>
      </c>
      <c r="CJ6" s="40" t="n">
        <v>0</v>
      </c>
      <c r="CK6" s="40" t="n">
        <v>0</v>
      </c>
      <c r="CL6" s="40" t="n">
        <v>0</v>
      </c>
      <c r="CM6" s="40" t="n">
        <v>0</v>
      </c>
      <c r="CN6" s="40" t="n">
        <v>0</v>
      </c>
      <c r="CO6" s="40" t="n">
        <v>0</v>
      </c>
      <c r="CP6" s="40" t="n">
        <v>0</v>
      </c>
      <c r="CQ6" s="26" t="n">
        <v>0</v>
      </c>
      <c r="CS6" s="40" t="n">
        <v>2</v>
      </c>
      <c r="CT6" s="41" t="n">
        <v>2</v>
      </c>
      <c r="CU6" s="41" t="n">
        <v>4</v>
      </c>
      <c r="CV6" s="41" t="n">
        <v>3</v>
      </c>
      <c r="CW6" s="41" t="n">
        <v>2</v>
      </c>
      <c r="CX6" s="41" t="n">
        <v>0</v>
      </c>
      <c r="CY6" s="41" t="n">
        <v>0</v>
      </c>
      <c r="CZ6" s="41" t="n">
        <v>0</v>
      </c>
      <c r="DA6" s="41" t="n">
        <v>0</v>
      </c>
      <c r="DB6" s="41"/>
      <c r="DC6" s="41"/>
      <c r="DD6" s="28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2" t="e">
        <f aca="false"/>
        <v>#REF!</v>
      </c>
      <c r="DP6" s="7" t="n">
        <v>1</v>
      </c>
    </row>
    <row r="7" customFormat="false" ht="17.25" hidden="false" customHeight="true" outlineLevel="0" collapsed="false">
      <c r="A7" s="94" t="n">
        <v>3</v>
      </c>
      <c r="B7" s="45" t="s">
        <v>347</v>
      </c>
      <c r="C7" s="46" t="s">
        <v>348</v>
      </c>
      <c r="D7" s="27" t="n">
        <v>12</v>
      </c>
      <c r="E7" s="47" t="n">
        <v>12</v>
      </c>
      <c r="F7" s="47"/>
      <c r="G7" s="47"/>
      <c r="H7" s="48" t="n">
        <v>12</v>
      </c>
      <c r="I7" s="27" t="n">
        <v>4</v>
      </c>
      <c r="J7" s="47" t="n">
        <v>4</v>
      </c>
      <c r="K7" s="47"/>
      <c r="L7" s="47"/>
      <c r="M7" s="48" t="n">
        <v>4</v>
      </c>
      <c r="N7" s="27" t="n">
        <v>2</v>
      </c>
      <c r="O7" s="47" t="n">
        <v>2</v>
      </c>
      <c r="P7" s="47"/>
      <c r="Q7" s="47"/>
      <c r="R7" s="48" t="n">
        <v>2</v>
      </c>
      <c r="S7" s="27" t="n">
        <v>5</v>
      </c>
      <c r="T7" s="47" t="n">
        <v>5</v>
      </c>
      <c r="U7" s="47"/>
      <c r="V7" s="47"/>
      <c r="W7" s="48" t="n">
        <v>5</v>
      </c>
      <c r="X7" s="27" t="n">
        <v>4</v>
      </c>
      <c r="Y7" s="47" t="n">
        <v>4</v>
      </c>
      <c r="Z7" s="47"/>
      <c r="AA7" s="47"/>
      <c r="AB7" s="48" t="n">
        <v>4</v>
      </c>
      <c r="AC7" s="27" t="n">
        <v>0</v>
      </c>
      <c r="AD7" s="47" t="n">
        <v>0</v>
      </c>
      <c r="AE7" s="47"/>
      <c r="AF7" s="47"/>
      <c r="AG7" s="48" t="n">
        <v>0</v>
      </c>
      <c r="AH7" s="27" t="n">
        <v>0</v>
      </c>
      <c r="AI7" s="47" t="n">
        <v>0</v>
      </c>
      <c r="AJ7" s="47"/>
      <c r="AK7" s="47"/>
      <c r="AL7" s="48" t="n">
        <v>0</v>
      </c>
      <c r="AM7" s="27" t="n">
        <v>0</v>
      </c>
      <c r="AN7" s="47" t="n">
        <v>0</v>
      </c>
      <c r="AO7" s="47"/>
      <c r="AP7" s="47"/>
      <c r="AQ7" s="48" t="n">
        <v>0</v>
      </c>
      <c r="AR7" s="27" t="n">
        <v>0</v>
      </c>
      <c r="AS7" s="47" t="n">
        <v>0</v>
      </c>
      <c r="AT7" s="47"/>
      <c r="AU7" s="47"/>
      <c r="AV7" s="48" t="n">
        <v>0</v>
      </c>
      <c r="AW7" s="49"/>
      <c r="AX7" s="49"/>
      <c r="AY7" s="49"/>
      <c r="AZ7" s="49"/>
      <c r="BA7" s="49"/>
      <c r="BB7" s="133" t="n">
        <v>15</v>
      </c>
      <c r="BC7" s="50" t="n">
        <v>3</v>
      </c>
      <c r="BD7" s="99" t="s">
        <v>349</v>
      </c>
      <c r="BE7" s="88" t="s">
        <v>79</v>
      </c>
      <c r="BF7" s="7" t="b">
        <f aca="false">FALSE()</f>
        <v>0</v>
      </c>
      <c r="BK7" s="2"/>
      <c r="BL7" s="2"/>
      <c r="BS7" s="7" t="n">
        <v>5</v>
      </c>
      <c r="BT7" s="39" t="n">
        <v>10</v>
      </c>
      <c r="BU7" s="40" t="n">
        <v>12</v>
      </c>
      <c r="BV7" s="40" t="n">
        <v>4</v>
      </c>
      <c r="BW7" s="40" t="n">
        <v>2</v>
      </c>
      <c r="BX7" s="40" t="n">
        <v>5</v>
      </c>
      <c r="BY7" s="40" t="n">
        <v>4</v>
      </c>
      <c r="BZ7" s="40" t="n">
        <v>0</v>
      </c>
      <c r="CA7" s="40" t="n">
        <v>0</v>
      </c>
      <c r="CB7" s="40" t="n">
        <v>0</v>
      </c>
      <c r="CC7" s="40" t="n">
        <v>0</v>
      </c>
      <c r="CD7" s="40" t="n">
        <v>0</v>
      </c>
      <c r="CE7" s="26" t="n">
        <v>15</v>
      </c>
      <c r="CF7" s="28" t="n">
        <v>15</v>
      </c>
      <c r="CG7" s="40" t="n">
        <v>0</v>
      </c>
      <c r="CH7" s="40" t="n">
        <v>0</v>
      </c>
      <c r="CI7" s="40" t="n">
        <v>0</v>
      </c>
      <c r="CJ7" s="40" t="n">
        <v>0</v>
      </c>
      <c r="CK7" s="40" t="n">
        <v>0</v>
      </c>
      <c r="CL7" s="40" t="n">
        <v>0</v>
      </c>
      <c r="CM7" s="40" t="n">
        <v>0</v>
      </c>
      <c r="CN7" s="40" t="n">
        <v>0</v>
      </c>
      <c r="CO7" s="40" t="n">
        <v>0</v>
      </c>
      <c r="CP7" s="40" t="n">
        <v>0</v>
      </c>
      <c r="CQ7" s="26" t="n">
        <v>0</v>
      </c>
      <c r="CS7" s="40" t="n">
        <v>12</v>
      </c>
      <c r="CT7" s="41" t="n">
        <v>4</v>
      </c>
      <c r="CU7" s="41" t="n">
        <v>2</v>
      </c>
      <c r="CV7" s="41" t="n">
        <v>5</v>
      </c>
      <c r="CW7" s="41" t="n">
        <v>4</v>
      </c>
      <c r="CX7" s="41" t="n">
        <v>0</v>
      </c>
      <c r="CY7" s="41" t="n">
        <v>0</v>
      </c>
      <c r="CZ7" s="41" t="n">
        <v>0</v>
      </c>
      <c r="DA7" s="41" t="n">
        <v>0</v>
      </c>
      <c r="DB7" s="41"/>
      <c r="DC7" s="41"/>
      <c r="DD7" s="28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2" t="e">
        <f aca="false"/>
        <v>#REF!</v>
      </c>
      <c r="DP7" s="7" t="n">
        <v>0</v>
      </c>
    </row>
    <row r="8" customFormat="false" ht="17.25" hidden="false" customHeight="true" outlineLevel="0" collapsed="false">
      <c r="A8" s="94" t="n">
        <v>4</v>
      </c>
      <c r="B8" s="45" t="s">
        <v>350</v>
      </c>
      <c r="C8" s="46" t="s">
        <v>351</v>
      </c>
      <c r="D8" s="27" t="n">
        <v>6</v>
      </c>
      <c r="E8" s="47" t="n">
        <v>6</v>
      </c>
      <c r="F8" s="47"/>
      <c r="G8" s="47"/>
      <c r="H8" s="48" t="n">
        <v>6</v>
      </c>
      <c r="I8" s="27" t="n">
        <v>6</v>
      </c>
      <c r="J8" s="47" t="n">
        <v>6</v>
      </c>
      <c r="K8" s="47"/>
      <c r="L8" s="47"/>
      <c r="M8" s="48" t="n">
        <v>6</v>
      </c>
      <c r="N8" s="27" t="n">
        <v>6</v>
      </c>
      <c r="O8" s="47" t="n">
        <v>6</v>
      </c>
      <c r="P8" s="47"/>
      <c r="Q8" s="47"/>
      <c r="R8" s="48" t="n">
        <v>6</v>
      </c>
      <c r="S8" s="27" t="n">
        <v>2</v>
      </c>
      <c r="T8" s="47" t="n">
        <v>2</v>
      </c>
      <c r="U8" s="47"/>
      <c r="V8" s="47"/>
      <c r="W8" s="48" t="n">
        <v>2</v>
      </c>
      <c r="X8" s="27" t="n">
        <v>5</v>
      </c>
      <c r="Y8" s="47" t="n">
        <v>5</v>
      </c>
      <c r="Z8" s="47"/>
      <c r="AA8" s="47"/>
      <c r="AB8" s="48" t="n">
        <v>5</v>
      </c>
      <c r="AC8" s="27" t="n">
        <v>0</v>
      </c>
      <c r="AD8" s="47" t="n">
        <v>0</v>
      </c>
      <c r="AE8" s="47"/>
      <c r="AF8" s="47"/>
      <c r="AG8" s="48" t="n">
        <v>0</v>
      </c>
      <c r="AH8" s="27" t="n">
        <v>0</v>
      </c>
      <c r="AI8" s="47" t="n">
        <v>0</v>
      </c>
      <c r="AJ8" s="47"/>
      <c r="AK8" s="47"/>
      <c r="AL8" s="48" t="n">
        <v>0</v>
      </c>
      <c r="AM8" s="27" t="n">
        <v>0</v>
      </c>
      <c r="AN8" s="47" t="n">
        <v>0</v>
      </c>
      <c r="AO8" s="47"/>
      <c r="AP8" s="47"/>
      <c r="AQ8" s="48" t="n">
        <v>0</v>
      </c>
      <c r="AR8" s="27" t="n">
        <v>0</v>
      </c>
      <c r="AS8" s="47" t="n">
        <v>0</v>
      </c>
      <c r="AT8" s="47"/>
      <c r="AU8" s="47"/>
      <c r="AV8" s="48" t="n">
        <v>0</v>
      </c>
      <c r="AW8" s="49"/>
      <c r="AX8" s="49"/>
      <c r="AY8" s="49"/>
      <c r="AZ8" s="49"/>
      <c r="BA8" s="49"/>
      <c r="BB8" s="133" t="n">
        <v>19</v>
      </c>
      <c r="BC8" s="50" t="n">
        <v>4</v>
      </c>
      <c r="BD8" s="99" t="s">
        <v>210</v>
      </c>
      <c r="BE8" s="88" t="s">
        <v>128</v>
      </c>
      <c r="BF8" s="7" t="b">
        <f aca="false">FALSE()</f>
        <v>0</v>
      </c>
      <c r="BK8" s="2"/>
      <c r="BL8" s="2"/>
      <c r="BS8" s="7" t="n">
        <v>6</v>
      </c>
      <c r="BT8" s="39" t="n">
        <v>13</v>
      </c>
      <c r="BU8" s="40" t="n">
        <v>6</v>
      </c>
      <c r="BV8" s="40" t="n">
        <v>6</v>
      </c>
      <c r="BW8" s="40" t="n">
        <v>6</v>
      </c>
      <c r="BX8" s="40" t="n">
        <v>2</v>
      </c>
      <c r="BY8" s="40" t="n">
        <v>5</v>
      </c>
      <c r="BZ8" s="40" t="n">
        <v>0</v>
      </c>
      <c r="CA8" s="40" t="n">
        <v>0</v>
      </c>
      <c r="CB8" s="40" t="n">
        <v>0</v>
      </c>
      <c r="CC8" s="40" t="n">
        <v>0</v>
      </c>
      <c r="CD8" s="40" t="n">
        <v>0</v>
      </c>
      <c r="CE8" s="26" t="n">
        <v>19</v>
      </c>
      <c r="CF8" s="28" t="n">
        <v>19</v>
      </c>
      <c r="CG8" s="40" t="n">
        <v>0</v>
      </c>
      <c r="CH8" s="40" t="n">
        <v>0</v>
      </c>
      <c r="CI8" s="40" t="n">
        <v>0</v>
      </c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26" t="n">
        <v>0</v>
      </c>
      <c r="CS8" s="40" t="n">
        <v>6</v>
      </c>
      <c r="CT8" s="41" t="n">
        <v>6</v>
      </c>
      <c r="CU8" s="41" t="n">
        <v>6</v>
      </c>
      <c r="CV8" s="41" t="n">
        <v>2</v>
      </c>
      <c r="CW8" s="41" t="n">
        <v>5</v>
      </c>
      <c r="CX8" s="41" t="n">
        <v>0</v>
      </c>
      <c r="CY8" s="41" t="n">
        <v>0</v>
      </c>
      <c r="CZ8" s="41" t="n">
        <v>0</v>
      </c>
      <c r="DA8" s="41" t="n">
        <v>0</v>
      </c>
      <c r="DB8" s="41"/>
      <c r="DC8" s="41"/>
      <c r="DD8" s="28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2" t="e">
        <f aca="false"/>
        <v>#REF!</v>
      </c>
      <c r="DP8" s="7" t="n">
        <v>4</v>
      </c>
    </row>
    <row r="9" customFormat="false" ht="17.25" hidden="false" customHeight="true" outlineLevel="0" collapsed="false">
      <c r="A9" s="94" t="n">
        <v>5</v>
      </c>
      <c r="B9" s="45" t="s">
        <v>352</v>
      </c>
      <c r="C9" s="46" t="s">
        <v>353</v>
      </c>
      <c r="D9" s="27" t="n">
        <v>11</v>
      </c>
      <c r="E9" s="47" t="n">
        <v>11</v>
      </c>
      <c r="F9" s="47"/>
      <c r="G9" s="47"/>
      <c r="H9" s="48" t="n">
        <v>11</v>
      </c>
      <c r="I9" s="27" t="n">
        <v>5</v>
      </c>
      <c r="J9" s="47" t="n">
        <v>5</v>
      </c>
      <c r="K9" s="47"/>
      <c r="L9" s="47"/>
      <c r="M9" s="48" t="n">
        <v>5</v>
      </c>
      <c r="N9" s="27" t="n">
        <v>11</v>
      </c>
      <c r="O9" s="47" t="n">
        <v>11</v>
      </c>
      <c r="P9" s="47"/>
      <c r="Q9" s="47"/>
      <c r="R9" s="48" t="n">
        <v>11</v>
      </c>
      <c r="S9" s="27" t="n">
        <v>4</v>
      </c>
      <c r="T9" s="47" t="n">
        <v>4</v>
      </c>
      <c r="U9" s="47"/>
      <c r="V9" s="47"/>
      <c r="W9" s="48" t="n">
        <v>4</v>
      </c>
      <c r="X9" s="27" t="n">
        <v>3</v>
      </c>
      <c r="Y9" s="47" t="n">
        <v>3</v>
      </c>
      <c r="Z9" s="47"/>
      <c r="AA9" s="47"/>
      <c r="AB9" s="48" t="n">
        <v>3</v>
      </c>
      <c r="AC9" s="27" t="n">
        <v>0</v>
      </c>
      <c r="AD9" s="47" t="n">
        <v>0</v>
      </c>
      <c r="AE9" s="47"/>
      <c r="AF9" s="47"/>
      <c r="AG9" s="48" t="n">
        <v>0</v>
      </c>
      <c r="AH9" s="27" t="n">
        <v>0</v>
      </c>
      <c r="AI9" s="47" t="n">
        <v>0</v>
      </c>
      <c r="AJ9" s="47"/>
      <c r="AK9" s="47"/>
      <c r="AL9" s="48" t="n">
        <v>0</v>
      </c>
      <c r="AM9" s="27" t="n">
        <v>0</v>
      </c>
      <c r="AN9" s="47" t="n">
        <v>0</v>
      </c>
      <c r="AO9" s="47"/>
      <c r="AP9" s="47"/>
      <c r="AQ9" s="48" t="n">
        <v>0</v>
      </c>
      <c r="AR9" s="27" t="n">
        <v>0</v>
      </c>
      <c r="AS9" s="47" t="n">
        <v>0</v>
      </c>
      <c r="AT9" s="47"/>
      <c r="AU9" s="47"/>
      <c r="AV9" s="48" t="n">
        <v>0</v>
      </c>
      <c r="AW9" s="49"/>
      <c r="AX9" s="49"/>
      <c r="AY9" s="49"/>
      <c r="AZ9" s="49"/>
      <c r="BA9" s="49"/>
      <c r="BB9" s="133" t="n">
        <v>23</v>
      </c>
      <c r="BC9" s="50" t="n">
        <v>5</v>
      </c>
      <c r="BD9" s="99" t="s">
        <v>228</v>
      </c>
      <c r="BE9" s="88" t="s">
        <v>197</v>
      </c>
      <c r="BF9" s="7" t="b">
        <f aca="false">FALSE()</f>
        <v>0</v>
      </c>
      <c r="BK9" s="2"/>
      <c r="BL9" s="2"/>
      <c r="BS9" s="7" t="n">
        <v>11</v>
      </c>
      <c r="BT9" s="39" t="n">
        <v>12</v>
      </c>
      <c r="BU9" s="40" t="n">
        <v>11</v>
      </c>
      <c r="BV9" s="40" t="n">
        <v>5</v>
      </c>
      <c r="BW9" s="40" t="n">
        <v>11</v>
      </c>
      <c r="BX9" s="40" t="n">
        <v>4</v>
      </c>
      <c r="BY9" s="40" t="n">
        <v>3</v>
      </c>
      <c r="BZ9" s="40" t="n">
        <v>0</v>
      </c>
      <c r="CA9" s="40" t="n">
        <v>0</v>
      </c>
      <c r="CB9" s="40" t="n">
        <v>0</v>
      </c>
      <c r="CC9" s="40" t="n">
        <v>0</v>
      </c>
      <c r="CD9" s="40" t="n">
        <v>0</v>
      </c>
      <c r="CE9" s="26" t="n">
        <v>23</v>
      </c>
      <c r="CF9" s="28" t="n">
        <v>23</v>
      </c>
      <c r="CG9" s="40" t="n">
        <v>0</v>
      </c>
      <c r="CH9" s="40" t="n">
        <v>0</v>
      </c>
      <c r="CI9" s="40" t="n">
        <v>0</v>
      </c>
      <c r="CJ9" s="40" t="n"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26" t="n">
        <v>0</v>
      </c>
      <c r="CS9" s="40" t="n">
        <v>11</v>
      </c>
      <c r="CT9" s="41" t="n">
        <v>5</v>
      </c>
      <c r="CU9" s="41" t="n">
        <v>11</v>
      </c>
      <c r="CV9" s="41" t="n">
        <v>4</v>
      </c>
      <c r="CW9" s="41" t="n">
        <v>3</v>
      </c>
      <c r="CX9" s="41" t="n">
        <v>0</v>
      </c>
      <c r="CY9" s="41" t="n">
        <v>0</v>
      </c>
      <c r="CZ9" s="41" t="n">
        <v>0</v>
      </c>
      <c r="DA9" s="41" t="n">
        <v>0</v>
      </c>
      <c r="DB9" s="41"/>
      <c r="DC9" s="41"/>
      <c r="DD9" s="28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2" t="e">
        <f aca="false"/>
        <v>#REF!</v>
      </c>
      <c r="DP9" s="7" t="n">
        <v>1</v>
      </c>
    </row>
    <row r="10" customFormat="false" ht="17.25" hidden="false" customHeight="true" outlineLevel="0" collapsed="false">
      <c r="A10" s="94" t="n">
        <v>6</v>
      </c>
      <c r="B10" s="45" t="s">
        <v>354</v>
      </c>
      <c r="C10" s="46" t="s">
        <v>355</v>
      </c>
      <c r="D10" s="27" t="n">
        <v>8</v>
      </c>
      <c r="E10" s="47" t="n">
        <v>8</v>
      </c>
      <c r="F10" s="47"/>
      <c r="G10" s="47"/>
      <c r="H10" s="48" t="n">
        <v>8</v>
      </c>
      <c r="I10" s="27" t="n">
        <v>9</v>
      </c>
      <c r="J10" s="47" t="n">
        <v>9</v>
      </c>
      <c r="K10" s="47"/>
      <c r="L10" s="47"/>
      <c r="M10" s="48" t="n">
        <v>9</v>
      </c>
      <c r="N10" s="27" t="n">
        <v>5</v>
      </c>
      <c r="O10" s="47" t="n">
        <v>5</v>
      </c>
      <c r="P10" s="47"/>
      <c r="Q10" s="47"/>
      <c r="R10" s="48" t="n">
        <v>5</v>
      </c>
      <c r="S10" s="27" t="n">
        <v>11</v>
      </c>
      <c r="T10" s="47" t="n">
        <v>11</v>
      </c>
      <c r="U10" s="47"/>
      <c r="V10" s="47"/>
      <c r="W10" s="48" t="n">
        <v>11</v>
      </c>
      <c r="X10" s="27" t="n">
        <v>8</v>
      </c>
      <c r="Y10" s="47" t="n">
        <v>8</v>
      </c>
      <c r="Z10" s="47"/>
      <c r="AA10" s="47"/>
      <c r="AB10" s="48" t="n">
        <v>8</v>
      </c>
      <c r="AC10" s="27" t="n">
        <v>0</v>
      </c>
      <c r="AD10" s="47" t="n">
        <v>0</v>
      </c>
      <c r="AE10" s="47"/>
      <c r="AF10" s="47"/>
      <c r="AG10" s="48" t="n">
        <v>0</v>
      </c>
      <c r="AH10" s="27" t="n">
        <v>0</v>
      </c>
      <c r="AI10" s="47" t="n">
        <v>0</v>
      </c>
      <c r="AJ10" s="47"/>
      <c r="AK10" s="47"/>
      <c r="AL10" s="48" t="n">
        <v>0</v>
      </c>
      <c r="AM10" s="27" t="n">
        <v>0</v>
      </c>
      <c r="AN10" s="47" t="n">
        <v>0</v>
      </c>
      <c r="AO10" s="47"/>
      <c r="AP10" s="47"/>
      <c r="AQ10" s="48" t="n">
        <v>0</v>
      </c>
      <c r="AR10" s="27" t="n">
        <v>0</v>
      </c>
      <c r="AS10" s="47" t="n">
        <v>0</v>
      </c>
      <c r="AT10" s="47"/>
      <c r="AU10" s="47"/>
      <c r="AV10" s="48" t="n">
        <v>0</v>
      </c>
      <c r="AW10" s="49"/>
      <c r="AX10" s="49"/>
      <c r="AY10" s="49"/>
      <c r="AZ10" s="49"/>
      <c r="BA10" s="49"/>
      <c r="BB10" s="133" t="n">
        <v>30</v>
      </c>
      <c r="BC10" s="50" t="n">
        <v>6</v>
      </c>
      <c r="BD10" s="99" t="s">
        <v>356</v>
      </c>
      <c r="BE10" s="88" t="s">
        <v>93</v>
      </c>
      <c r="BF10" s="7" t="b">
        <f aca="false">FALSE()</f>
        <v>0</v>
      </c>
      <c r="BK10" s="2"/>
      <c r="BL10" s="2"/>
      <c r="BS10" s="7" t="n">
        <v>9</v>
      </c>
      <c r="BT10" s="39" t="n">
        <v>21</v>
      </c>
      <c r="BU10" s="40" t="n">
        <v>8</v>
      </c>
      <c r="BV10" s="40" t="n">
        <v>9</v>
      </c>
      <c r="BW10" s="40" t="n">
        <v>5</v>
      </c>
      <c r="BX10" s="40" t="n">
        <v>11</v>
      </c>
      <c r="BY10" s="40" t="n">
        <v>8</v>
      </c>
      <c r="BZ10" s="40" t="n">
        <v>0</v>
      </c>
      <c r="CA10" s="40" t="n">
        <v>0</v>
      </c>
      <c r="CB10" s="40" t="n">
        <v>0</v>
      </c>
      <c r="CC10" s="40" t="n">
        <v>0</v>
      </c>
      <c r="CD10" s="40" t="n">
        <v>0</v>
      </c>
      <c r="CE10" s="26" t="n">
        <v>30</v>
      </c>
      <c r="CF10" s="28" t="n">
        <v>30</v>
      </c>
      <c r="CG10" s="40" t="n">
        <v>0</v>
      </c>
      <c r="CH10" s="40" t="n">
        <v>0</v>
      </c>
      <c r="CI10" s="40" t="n">
        <v>0</v>
      </c>
      <c r="CJ10" s="40" t="n"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26" t="n">
        <v>0</v>
      </c>
      <c r="CS10" s="40" t="n">
        <v>8</v>
      </c>
      <c r="CT10" s="41" t="n">
        <v>9</v>
      </c>
      <c r="CU10" s="41" t="n">
        <v>5</v>
      </c>
      <c r="CV10" s="41" t="n">
        <v>11</v>
      </c>
      <c r="CW10" s="41" t="n">
        <v>8</v>
      </c>
      <c r="CX10" s="41" t="n">
        <v>0</v>
      </c>
      <c r="CY10" s="41" t="n">
        <v>0</v>
      </c>
      <c r="CZ10" s="41" t="n">
        <v>0</v>
      </c>
      <c r="DA10" s="41" t="n">
        <v>0</v>
      </c>
      <c r="DB10" s="41"/>
      <c r="DC10" s="41"/>
      <c r="DD10" s="28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2" t="e">
        <f aca="false"/>
        <v>#REF!</v>
      </c>
      <c r="DP10" s="7" t="n">
        <v>0</v>
      </c>
    </row>
    <row r="11" customFormat="false" ht="17.25" hidden="false" customHeight="true" outlineLevel="0" collapsed="false">
      <c r="A11" s="94" t="n">
        <v>7</v>
      </c>
      <c r="B11" s="45" t="s">
        <v>357</v>
      </c>
      <c r="C11" s="46" t="s">
        <v>358</v>
      </c>
      <c r="D11" s="27" t="n">
        <v>17</v>
      </c>
      <c r="E11" s="47" t="n">
        <v>17</v>
      </c>
      <c r="F11" s="47"/>
      <c r="G11" s="47"/>
      <c r="H11" s="48" t="n">
        <v>17</v>
      </c>
      <c r="I11" s="27" t="n">
        <v>8</v>
      </c>
      <c r="J11" s="47" t="n">
        <v>8</v>
      </c>
      <c r="K11" s="47"/>
      <c r="L11" s="47"/>
      <c r="M11" s="48" t="n">
        <v>8</v>
      </c>
      <c r="N11" s="27" t="n">
        <v>8</v>
      </c>
      <c r="O11" s="47" t="n">
        <v>8</v>
      </c>
      <c r="P11" s="47"/>
      <c r="Q11" s="47"/>
      <c r="R11" s="48" t="n">
        <v>8</v>
      </c>
      <c r="S11" s="27" t="n">
        <v>9</v>
      </c>
      <c r="T11" s="47" t="n">
        <v>9</v>
      </c>
      <c r="U11" s="47"/>
      <c r="V11" s="47"/>
      <c r="W11" s="48" t="n">
        <v>9</v>
      </c>
      <c r="X11" s="27" t="n">
        <v>6</v>
      </c>
      <c r="Y11" s="47" t="n">
        <v>6</v>
      </c>
      <c r="Z11" s="47"/>
      <c r="AA11" s="47"/>
      <c r="AB11" s="48" t="n">
        <v>6</v>
      </c>
      <c r="AC11" s="27" t="n">
        <v>0</v>
      </c>
      <c r="AD11" s="47" t="n">
        <v>0</v>
      </c>
      <c r="AE11" s="47"/>
      <c r="AF11" s="47"/>
      <c r="AG11" s="48" t="n">
        <v>0</v>
      </c>
      <c r="AH11" s="27" t="n">
        <v>0</v>
      </c>
      <c r="AI11" s="47" t="n">
        <v>0</v>
      </c>
      <c r="AJ11" s="47"/>
      <c r="AK11" s="47"/>
      <c r="AL11" s="48" t="n">
        <v>0</v>
      </c>
      <c r="AM11" s="27" t="n">
        <v>0</v>
      </c>
      <c r="AN11" s="47" t="n">
        <v>0</v>
      </c>
      <c r="AO11" s="47"/>
      <c r="AP11" s="47"/>
      <c r="AQ11" s="48" t="n">
        <v>0</v>
      </c>
      <c r="AR11" s="27" t="n">
        <v>0</v>
      </c>
      <c r="AS11" s="47" t="n">
        <v>0</v>
      </c>
      <c r="AT11" s="47"/>
      <c r="AU11" s="47"/>
      <c r="AV11" s="48" t="n">
        <v>0</v>
      </c>
      <c r="AW11" s="49"/>
      <c r="AX11" s="49"/>
      <c r="AY11" s="49"/>
      <c r="AZ11" s="49"/>
      <c r="BA11" s="49"/>
      <c r="BB11" s="133" t="n">
        <v>31</v>
      </c>
      <c r="BC11" s="50" t="n">
        <v>7</v>
      </c>
      <c r="BD11" s="99" t="s">
        <v>359</v>
      </c>
      <c r="BE11" s="88" t="s">
        <v>84</v>
      </c>
      <c r="BF11" s="7" t="b">
        <f aca="false">FALSE()</f>
        <v>0</v>
      </c>
      <c r="BK11" s="2"/>
      <c r="BL11" s="2"/>
      <c r="BS11" s="7" t="n">
        <v>9</v>
      </c>
      <c r="BT11" s="39" t="n">
        <v>22</v>
      </c>
      <c r="BU11" s="40" t="n">
        <v>17</v>
      </c>
      <c r="BV11" s="40" t="n">
        <v>8</v>
      </c>
      <c r="BW11" s="40" t="n">
        <v>8</v>
      </c>
      <c r="BX11" s="40" t="n">
        <v>9</v>
      </c>
      <c r="BY11" s="40" t="n">
        <v>6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26" t="n">
        <v>31</v>
      </c>
      <c r="CF11" s="28" t="n">
        <v>31</v>
      </c>
      <c r="CG11" s="40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26" t="n">
        <v>0</v>
      </c>
      <c r="CS11" s="40" t="n">
        <v>17</v>
      </c>
      <c r="CT11" s="41" t="n">
        <v>8</v>
      </c>
      <c r="CU11" s="41" t="n">
        <v>8</v>
      </c>
      <c r="CV11" s="41" t="n">
        <v>9</v>
      </c>
      <c r="CW11" s="41" t="n">
        <v>6</v>
      </c>
      <c r="CX11" s="41" t="n">
        <v>0</v>
      </c>
      <c r="CY11" s="41" t="n">
        <v>0</v>
      </c>
      <c r="CZ11" s="41" t="n">
        <v>0</v>
      </c>
      <c r="DA11" s="41" t="n">
        <v>0</v>
      </c>
      <c r="DB11" s="41"/>
      <c r="DC11" s="41"/>
      <c r="DD11" s="28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2" t="e">
        <f aca="false"/>
        <v>#REF!</v>
      </c>
      <c r="DP11" s="7" t="n">
        <v>4</v>
      </c>
    </row>
    <row r="12" customFormat="false" ht="17.25" hidden="false" customHeight="true" outlineLevel="0" collapsed="false">
      <c r="A12" s="94" t="n">
        <v>8</v>
      </c>
      <c r="B12" s="45" t="s">
        <v>360</v>
      </c>
      <c r="C12" s="46" t="s">
        <v>361</v>
      </c>
      <c r="D12" s="27" t="n">
        <v>5</v>
      </c>
      <c r="E12" s="47" t="n">
        <v>5</v>
      </c>
      <c r="F12" s="47"/>
      <c r="G12" s="47"/>
      <c r="H12" s="48" t="n">
        <v>5</v>
      </c>
      <c r="I12" s="27" t="n">
        <v>3</v>
      </c>
      <c r="J12" s="47" t="n">
        <v>3</v>
      </c>
      <c r="K12" s="47"/>
      <c r="L12" s="47"/>
      <c r="M12" s="48" t="n">
        <v>3</v>
      </c>
      <c r="N12" s="27" t="n">
        <v>14</v>
      </c>
      <c r="O12" s="47" t="n">
        <v>14</v>
      </c>
      <c r="P12" s="47"/>
      <c r="Q12" s="47"/>
      <c r="R12" s="48" t="n">
        <v>14</v>
      </c>
      <c r="S12" s="27" t="n">
        <v>13</v>
      </c>
      <c r="T12" s="47" t="n">
        <v>13</v>
      </c>
      <c r="U12" s="47"/>
      <c r="V12" s="47"/>
      <c r="W12" s="48" t="n">
        <v>13</v>
      </c>
      <c r="X12" s="27" t="n">
        <v>12</v>
      </c>
      <c r="Y12" s="47" t="n">
        <v>12</v>
      </c>
      <c r="Z12" s="47"/>
      <c r="AA12" s="47"/>
      <c r="AB12" s="48" t="n">
        <v>12</v>
      </c>
      <c r="AC12" s="27" t="n">
        <v>0</v>
      </c>
      <c r="AD12" s="47" t="n">
        <v>0</v>
      </c>
      <c r="AE12" s="47"/>
      <c r="AF12" s="47"/>
      <c r="AG12" s="48" t="n">
        <v>0</v>
      </c>
      <c r="AH12" s="27" t="n">
        <v>0</v>
      </c>
      <c r="AI12" s="47" t="n">
        <v>0</v>
      </c>
      <c r="AJ12" s="47"/>
      <c r="AK12" s="47"/>
      <c r="AL12" s="48" t="n">
        <v>0</v>
      </c>
      <c r="AM12" s="27" t="n">
        <v>0</v>
      </c>
      <c r="AN12" s="47" t="n">
        <v>0</v>
      </c>
      <c r="AO12" s="47"/>
      <c r="AP12" s="47"/>
      <c r="AQ12" s="48" t="n">
        <v>0</v>
      </c>
      <c r="AR12" s="27" t="n">
        <v>0</v>
      </c>
      <c r="AS12" s="47" t="n">
        <v>0</v>
      </c>
      <c r="AT12" s="47"/>
      <c r="AU12" s="47"/>
      <c r="AV12" s="48" t="n">
        <v>0</v>
      </c>
      <c r="AW12" s="49"/>
      <c r="AX12" s="49"/>
      <c r="AY12" s="49"/>
      <c r="AZ12" s="49"/>
      <c r="BA12" s="49"/>
      <c r="BB12" s="133" t="n">
        <v>33</v>
      </c>
      <c r="BC12" s="50" t="n">
        <v>8</v>
      </c>
      <c r="BD12" s="99" t="s">
        <v>362</v>
      </c>
      <c r="BE12" s="88" t="s">
        <v>79</v>
      </c>
      <c r="BF12" s="7" t="b">
        <f aca="false">FALSE()</f>
        <v>0</v>
      </c>
      <c r="BK12" s="2"/>
      <c r="BL12" s="2"/>
      <c r="BS12" s="7" t="n">
        <v>13</v>
      </c>
      <c r="BT12" s="39" t="n">
        <v>20</v>
      </c>
      <c r="BU12" s="40" t="n">
        <v>5</v>
      </c>
      <c r="BV12" s="40" t="n">
        <v>3</v>
      </c>
      <c r="BW12" s="40" t="n">
        <v>14</v>
      </c>
      <c r="BX12" s="40" t="n">
        <v>13</v>
      </c>
      <c r="BY12" s="40" t="n">
        <v>1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26" t="n">
        <v>33</v>
      </c>
      <c r="CF12" s="28" t="n">
        <v>33</v>
      </c>
      <c r="CG12" s="40" t="n">
        <v>0</v>
      </c>
      <c r="CH12" s="40" t="n">
        <v>0</v>
      </c>
      <c r="CI12" s="40" t="n">
        <v>0</v>
      </c>
      <c r="CJ12" s="40" t="n">
        <v>0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26" t="n">
        <v>0</v>
      </c>
      <c r="CS12" s="40" t="n">
        <v>5</v>
      </c>
      <c r="CT12" s="41" t="n">
        <v>3</v>
      </c>
      <c r="CU12" s="41" t="n">
        <v>14</v>
      </c>
      <c r="CV12" s="41" t="n">
        <v>13</v>
      </c>
      <c r="CW12" s="41" t="n">
        <v>12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/>
      <c r="DC12" s="41"/>
      <c r="DD12" s="28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2" t="e">
        <f aca="false"/>
        <v>#REF!</v>
      </c>
      <c r="DP12" s="7" t="n">
        <v>0</v>
      </c>
    </row>
    <row r="13" customFormat="false" ht="17.25" hidden="false" customHeight="true" outlineLevel="0" collapsed="false">
      <c r="A13" s="94" t="n">
        <v>9</v>
      </c>
      <c r="B13" s="45" t="s">
        <v>363</v>
      </c>
      <c r="C13" s="46" t="s">
        <v>364</v>
      </c>
      <c r="D13" s="27" t="n">
        <v>10</v>
      </c>
      <c r="E13" s="47" t="n">
        <v>10</v>
      </c>
      <c r="F13" s="47"/>
      <c r="G13" s="47"/>
      <c r="H13" s="48" t="n">
        <v>10</v>
      </c>
      <c r="I13" s="27" t="n">
        <v>18</v>
      </c>
      <c r="J13" s="47" t="n">
        <v>18</v>
      </c>
      <c r="K13" s="47"/>
      <c r="L13" s="47"/>
      <c r="M13" s="48" t="n">
        <v>18</v>
      </c>
      <c r="N13" s="27" t="n">
        <v>9</v>
      </c>
      <c r="O13" s="47" t="n">
        <v>9</v>
      </c>
      <c r="P13" s="47"/>
      <c r="Q13" s="47"/>
      <c r="R13" s="48" t="n">
        <v>9</v>
      </c>
      <c r="S13" s="27" t="n">
        <v>8</v>
      </c>
      <c r="T13" s="47" t="n">
        <v>8</v>
      </c>
      <c r="U13" s="47"/>
      <c r="V13" s="47"/>
      <c r="W13" s="48" t="n">
        <v>8</v>
      </c>
      <c r="X13" s="27" t="n">
        <v>7</v>
      </c>
      <c r="Y13" s="47" t="n">
        <v>7</v>
      </c>
      <c r="Z13" s="47"/>
      <c r="AA13" s="47"/>
      <c r="AB13" s="48" t="n">
        <v>7</v>
      </c>
      <c r="AC13" s="27" t="n">
        <v>0</v>
      </c>
      <c r="AD13" s="47" t="n">
        <v>0</v>
      </c>
      <c r="AE13" s="47"/>
      <c r="AF13" s="47"/>
      <c r="AG13" s="48" t="n">
        <v>0</v>
      </c>
      <c r="AH13" s="27" t="n">
        <v>0</v>
      </c>
      <c r="AI13" s="47" t="n">
        <v>0</v>
      </c>
      <c r="AJ13" s="47"/>
      <c r="AK13" s="47"/>
      <c r="AL13" s="48" t="n">
        <v>0</v>
      </c>
      <c r="AM13" s="27" t="n">
        <v>0</v>
      </c>
      <c r="AN13" s="47" t="n">
        <v>0</v>
      </c>
      <c r="AO13" s="47"/>
      <c r="AP13" s="47"/>
      <c r="AQ13" s="48" t="n">
        <v>0</v>
      </c>
      <c r="AR13" s="27" t="n">
        <v>0</v>
      </c>
      <c r="AS13" s="47" t="n">
        <v>0</v>
      </c>
      <c r="AT13" s="47"/>
      <c r="AU13" s="47"/>
      <c r="AV13" s="48" t="n">
        <v>0</v>
      </c>
      <c r="AW13" s="49"/>
      <c r="AX13" s="49"/>
      <c r="AY13" s="49"/>
      <c r="AZ13" s="49"/>
      <c r="BA13" s="49"/>
      <c r="BB13" s="133" t="n">
        <v>34</v>
      </c>
      <c r="BC13" s="50" t="n">
        <v>9</v>
      </c>
      <c r="BD13" s="99" t="s">
        <v>228</v>
      </c>
      <c r="BE13" s="88" t="s">
        <v>197</v>
      </c>
      <c r="BF13" s="7" t="b">
        <f aca="false">FALSE()</f>
        <v>0</v>
      </c>
      <c r="BK13" s="2"/>
      <c r="BL13" s="2"/>
      <c r="BS13" s="7" t="n">
        <v>10</v>
      </c>
      <c r="BT13" s="39" t="n">
        <v>24</v>
      </c>
      <c r="BU13" s="40" t="n">
        <v>10</v>
      </c>
      <c r="BV13" s="40" t="n">
        <v>18</v>
      </c>
      <c r="BW13" s="40" t="n">
        <v>9</v>
      </c>
      <c r="BX13" s="40" t="n">
        <v>8</v>
      </c>
      <c r="BY13" s="40" t="n">
        <v>7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26" t="n">
        <v>34</v>
      </c>
      <c r="CF13" s="28" t="n">
        <v>34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26" t="n">
        <v>0</v>
      </c>
      <c r="CS13" s="40" t="n">
        <v>10</v>
      </c>
      <c r="CT13" s="41" t="n">
        <v>18</v>
      </c>
      <c r="CU13" s="41" t="n">
        <v>9</v>
      </c>
      <c r="CV13" s="41" t="n">
        <v>8</v>
      </c>
      <c r="CW13" s="41" t="n">
        <v>7</v>
      </c>
      <c r="CX13" s="41" t="n">
        <v>0</v>
      </c>
      <c r="CY13" s="41" t="n">
        <v>0</v>
      </c>
      <c r="CZ13" s="41" t="n">
        <v>0</v>
      </c>
      <c r="DA13" s="41" t="n">
        <v>0</v>
      </c>
      <c r="DB13" s="41"/>
      <c r="DC13" s="41"/>
      <c r="DD13" s="28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2" t="e">
        <f aca="false"/>
        <v>#REF!</v>
      </c>
      <c r="DP13" s="7" t="n">
        <v>4</v>
      </c>
    </row>
    <row r="14" customFormat="false" ht="17.25" hidden="false" customHeight="true" outlineLevel="0" collapsed="false">
      <c r="A14" s="94" t="n">
        <v>10</v>
      </c>
      <c r="B14" s="45" t="s">
        <v>365</v>
      </c>
      <c r="C14" s="46" t="s">
        <v>366</v>
      </c>
      <c r="D14" s="27" t="n">
        <v>7</v>
      </c>
      <c r="E14" s="47" t="n">
        <v>7</v>
      </c>
      <c r="F14" s="47"/>
      <c r="G14" s="47"/>
      <c r="H14" s="48" t="n">
        <v>7</v>
      </c>
      <c r="I14" s="27" t="n">
        <v>13</v>
      </c>
      <c r="J14" s="47" t="n">
        <v>13</v>
      </c>
      <c r="K14" s="47"/>
      <c r="L14" s="47"/>
      <c r="M14" s="48" t="n">
        <v>13</v>
      </c>
      <c r="N14" s="27" t="n">
        <v>10</v>
      </c>
      <c r="O14" s="47" t="n">
        <v>10</v>
      </c>
      <c r="P14" s="47"/>
      <c r="Q14" s="47"/>
      <c r="R14" s="48" t="n">
        <v>10</v>
      </c>
      <c r="S14" s="27" t="n">
        <v>7</v>
      </c>
      <c r="T14" s="47" t="n">
        <v>7</v>
      </c>
      <c r="U14" s="47"/>
      <c r="V14" s="47"/>
      <c r="W14" s="48" t="n">
        <v>7</v>
      </c>
      <c r="X14" s="27" t="n">
        <v>11</v>
      </c>
      <c r="Y14" s="47" t="n">
        <v>11</v>
      </c>
      <c r="Z14" s="47"/>
      <c r="AA14" s="47"/>
      <c r="AB14" s="48" t="n">
        <v>11</v>
      </c>
      <c r="AC14" s="27" t="n">
        <v>0</v>
      </c>
      <c r="AD14" s="47" t="n">
        <v>0</v>
      </c>
      <c r="AE14" s="47"/>
      <c r="AF14" s="47"/>
      <c r="AG14" s="48" t="n">
        <v>0</v>
      </c>
      <c r="AH14" s="27" t="n">
        <v>0</v>
      </c>
      <c r="AI14" s="47" t="n">
        <v>0</v>
      </c>
      <c r="AJ14" s="47"/>
      <c r="AK14" s="47"/>
      <c r="AL14" s="48" t="n">
        <v>0</v>
      </c>
      <c r="AM14" s="27" t="n">
        <v>0</v>
      </c>
      <c r="AN14" s="47" t="n">
        <v>0</v>
      </c>
      <c r="AO14" s="47"/>
      <c r="AP14" s="47"/>
      <c r="AQ14" s="48" t="n">
        <v>0</v>
      </c>
      <c r="AR14" s="27" t="n">
        <v>0</v>
      </c>
      <c r="AS14" s="47" t="n">
        <v>0</v>
      </c>
      <c r="AT14" s="47"/>
      <c r="AU14" s="47"/>
      <c r="AV14" s="48" t="n">
        <v>0</v>
      </c>
      <c r="AW14" s="49"/>
      <c r="AX14" s="49"/>
      <c r="AY14" s="49"/>
      <c r="AZ14" s="49"/>
      <c r="BA14" s="49"/>
      <c r="BB14" s="133" t="n">
        <v>35</v>
      </c>
      <c r="BC14" s="50" t="n">
        <v>10</v>
      </c>
      <c r="BD14" s="99" t="s">
        <v>367</v>
      </c>
      <c r="BE14" s="88" t="s">
        <v>148</v>
      </c>
      <c r="BF14" s="7" t="b">
        <f aca="false">FALSE()</f>
        <v>0</v>
      </c>
      <c r="BK14" s="2"/>
      <c r="BL14" s="2"/>
      <c r="BS14" s="7" t="n">
        <v>11</v>
      </c>
      <c r="BT14" s="39" t="n">
        <v>24</v>
      </c>
      <c r="BU14" s="40" t="n">
        <v>7</v>
      </c>
      <c r="BV14" s="40" t="n">
        <v>13</v>
      </c>
      <c r="BW14" s="40" t="n">
        <v>10</v>
      </c>
      <c r="BX14" s="40" t="n">
        <v>7</v>
      </c>
      <c r="BY14" s="40" t="n">
        <v>11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26" t="n">
        <v>35</v>
      </c>
      <c r="CF14" s="28" t="n">
        <v>35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26" t="n">
        <v>0</v>
      </c>
      <c r="CS14" s="40" t="n">
        <v>7</v>
      </c>
      <c r="CT14" s="41" t="n">
        <v>13</v>
      </c>
      <c r="CU14" s="41" t="n">
        <v>10</v>
      </c>
      <c r="CV14" s="41" t="n">
        <v>7</v>
      </c>
      <c r="CW14" s="41" t="n">
        <v>11</v>
      </c>
      <c r="CX14" s="41" t="n">
        <v>0</v>
      </c>
      <c r="CY14" s="41" t="n">
        <v>0</v>
      </c>
      <c r="CZ14" s="41" t="n">
        <v>0</v>
      </c>
      <c r="DA14" s="41" t="n">
        <v>0</v>
      </c>
      <c r="DB14" s="41"/>
      <c r="DC14" s="41"/>
      <c r="DD14" s="28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2" t="e">
        <f aca="false"/>
        <v>#REF!</v>
      </c>
      <c r="DP14" s="7" t="n">
        <v>0</v>
      </c>
    </row>
    <row r="15" customFormat="false" ht="17.25" hidden="false" customHeight="true" outlineLevel="0" collapsed="false">
      <c r="A15" s="94" t="n">
        <v>11</v>
      </c>
      <c r="B15" s="45" t="s">
        <v>368</v>
      </c>
      <c r="C15" s="46" t="s">
        <v>369</v>
      </c>
      <c r="D15" s="27" t="n">
        <v>9</v>
      </c>
      <c r="E15" s="47" t="n">
        <v>9</v>
      </c>
      <c r="F15" s="47"/>
      <c r="G15" s="47"/>
      <c r="H15" s="48" t="n">
        <v>9</v>
      </c>
      <c r="I15" s="27" t="n">
        <v>22</v>
      </c>
      <c r="J15" s="47" t="n">
        <v>22</v>
      </c>
      <c r="K15" s="47"/>
      <c r="L15" s="47"/>
      <c r="M15" s="48" t="n">
        <v>22</v>
      </c>
      <c r="N15" s="27" t="n">
        <v>3</v>
      </c>
      <c r="O15" s="47" t="n">
        <v>3</v>
      </c>
      <c r="P15" s="47"/>
      <c r="Q15" s="47"/>
      <c r="R15" s="48" t="n">
        <v>3</v>
      </c>
      <c r="S15" s="27" t="n">
        <v>12</v>
      </c>
      <c r="T15" s="47" t="n">
        <v>12</v>
      </c>
      <c r="U15" s="47"/>
      <c r="V15" s="47"/>
      <c r="W15" s="48" t="n">
        <v>12</v>
      </c>
      <c r="X15" s="27" t="n">
        <v>16</v>
      </c>
      <c r="Y15" s="47" t="n">
        <v>16</v>
      </c>
      <c r="Z15" s="47"/>
      <c r="AA15" s="47"/>
      <c r="AB15" s="48" t="n">
        <v>16</v>
      </c>
      <c r="AC15" s="27" t="n">
        <v>0</v>
      </c>
      <c r="AD15" s="47" t="n">
        <v>0</v>
      </c>
      <c r="AE15" s="47"/>
      <c r="AF15" s="47"/>
      <c r="AG15" s="48" t="n">
        <v>0</v>
      </c>
      <c r="AH15" s="27" t="n">
        <v>0</v>
      </c>
      <c r="AI15" s="47" t="n">
        <v>0</v>
      </c>
      <c r="AJ15" s="47"/>
      <c r="AK15" s="47"/>
      <c r="AL15" s="48" t="n">
        <v>0</v>
      </c>
      <c r="AM15" s="27" t="n">
        <v>0</v>
      </c>
      <c r="AN15" s="47" t="n">
        <v>0</v>
      </c>
      <c r="AO15" s="47"/>
      <c r="AP15" s="47"/>
      <c r="AQ15" s="48" t="n">
        <v>0</v>
      </c>
      <c r="AR15" s="27" t="n">
        <v>0</v>
      </c>
      <c r="AS15" s="47" t="n">
        <v>0</v>
      </c>
      <c r="AT15" s="47"/>
      <c r="AU15" s="47"/>
      <c r="AV15" s="48" t="n">
        <v>0</v>
      </c>
      <c r="AW15" s="49"/>
      <c r="AX15" s="49"/>
      <c r="AY15" s="49"/>
      <c r="AZ15" s="49"/>
      <c r="BA15" s="49"/>
      <c r="BB15" s="133" t="n">
        <v>40</v>
      </c>
      <c r="BC15" s="50" t="n">
        <v>11</v>
      </c>
      <c r="BD15" s="99" t="s">
        <v>370</v>
      </c>
      <c r="BE15" s="88" t="s">
        <v>100</v>
      </c>
      <c r="BF15" s="7" t="b">
        <f aca="false">FALSE()</f>
        <v>0</v>
      </c>
      <c r="BK15" s="2"/>
      <c r="BL15" s="2"/>
      <c r="BS15" s="7" t="n">
        <v>16</v>
      </c>
      <c r="BT15" s="39" t="n">
        <v>24</v>
      </c>
      <c r="BU15" s="40" t="n">
        <v>9</v>
      </c>
      <c r="BV15" s="40" t="n">
        <v>22</v>
      </c>
      <c r="BW15" s="40" t="n">
        <v>3</v>
      </c>
      <c r="BX15" s="40" t="n">
        <v>12</v>
      </c>
      <c r="BY15" s="40" t="n">
        <v>1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26" t="n">
        <v>40</v>
      </c>
      <c r="CF15" s="28" t="n">
        <v>40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26" t="n">
        <v>0</v>
      </c>
      <c r="CS15" s="40" t="n">
        <v>9</v>
      </c>
      <c r="CT15" s="41" t="n">
        <v>22</v>
      </c>
      <c r="CU15" s="41" t="n">
        <v>3</v>
      </c>
      <c r="CV15" s="41" t="n">
        <v>12</v>
      </c>
      <c r="CW15" s="41" t="n">
        <v>16</v>
      </c>
      <c r="CX15" s="41" t="n">
        <v>0</v>
      </c>
      <c r="CY15" s="41" t="n">
        <v>0</v>
      </c>
      <c r="CZ15" s="41" t="n">
        <v>0</v>
      </c>
      <c r="DA15" s="41" t="n">
        <v>0</v>
      </c>
      <c r="DB15" s="41"/>
      <c r="DC15" s="41"/>
      <c r="DD15" s="28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2" t="e">
        <f aca="false"/>
        <v>#REF!</v>
      </c>
      <c r="DP15" s="7" t="n">
        <v>4</v>
      </c>
    </row>
    <row r="16" customFormat="false" ht="17.25" hidden="false" customHeight="true" outlineLevel="0" collapsed="false">
      <c r="A16" s="94" t="n">
        <v>12</v>
      </c>
      <c r="B16" s="45" t="s">
        <v>371</v>
      </c>
      <c r="C16" s="46" t="s">
        <v>372</v>
      </c>
      <c r="D16" s="27" t="n">
        <v>13</v>
      </c>
      <c r="E16" s="47" t="n">
        <v>13</v>
      </c>
      <c r="F16" s="47"/>
      <c r="G16" s="47"/>
      <c r="H16" s="48" t="n">
        <v>13</v>
      </c>
      <c r="I16" s="27" t="n">
        <v>15</v>
      </c>
      <c r="J16" s="47" t="n">
        <v>15</v>
      </c>
      <c r="K16" s="47"/>
      <c r="L16" s="47"/>
      <c r="M16" s="48" t="n">
        <v>15</v>
      </c>
      <c r="N16" s="27" t="n">
        <v>7</v>
      </c>
      <c r="O16" s="47" t="n">
        <v>7</v>
      </c>
      <c r="P16" s="47"/>
      <c r="Q16" s="47"/>
      <c r="R16" s="48" t="n">
        <v>7</v>
      </c>
      <c r="S16" s="27" t="n">
        <v>15</v>
      </c>
      <c r="T16" s="47" t="n">
        <v>15</v>
      </c>
      <c r="U16" s="47"/>
      <c r="V16" s="47"/>
      <c r="W16" s="48" t="n">
        <v>15</v>
      </c>
      <c r="X16" s="27" t="n">
        <v>14</v>
      </c>
      <c r="Y16" s="47" t="n">
        <v>14</v>
      </c>
      <c r="Z16" s="47"/>
      <c r="AA16" s="47"/>
      <c r="AB16" s="48" t="n">
        <v>14</v>
      </c>
      <c r="AC16" s="27" t="n">
        <v>0</v>
      </c>
      <c r="AD16" s="47" t="n">
        <v>0</v>
      </c>
      <c r="AE16" s="47"/>
      <c r="AF16" s="47"/>
      <c r="AG16" s="48" t="n">
        <v>0</v>
      </c>
      <c r="AH16" s="27" t="n">
        <v>0</v>
      </c>
      <c r="AI16" s="47" t="n">
        <v>0</v>
      </c>
      <c r="AJ16" s="47"/>
      <c r="AK16" s="47"/>
      <c r="AL16" s="48" t="n">
        <v>0</v>
      </c>
      <c r="AM16" s="27" t="n">
        <v>0</v>
      </c>
      <c r="AN16" s="47" t="n">
        <v>0</v>
      </c>
      <c r="AO16" s="47"/>
      <c r="AP16" s="47"/>
      <c r="AQ16" s="48" t="n">
        <v>0</v>
      </c>
      <c r="AR16" s="27" t="n">
        <v>0</v>
      </c>
      <c r="AS16" s="47" t="n">
        <v>0</v>
      </c>
      <c r="AT16" s="47"/>
      <c r="AU16" s="47"/>
      <c r="AV16" s="48" t="n">
        <v>0</v>
      </c>
      <c r="AW16" s="49"/>
      <c r="AX16" s="49"/>
      <c r="AY16" s="49"/>
      <c r="AZ16" s="49"/>
      <c r="BA16" s="49"/>
      <c r="BB16" s="133" t="n">
        <v>49</v>
      </c>
      <c r="BC16" s="50" t="n">
        <v>12</v>
      </c>
      <c r="BD16" s="99" t="s">
        <v>373</v>
      </c>
      <c r="BE16" s="88" t="s">
        <v>148</v>
      </c>
      <c r="BF16" s="7" t="b">
        <f aca="false">FALSE()</f>
        <v>0</v>
      </c>
      <c r="BK16" s="2"/>
      <c r="BL16" s="2"/>
      <c r="BS16" s="7" t="n">
        <v>15</v>
      </c>
      <c r="BT16" s="39" t="n">
        <v>34</v>
      </c>
      <c r="BU16" s="40" t="n">
        <v>13</v>
      </c>
      <c r="BV16" s="40" t="n">
        <v>15</v>
      </c>
      <c r="BW16" s="40" t="n">
        <v>7</v>
      </c>
      <c r="BX16" s="40" t="n">
        <v>15</v>
      </c>
      <c r="BY16" s="40" t="n">
        <v>14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26" t="n">
        <v>49</v>
      </c>
      <c r="CF16" s="28" t="n">
        <v>49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26" t="n">
        <v>0</v>
      </c>
      <c r="CS16" s="40" t="n">
        <v>13</v>
      </c>
      <c r="CT16" s="41" t="n">
        <v>15</v>
      </c>
      <c r="CU16" s="41" t="n">
        <v>7</v>
      </c>
      <c r="CV16" s="41" t="n">
        <v>15</v>
      </c>
      <c r="CW16" s="41" t="n">
        <v>14</v>
      </c>
      <c r="CX16" s="41" t="n">
        <v>0</v>
      </c>
      <c r="CY16" s="41" t="n">
        <v>0</v>
      </c>
      <c r="CZ16" s="41" t="n">
        <v>0</v>
      </c>
      <c r="DA16" s="41" t="n">
        <v>0</v>
      </c>
      <c r="DB16" s="41"/>
      <c r="DC16" s="41"/>
      <c r="DD16" s="28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2" t="e">
        <f aca="false"/>
        <v>#REF!</v>
      </c>
      <c r="DP16" s="7" t="n">
        <v>0</v>
      </c>
    </row>
    <row r="17" customFormat="false" ht="17.25" hidden="false" customHeight="true" outlineLevel="0" collapsed="false">
      <c r="A17" s="94" t="n">
        <v>13</v>
      </c>
      <c r="B17" s="45" t="s">
        <v>374</v>
      </c>
      <c r="C17" s="46" t="s">
        <v>375</v>
      </c>
      <c r="D17" s="27" t="n">
        <v>15</v>
      </c>
      <c r="E17" s="47" t="n">
        <v>15</v>
      </c>
      <c r="F17" s="47"/>
      <c r="G17" s="47"/>
      <c r="H17" s="48" t="n">
        <v>15</v>
      </c>
      <c r="I17" s="27" t="n">
        <v>11</v>
      </c>
      <c r="J17" s="47" t="n">
        <v>11</v>
      </c>
      <c r="K17" s="47"/>
      <c r="L17" s="47"/>
      <c r="M17" s="48" t="n">
        <v>11</v>
      </c>
      <c r="N17" s="27" t="n">
        <v>17</v>
      </c>
      <c r="O17" s="47" t="n">
        <v>17</v>
      </c>
      <c r="P17" s="47"/>
      <c r="Q17" s="47"/>
      <c r="R17" s="48" t="n">
        <v>17</v>
      </c>
      <c r="S17" s="27" t="n">
        <v>14</v>
      </c>
      <c r="T17" s="47" t="n">
        <v>14</v>
      </c>
      <c r="U17" s="47"/>
      <c r="V17" s="47"/>
      <c r="W17" s="48" t="n">
        <v>14</v>
      </c>
      <c r="X17" s="27" t="n">
        <v>10</v>
      </c>
      <c r="Y17" s="47" t="n">
        <v>10</v>
      </c>
      <c r="Z17" s="47"/>
      <c r="AA17" s="47"/>
      <c r="AB17" s="48" t="n">
        <v>10</v>
      </c>
      <c r="AC17" s="27" t="n">
        <v>0</v>
      </c>
      <c r="AD17" s="47" t="n">
        <v>0</v>
      </c>
      <c r="AE17" s="47"/>
      <c r="AF17" s="47"/>
      <c r="AG17" s="48" t="n">
        <v>0</v>
      </c>
      <c r="AH17" s="27" t="n">
        <v>0</v>
      </c>
      <c r="AI17" s="47" t="n">
        <v>0</v>
      </c>
      <c r="AJ17" s="47"/>
      <c r="AK17" s="47"/>
      <c r="AL17" s="48" t="n">
        <v>0</v>
      </c>
      <c r="AM17" s="27" t="n">
        <v>0</v>
      </c>
      <c r="AN17" s="47" t="n">
        <v>0</v>
      </c>
      <c r="AO17" s="47"/>
      <c r="AP17" s="47"/>
      <c r="AQ17" s="48" t="n">
        <v>0</v>
      </c>
      <c r="AR17" s="27" t="n">
        <v>0</v>
      </c>
      <c r="AS17" s="47" t="n">
        <v>0</v>
      </c>
      <c r="AT17" s="47"/>
      <c r="AU17" s="47"/>
      <c r="AV17" s="48" t="n">
        <v>0</v>
      </c>
      <c r="AW17" s="49"/>
      <c r="AX17" s="49"/>
      <c r="AY17" s="49"/>
      <c r="AZ17" s="49"/>
      <c r="BA17" s="49"/>
      <c r="BB17" s="133" t="n">
        <v>50</v>
      </c>
      <c r="BC17" s="50" t="n">
        <v>13</v>
      </c>
      <c r="BD17" s="99" t="s">
        <v>376</v>
      </c>
      <c r="BE17" s="88" t="s">
        <v>144</v>
      </c>
      <c r="BF17" s="7" t="b">
        <f aca="false">FALSE()</f>
        <v>0</v>
      </c>
      <c r="BK17" s="2"/>
      <c r="BL17" s="2"/>
      <c r="BS17" s="7" t="n">
        <v>15</v>
      </c>
      <c r="BT17" s="39" t="n">
        <v>35</v>
      </c>
      <c r="BU17" s="40" t="n">
        <v>15</v>
      </c>
      <c r="BV17" s="40" t="n">
        <v>11</v>
      </c>
      <c r="BW17" s="40" t="n">
        <v>17</v>
      </c>
      <c r="BX17" s="40" t="n">
        <v>14</v>
      </c>
      <c r="BY17" s="40" t="n">
        <v>1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26" t="n">
        <v>50</v>
      </c>
      <c r="CF17" s="28" t="n">
        <v>50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26" t="n">
        <v>0</v>
      </c>
      <c r="CS17" s="40" t="n">
        <v>15</v>
      </c>
      <c r="CT17" s="41" t="n">
        <v>11</v>
      </c>
      <c r="CU17" s="41" t="n">
        <v>17</v>
      </c>
      <c r="CV17" s="41" t="n">
        <v>14</v>
      </c>
      <c r="CW17" s="41" t="n">
        <v>10</v>
      </c>
      <c r="CX17" s="41" t="n">
        <v>0</v>
      </c>
      <c r="CY17" s="41" t="n">
        <v>0</v>
      </c>
      <c r="CZ17" s="41" t="n">
        <v>0</v>
      </c>
      <c r="DA17" s="41" t="n">
        <v>0</v>
      </c>
      <c r="DB17" s="41"/>
      <c r="DC17" s="41"/>
      <c r="DD17" s="28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2" t="e">
        <f aca="false"/>
        <v>#REF!</v>
      </c>
      <c r="DP17" s="7" t="n">
        <v>4</v>
      </c>
    </row>
    <row r="18" customFormat="false" ht="17.25" hidden="false" customHeight="true" outlineLevel="0" collapsed="false">
      <c r="A18" s="94" t="n">
        <v>14</v>
      </c>
      <c r="B18" s="45" t="s">
        <v>377</v>
      </c>
      <c r="C18" s="46" t="s">
        <v>378</v>
      </c>
      <c r="D18" s="27" t="n">
        <v>18</v>
      </c>
      <c r="E18" s="47" t="n">
        <v>18</v>
      </c>
      <c r="F18" s="47"/>
      <c r="G18" s="47"/>
      <c r="H18" s="48" t="n">
        <v>18</v>
      </c>
      <c r="I18" s="27" t="n">
        <v>12</v>
      </c>
      <c r="J18" s="47" t="n">
        <v>12</v>
      </c>
      <c r="K18" s="47"/>
      <c r="L18" s="47"/>
      <c r="M18" s="48" t="n">
        <v>12</v>
      </c>
      <c r="N18" s="27" t="n">
        <v>19</v>
      </c>
      <c r="O18" s="47" t="n">
        <v>19</v>
      </c>
      <c r="P18" s="47"/>
      <c r="Q18" s="47"/>
      <c r="R18" s="48" t="n">
        <v>19</v>
      </c>
      <c r="S18" s="27" t="n">
        <v>6</v>
      </c>
      <c r="T18" s="47" t="n">
        <v>6</v>
      </c>
      <c r="U18" s="47"/>
      <c r="V18" s="47"/>
      <c r="W18" s="48" t="n">
        <v>6</v>
      </c>
      <c r="X18" s="27" t="n">
        <v>20</v>
      </c>
      <c r="Y18" s="47" t="n">
        <v>20</v>
      </c>
      <c r="Z18" s="47"/>
      <c r="AA18" s="47"/>
      <c r="AB18" s="48" t="n">
        <v>20</v>
      </c>
      <c r="AC18" s="27" t="n">
        <v>0</v>
      </c>
      <c r="AD18" s="47" t="n">
        <v>0</v>
      </c>
      <c r="AE18" s="47"/>
      <c r="AF18" s="47"/>
      <c r="AG18" s="48" t="n">
        <v>0</v>
      </c>
      <c r="AH18" s="27" t="n">
        <v>0</v>
      </c>
      <c r="AI18" s="47" t="n">
        <v>0</v>
      </c>
      <c r="AJ18" s="47"/>
      <c r="AK18" s="47"/>
      <c r="AL18" s="48" t="n">
        <v>0</v>
      </c>
      <c r="AM18" s="27" t="n">
        <v>0</v>
      </c>
      <c r="AN18" s="47" t="n">
        <v>0</v>
      </c>
      <c r="AO18" s="47"/>
      <c r="AP18" s="47"/>
      <c r="AQ18" s="48" t="n">
        <v>0</v>
      </c>
      <c r="AR18" s="27" t="n">
        <v>0</v>
      </c>
      <c r="AS18" s="47" t="n">
        <v>0</v>
      </c>
      <c r="AT18" s="47"/>
      <c r="AU18" s="47"/>
      <c r="AV18" s="48" t="n">
        <v>0</v>
      </c>
      <c r="AW18" s="49"/>
      <c r="AX18" s="49"/>
      <c r="AY18" s="49"/>
      <c r="AZ18" s="49"/>
      <c r="BA18" s="49"/>
      <c r="BB18" s="133" t="n">
        <v>55</v>
      </c>
      <c r="BC18" s="50" t="n">
        <v>14</v>
      </c>
      <c r="BD18" s="99" t="s">
        <v>216</v>
      </c>
      <c r="BE18" s="88" t="s">
        <v>144</v>
      </c>
      <c r="BF18" s="7" t="b">
        <f aca="false">FALSE()</f>
        <v>0</v>
      </c>
      <c r="BK18" s="2"/>
      <c r="BL18" s="2"/>
      <c r="BS18" s="7" t="n">
        <v>19</v>
      </c>
      <c r="BT18" s="39" t="n">
        <v>36</v>
      </c>
      <c r="BU18" s="40" t="n">
        <v>18</v>
      </c>
      <c r="BV18" s="40" t="n">
        <v>12</v>
      </c>
      <c r="BW18" s="40" t="n">
        <v>19</v>
      </c>
      <c r="BX18" s="40" t="n">
        <v>6</v>
      </c>
      <c r="BY18" s="40" t="n">
        <v>2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26" t="n">
        <v>55</v>
      </c>
      <c r="CF18" s="28" t="n">
        <v>55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0" t="n">
        <v>0</v>
      </c>
      <c r="CQ18" s="26" t="n">
        <v>0</v>
      </c>
      <c r="CS18" s="40" t="n">
        <v>18</v>
      </c>
      <c r="CT18" s="41" t="n">
        <v>12</v>
      </c>
      <c r="CU18" s="41" t="n">
        <v>19</v>
      </c>
      <c r="CV18" s="41" t="n">
        <v>6</v>
      </c>
      <c r="CW18" s="41" t="n">
        <v>20</v>
      </c>
      <c r="CX18" s="41" t="n">
        <v>0</v>
      </c>
      <c r="CY18" s="41" t="n">
        <v>0</v>
      </c>
      <c r="CZ18" s="41" t="n">
        <v>0</v>
      </c>
      <c r="DA18" s="41" t="n">
        <v>0</v>
      </c>
      <c r="DB18" s="41"/>
      <c r="DC18" s="41"/>
      <c r="DD18" s="28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2" t="e">
        <f aca="false"/>
        <v>#REF!</v>
      </c>
      <c r="DP18" s="7" t="n">
        <v>0</v>
      </c>
    </row>
    <row r="19" customFormat="false" ht="17.25" hidden="false" customHeight="true" outlineLevel="0" collapsed="false">
      <c r="A19" s="94" t="n">
        <v>15</v>
      </c>
      <c r="B19" s="45" t="s">
        <v>379</v>
      </c>
      <c r="C19" s="46" t="s">
        <v>380</v>
      </c>
      <c r="D19" s="27" t="n">
        <v>21</v>
      </c>
      <c r="E19" s="47" t="n">
        <v>21</v>
      </c>
      <c r="F19" s="47"/>
      <c r="G19" s="47"/>
      <c r="H19" s="48" t="n">
        <v>21</v>
      </c>
      <c r="I19" s="27" t="n">
        <v>17</v>
      </c>
      <c r="J19" s="47" t="n">
        <v>17</v>
      </c>
      <c r="K19" s="47"/>
      <c r="L19" s="47"/>
      <c r="M19" s="48" t="n">
        <v>17</v>
      </c>
      <c r="N19" s="27" t="n">
        <v>12</v>
      </c>
      <c r="O19" s="47" t="n">
        <v>12</v>
      </c>
      <c r="P19" s="47"/>
      <c r="Q19" s="47"/>
      <c r="R19" s="48" t="n">
        <v>12</v>
      </c>
      <c r="S19" s="27" t="n">
        <v>24</v>
      </c>
      <c r="T19" s="47" t="n">
        <v>24</v>
      </c>
      <c r="U19" s="47"/>
      <c r="V19" s="47"/>
      <c r="W19" s="48" t="n">
        <v>24</v>
      </c>
      <c r="X19" s="27" t="n">
        <v>17</v>
      </c>
      <c r="Y19" s="47" t="n">
        <v>17</v>
      </c>
      <c r="Z19" s="47"/>
      <c r="AA19" s="47"/>
      <c r="AB19" s="48" t="n">
        <v>17</v>
      </c>
      <c r="AC19" s="27" t="n">
        <v>0</v>
      </c>
      <c r="AD19" s="47" t="n">
        <v>0</v>
      </c>
      <c r="AE19" s="47"/>
      <c r="AF19" s="47"/>
      <c r="AG19" s="48" t="n">
        <v>0</v>
      </c>
      <c r="AH19" s="27" t="n">
        <v>0</v>
      </c>
      <c r="AI19" s="47" t="n">
        <v>0</v>
      </c>
      <c r="AJ19" s="47"/>
      <c r="AK19" s="47"/>
      <c r="AL19" s="48" t="n">
        <v>0</v>
      </c>
      <c r="AM19" s="27" t="n">
        <v>0</v>
      </c>
      <c r="AN19" s="47" t="n">
        <v>0</v>
      </c>
      <c r="AO19" s="47"/>
      <c r="AP19" s="47"/>
      <c r="AQ19" s="48" t="n">
        <v>0</v>
      </c>
      <c r="AR19" s="27" t="n">
        <v>0</v>
      </c>
      <c r="AS19" s="47" t="n">
        <v>0</v>
      </c>
      <c r="AT19" s="47"/>
      <c r="AU19" s="47"/>
      <c r="AV19" s="48" t="n">
        <v>0</v>
      </c>
      <c r="AW19" s="49"/>
      <c r="AX19" s="49"/>
      <c r="AY19" s="49"/>
      <c r="AZ19" s="49"/>
      <c r="BA19" s="49"/>
      <c r="BB19" s="133" t="n">
        <v>67</v>
      </c>
      <c r="BC19" s="50" t="n">
        <v>15</v>
      </c>
      <c r="BD19" s="99" t="s">
        <v>228</v>
      </c>
      <c r="BE19" s="88" t="s">
        <v>197</v>
      </c>
      <c r="BF19" s="7" t="b">
        <f aca="false">FALSE()</f>
        <v>0</v>
      </c>
      <c r="BK19" s="2"/>
      <c r="BL19" s="2"/>
      <c r="BS19" s="7" t="n">
        <v>21</v>
      </c>
      <c r="BT19" s="39" t="n">
        <v>46</v>
      </c>
      <c r="BU19" s="40" t="n">
        <v>21</v>
      </c>
      <c r="BV19" s="40" t="n">
        <v>17</v>
      </c>
      <c r="BW19" s="40" t="n">
        <v>12</v>
      </c>
      <c r="BX19" s="40" t="n">
        <v>24</v>
      </c>
      <c r="BY19" s="40" t="n">
        <v>17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26" t="n">
        <v>67</v>
      </c>
      <c r="CF19" s="28" t="n">
        <v>67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26" t="n">
        <v>0</v>
      </c>
      <c r="CS19" s="40" t="n">
        <v>21</v>
      </c>
      <c r="CT19" s="41" t="n">
        <v>17</v>
      </c>
      <c r="CU19" s="41" t="n">
        <v>12</v>
      </c>
      <c r="CV19" s="41" t="n">
        <v>24</v>
      </c>
      <c r="CW19" s="41" t="n">
        <v>17</v>
      </c>
      <c r="CX19" s="41" t="n">
        <v>0</v>
      </c>
      <c r="CY19" s="41" t="n">
        <v>0</v>
      </c>
      <c r="CZ19" s="41" t="n">
        <v>0</v>
      </c>
      <c r="DA19" s="41" t="n">
        <v>0</v>
      </c>
      <c r="DB19" s="41"/>
      <c r="DC19" s="41"/>
      <c r="DD19" s="28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2" t="e">
        <f aca="false"/>
        <v>#REF!</v>
      </c>
      <c r="DP19" s="7" t="n">
        <v>4</v>
      </c>
    </row>
    <row r="20" customFormat="false" ht="17.25" hidden="false" customHeight="true" outlineLevel="0" collapsed="false">
      <c r="A20" s="94" t="n">
        <v>16</v>
      </c>
      <c r="B20" s="45" t="s">
        <v>381</v>
      </c>
      <c r="C20" s="46" t="s">
        <v>382</v>
      </c>
      <c r="D20" s="27" t="n">
        <v>16</v>
      </c>
      <c r="E20" s="47" t="n">
        <v>16</v>
      </c>
      <c r="F20" s="47"/>
      <c r="G20" s="47"/>
      <c r="H20" s="48" t="n">
        <v>16</v>
      </c>
      <c r="I20" s="27" t="n">
        <v>16</v>
      </c>
      <c r="J20" s="47" t="n">
        <v>16</v>
      </c>
      <c r="K20" s="47"/>
      <c r="L20" s="47"/>
      <c r="M20" s="48" t="n">
        <v>16</v>
      </c>
      <c r="N20" s="27" t="n">
        <v>16</v>
      </c>
      <c r="O20" s="47" t="n">
        <v>16</v>
      </c>
      <c r="P20" s="47"/>
      <c r="Q20" s="47"/>
      <c r="R20" s="48" t="n">
        <v>16</v>
      </c>
      <c r="S20" s="27" t="n">
        <v>20</v>
      </c>
      <c r="T20" s="47" t="n">
        <v>20</v>
      </c>
      <c r="U20" s="47"/>
      <c r="V20" s="47"/>
      <c r="W20" s="48" t="n">
        <v>20</v>
      </c>
      <c r="X20" s="27" t="n">
        <v>21</v>
      </c>
      <c r="Y20" s="47" t="n">
        <v>21</v>
      </c>
      <c r="Z20" s="47"/>
      <c r="AA20" s="47"/>
      <c r="AB20" s="48" t="n">
        <v>21</v>
      </c>
      <c r="AC20" s="27" t="n">
        <v>0</v>
      </c>
      <c r="AD20" s="47" t="n">
        <v>0</v>
      </c>
      <c r="AE20" s="47"/>
      <c r="AF20" s="47"/>
      <c r="AG20" s="48" t="n">
        <v>0</v>
      </c>
      <c r="AH20" s="27" t="n">
        <v>0</v>
      </c>
      <c r="AI20" s="47" t="n">
        <v>0</v>
      </c>
      <c r="AJ20" s="47"/>
      <c r="AK20" s="47"/>
      <c r="AL20" s="48" t="n">
        <v>0</v>
      </c>
      <c r="AM20" s="27" t="n">
        <v>0</v>
      </c>
      <c r="AN20" s="47" t="n">
        <v>0</v>
      </c>
      <c r="AO20" s="47"/>
      <c r="AP20" s="47"/>
      <c r="AQ20" s="48" t="n">
        <v>0</v>
      </c>
      <c r="AR20" s="27" t="n">
        <v>0</v>
      </c>
      <c r="AS20" s="47" t="n">
        <v>0</v>
      </c>
      <c r="AT20" s="47"/>
      <c r="AU20" s="47"/>
      <c r="AV20" s="48" t="n">
        <v>0</v>
      </c>
      <c r="AW20" s="49"/>
      <c r="AX20" s="49"/>
      <c r="AY20" s="49"/>
      <c r="AZ20" s="49"/>
      <c r="BA20" s="49"/>
      <c r="BB20" s="133" t="n">
        <v>68</v>
      </c>
      <c r="BC20" s="50" t="n">
        <v>16</v>
      </c>
      <c r="BD20" s="99" t="s">
        <v>219</v>
      </c>
      <c r="BE20" s="88" t="s">
        <v>128</v>
      </c>
      <c r="BF20" s="7" t="b">
        <f aca="false">FALSE()</f>
        <v>0</v>
      </c>
      <c r="BK20" s="2"/>
      <c r="BL20" s="2"/>
      <c r="BS20" s="7" t="n">
        <v>20</v>
      </c>
      <c r="BT20" s="39" t="n">
        <v>48</v>
      </c>
      <c r="BU20" s="40" t="n">
        <v>16</v>
      </c>
      <c r="BV20" s="40" t="n">
        <v>16</v>
      </c>
      <c r="BW20" s="40" t="n">
        <v>16</v>
      </c>
      <c r="BX20" s="40" t="n">
        <v>20</v>
      </c>
      <c r="BY20" s="40" t="n">
        <v>21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26" t="n">
        <v>68</v>
      </c>
      <c r="CF20" s="28" t="n">
        <v>68</v>
      </c>
      <c r="CG20" s="40" t="n">
        <v>0</v>
      </c>
      <c r="CH20" s="40" t="n">
        <v>0</v>
      </c>
      <c r="CI20" s="40" t="n">
        <v>0</v>
      </c>
      <c r="CJ20" s="40" t="n">
        <v>0</v>
      </c>
      <c r="CK20" s="40" t="n"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0" t="n">
        <v>0</v>
      </c>
      <c r="CQ20" s="26" t="n">
        <v>0</v>
      </c>
      <c r="CS20" s="40" t="n">
        <v>16</v>
      </c>
      <c r="CT20" s="41" t="n">
        <v>16</v>
      </c>
      <c r="CU20" s="41" t="n">
        <v>16</v>
      </c>
      <c r="CV20" s="41" t="n">
        <v>20</v>
      </c>
      <c r="CW20" s="41" t="n">
        <v>21</v>
      </c>
      <c r="CX20" s="41" t="n">
        <v>0</v>
      </c>
      <c r="CY20" s="41" t="n">
        <v>0</v>
      </c>
      <c r="CZ20" s="41" t="n">
        <v>0</v>
      </c>
      <c r="DA20" s="41" t="n">
        <v>0</v>
      </c>
      <c r="DB20" s="41"/>
      <c r="DC20" s="41"/>
      <c r="DD20" s="28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2" t="e">
        <f aca="false"/>
        <v>#REF!</v>
      </c>
      <c r="DP20" s="7" t="n">
        <v>0</v>
      </c>
    </row>
    <row r="21" customFormat="false" ht="17.25" hidden="false" customHeight="true" outlineLevel="0" collapsed="false">
      <c r="A21" s="94" t="n">
        <v>17</v>
      </c>
      <c r="B21" s="45" t="s">
        <v>383</v>
      </c>
      <c r="C21" s="46" t="s">
        <v>384</v>
      </c>
      <c r="D21" s="27" t="n">
        <v>4</v>
      </c>
      <c r="E21" s="47" t="n">
        <v>4</v>
      </c>
      <c r="F21" s="47"/>
      <c r="G21" s="47"/>
      <c r="H21" s="48" t="n">
        <v>4</v>
      </c>
      <c r="I21" s="27" t="n">
        <v>26</v>
      </c>
      <c r="J21" s="47" t="n">
        <v>26</v>
      </c>
      <c r="K21" s="47"/>
      <c r="L21" s="47"/>
      <c r="M21" s="48" t="n">
        <v>26</v>
      </c>
      <c r="N21" s="27" t="n">
        <v>22</v>
      </c>
      <c r="O21" s="47" t="n">
        <v>22</v>
      </c>
      <c r="P21" s="47"/>
      <c r="Q21" s="47"/>
      <c r="R21" s="48" t="n">
        <v>22</v>
      </c>
      <c r="S21" s="27" t="n">
        <v>22</v>
      </c>
      <c r="T21" s="47" t="n">
        <v>22</v>
      </c>
      <c r="U21" s="47"/>
      <c r="V21" s="47"/>
      <c r="W21" s="48" t="n">
        <v>22</v>
      </c>
      <c r="X21" s="27" t="n">
        <v>32</v>
      </c>
      <c r="Y21" s="47" t="n">
        <v>32</v>
      </c>
      <c r="Z21" s="47"/>
      <c r="AA21" s="47"/>
      <c r="AB21" s="48" t="n">
        <v>32</v>
      </c>
      <c r="AC21" s="27" t="n">
        <v>0</v>
      </c>
      <c r="AD21" s="47" t="n">
        <v>0</v>
      </c>
      <c r="AE21" s="47"/>
      <c r="AF21" s="47"/>
      <c r="AG21" s="48" t="n">
        <v>0</v>
      </c>
      <c r="AH21" s="27" t="n">
        <v>0</v>
      </c>
      <c r="AI21" s="47" t="n">
        <v>0</v>
      </c>
      <c r="AJ21" s="47"/>
      <c r="AK21" s="47"/>
      <c r="AL21" s="48" t="n">
        <v>0</v>
      </c>
      <c r="AM21" s="27" t="n">
        <v>0</v>
      </c>
      <c r="AN21" s="47" t="n">
        <v>0</v>
      </c>
      <c r="AO21" s="47"/>
      <c r="AP21" s="47"/>
      <c r="AQ21" s="48" t="n">
        <v>0</v>
      </c>
      <c r="AR21" s="27" t="n">
        <v>0</v>
      </c>
      <c r="AS21" s="47" t="n">
        <v>0</v>
      </c>
      <c r="AT21" s="47"/>
      <c r="AU21" s="47"/>
      <c r="AV21" s="48" t="n">
        <v>0</v>
      </c>
      <c r="AW21" s="49"/>
      <c r="AX21" s="49"/>
      <c r="AY21" s="49"/>
      <c r="AZ21" s="49"/>
      <c r="BA21" s="49"/>
      <c r="BB21" s="133" t="n">
        <v>74</v>
      </c>
      <c r="BC21" s="50" t="n">
        <v>17</v>
      </c>
      <c r="BD21" s="99" t="s">
        <v>373</v>
      </c>
      <c r="BE21" s="88" t="s">
        <v>148</v>
      </c>
      <c r="BF21" s="7" t="b">
        <f aca="false">FALSE()</f>
        <v>0</v>
      </c>
      <c r="BK21" s="2"/>
      <c r="BL21" s="2"/>
      <c r="BS21" s="7" t="n">
        <v>26</v>
      </c>
      <c r="BT21" s="39" t="n">
        <v>48</v>
      </c>
      <c r="BU21" s="40" t="n">
        <v>4</v>
      </c>
      <c r="BV21" s="40" t="n">
        <v>26</v>
      </c>
      <c r="BW21" s="40" t="n">
        <v>22</v>
      </c>
      <c r="BX21" s="40" t="n">
        <v>22</v>
      </c>
      <c r="BY21" s="40" t="n">
        <v>3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26" t="n">
        <v>74</v>
      </c>
      <c r="CF21" s="28" t="n">
        <v>74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26" t="n">
        <v>0</v>
      </c>
      <c r="CS21" s="40" t="n">
        <v>4</v>
      </c>
      <c r="CT21" s="41" t="n">
        <v>26</v>
      </c>
      <c r="CU21" s="41" t="n">
        <v>22</v>
      </c>
      <c r="CV21" s="41" t="n">
        <v>22</v>
      </c>
      <c r="CW21" s="41" t="n">
        <v>32</v>
      </c>
      <c r="CX21" s="41" t="n">
        <v>0</v>
      </c>
      <c r="CY21" s="41" t="n">
        <v>0</v>
      </c>
      <c r="CZ21" s="41" t="n">
        <v>0</v>
      </c>
      <c r="DA21" s="41" t="n">
        <v>0</v>
      </c>
      <c r="DB21" s="41"/>
      <c r="DC21" s="41"/>
      <c r="DD21" s="28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2" t="e">
        <f aca="false"/>
        <v>#REF!</v>
      </c>
      <c r="DP21" s="7" t="n">
        <v>4</v>
      </c>
    </row>
    <row r="22" customFormat="false" ht="17.25" hidden="false" customHeight="true" outlineLevel="0" collapsed="false">
      <c r="A22" s="94" t="n">
        <v>18</v>
      </c>
      <c r="B22" s="45" t="s">
        <v>385</v>
      </c>
      <c r="C22" s="46" t="s">
        <v>386</v>
      </c>
      <c r="D22" s="27" t="n">
        <v>30</v>
      </c>
      <c r="E22" s="47" t="n">
        <v>30</v>
      </c>
      <c r="F22" s="47"/>
      <c r="G22" s="47"/>
      <c r="H22" s="48" t="n">
        <v>30</v>
      </c>
      <c r="I22" s="27" t="n">
        <v>7</v>
      </c>
      <c r="J22" s="47" t="n">
        <v>7</v>
      </c>
      <c r="K22" s="47"/>
      <c r="L22" s="47"/>
      <c r="M22" s="48" t="n">
        <v>7</v>
      </c>
      <c r="N22" s="27" t="e">
        <f aca="false">NA()</f>
        <v>#N/A</v>
      </c>
      <c r="O22" s="47" t="s">
        <v>0</v>
      </c>
      <c r="P22" s="47"/>
      <c r="Q22" s="47"/>
      <c r="R22" s="48" t="n">
        <v>44</v>
      </c>
      <c r="S22" s="27" t="n">
        <v>21</v>
      </c>
      <c r="T22" s="47" t="n">
        <v>21</v>
      </c>
      <c r="U22" s="47"/>
      <c r="V22" s="47"/>
      <c r="W22" s="48" t="n">
        <v>21</v>
      </c>
      <c r="X22" s="27" t="n">
        <v>18</v>
      </c>
      <c r="Y22" s="47" t="n">
        <v>18</v>
      </c>
      <c r="Z22" s="47"/>
      <c r="AA22" s="47"/>
      <c r="AB22" s="48" t="n">
        <v>18</v>
      </c>
      <c r="AC22" s="27" t="n">
        <v>0</v>
      </c>
      <c r="AD22" s="47" t="n">
        <v>0</v>
      </c>
      <c r="AE22" s="47"/>
      <c r="AF22" s="47"/>
      <c r="AG22" s="48" t="n">
        <v>0</v>
      </c>
      <c r="AH22" s="27" t="n">
        <v>0</v>
      </c>
      <c r="AI22" s="47" t="n">
        <v>0</v>
      </c>
      <c r="AJ22" s="47"/>
      <c r="AK22" s="47"/>
      <c r="AL22" s="48" t="n">
        <v>0</v>
      </c>
      <c r="AM22" s="27" t="n">
        <v>0</v>
      </c>
      <c r="AN22" s="47" t="n">
        <v>0</v>
      </c>
      <c r="AO22" s="47"/>
      <c r="AP22" s="47"/>
      <c r="AQ22" s="48" t="n">
        <v>0</v>
      </c>
      <c r="AR22" s="27" t="n">
        <v>0</v>
      </c>
      <c r="AS22" s="47" t="n">
        <v>0</v>
      </c>
      <c r="AT22" s="47"/>
      <c r="AU22" s="47"/>
      <c r="AV22" s="48" t="n">
        <v>0</v>
      </c>
      <c r="AW22" s="49"/>
      <c r="AX22" s="49"/>
      <c r="AY22" s="49"/>
      <c r="AZ22" s="49"/>
      <c r="BA22" s="49"/>
      <c r="BB22" s="133" t="n">
        <v>76</v>
      </c>
      <c r="BC22" s="50" t="n">
        <v>18</v>
      </c>
      <c r="BD22" s="99" t="s">
        <v>387</v>
      </c>
      <c r="BE22" s="88" t="s">
        <v>100</v>
      </c>
      <c r="BF22" s="7" t="b">
        <f aca="false">FALSE()</f>
        <v>0</v>
      </c>
      <c r="BK22" s="2"/>
      <c r="BL22" s="2"/>
      <c r="BS22" s="7" t="n">
        <v>30</v>
      </c>
      <c r="BT22" s="39" t="n">
        <v>46</v>
      </c>
      <c r="BU22" s="40" t="n">
        <v>30</v>
      </c>
      <c r="BV22" s="40" t="n">
        <v>7</v>
      </c>
      <c r="BW22" s="40" t="n">
        <v>44</v>
      </c>
      <c r="BX22" s="40" t="n">
        <v>21</v>
      </c>
      <c r="BY22" s="40" t="n">
        <v>1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26" t="n">
        <v>76</v>
      </c>
      <c r="CF22" s="28" t="n">
        <v>76</v>
      </c>
      <c r="CG22" s="40" t="n">
        <v>0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26" t="n">
        <v>0</v>
      </c>
      <c r="CS22" s="40" t="n">
        <v>30</v>
      </c>
      <c r="CT22" s="41" t="n">
        <v>7</v>
      </c>
      <c r="CU22" s="41" t="n">
        <v>44</v>
      </c>
      <c r="CV22" s="41" t="n">
        <v>21</v>
      </c>
      <c r="CW22" s="41" t="n">
        <v>18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/>
      <c r="DC22" s="41"/>
      <c r="DD22" s="28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2" t="e">
        <f aca="false"/>
        <v>#REF!</v>
      </c>
      <c r="DP22" s="7" t="n">
        <v>0</v>
      </c>
    </row>
    <row r="23" customFormat="false" ht="17.25" hidden="false" customHeight="true" outlineLevel="0" collapsed="false">
      <c r="A23" s="94" t="n">
        <v>19</v>
      </c>
      <c r="B23" s="45" t="s">
        <v>388</v>
      </c>
      <c r="C23" s="46" t="s">
        <v>389</v>
      </c>
      <c r="D23" s="27" t="n">
        <v>23</v>
      </c>
      <c r="E23" s="47" t="n">
        <v>23</v>
      </c>
      <c r="F23" s="47"/>
      <c r="G23" s="47"/>
      <c r="H23" s="48" t="n">
        <v>23</v>
      </c>
      <c r="I23" s="27" t="n">
        <v>28</v>
      </c>
      <c r="J23" s="47" t="n">
        <v>28</v>
      </c>
      <c r="K23" s="47"/>
      <c r="L23" s="47"/>
      <c r="M23" s="48" t="n">
        <v>28</v>
      </c>
      <c r="N23" s="27" t="n">
        <v>20</v>
      </c>
      <c r="O23" s="47" t="n">
        <v>20</v>
      </c>
      <c r="P23" s="47"/>
      <c r="Q23" s="47"/>
      <c r="R23" s="48" t="n">
        <v>20</v>
      </c>
      <c r="S23" s="27" t="n">
        <v>17</v>
      </c>
      <c r="T23" s="47" t="n">
        <v>17</v>
      </c>
      <c r="U23" s="47"/>
      <c r="V23" s="47"/>
      <c r="W23" s="48" t="n">
        <v>17</v>
      </c>
      <c r="X23" s="27" t="n">
        <v>24</v>
      </c>
      <c r="Y23" s="47" t="n">
        <v>24</v>
      </c>
      <c r="Z23" s="47"/>
      <c r="AA23" s="47"/>
      <c r="AB23" s="48" t="n">
        <v>24</v>
      </c>
      <c r="AC23" s="27" t="n">
        <v>0</v>
      </c>
      <c r="AD23" s="47" t="n">
        <v>0</v>
      </c>
      <c r="AE23" s="47"/>
      <c r="AF23" s="47"/>
      <c r="AG23" s="48" t="n">
        <v>0</v>
      </c>
      <c r="AH23" s="27" t="n">
        <v>0</v>
      </c>
      <c r="AI23" s="47" t="n">
        <v>0</v>
      </c>
      <c r="AJ23" s="47"/>
      <c r="AK23" s="47"/>
      <c r="AL23" s="48" t="n">
        <v>0</v>
      </c>
      <c r="AM23" s="27" t="n">
        <v>0</v>
      </c>
      <c r="AN23" s="47" t="n">
        <v>0</v>
      </c>
      <c r="AO23" s="47"/>
      <c r="AP23" s="47"/>
      <c r="AQ23" s="48" t="n">
        <v>0</v>
      </c>
      <c r="AR23" s="27" t="n">
        <v>0</v>
      </c>
      <c r="AS23" s="47" t="n">
        <v>0</v>
      </c>
      <c r="AT23" s="47"/>
      <c r="AU23" s="47"/>
      <c r="AV23" s="48" t="n">
        <v>0</v>
      </c>
      <c r="AW23" s="49"/>
      <c r="AX23" s="49"/>
      <c r="AY23" s="49"/>
      <c r="AZ23" s="49"/>
      <c r="BA23" s="49"/>
      <c r="BB23" s="133" t="n">
        <v>84</v>
      </c>
      <c r="BC23" s="50" t="n">
        <v>19</v>
      </c>
      <c r="BD23" s="99" t="s">
        <v>225</v>
      </c>
      <c r="BE23" s="88" t="s">
        <v>100</v>
      </c>
      <c r="BF23" s="7" t="b">
        <f aca="false">FALSE()</f>
        <v>0</v>
      </c>
      <c r="BK23" s="2"/>
      <c r="BL23" s="2"/>
      <c r="BS23" s="7" t="n">
        <v>24</v>
      </c>
      <c r="BT23" s="39" t="n">
        <v>60</v>
      </c>
      <c r="BU23" s="40" t="n">
        <v>23</v>
      </c>
      <c r="BV23" s="40" t="n">
        <v>28</v>
      </c>
      <c r="BW23" s="40" t="n">
        <v>20</v>
      </c>
      <c r="BX23" s="40" t="n">
        <v>17</v>
      </c>
      <c r="BY23" s="40" t="n">
        <v>24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26" t="n">
        <v>84</v>
      </c>
      <c r="CF23" s="28" t="n">
        <v>84</v>
      </c>
      <c r="CG23" s="40" t="n">
        <v>0</v>
      </c>
      <c r="CH23" s="40" t="n">
        <v>0</v>
      </c>
      <c r="CI23" s="40" t="n">
        <v>0</v>
      </c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0" t="n">
        <v>0</v>
      </c>
      <c r="CQ23" s="26" t="n">
        <v>0</v>
      </c>
      <c r="CS23" s="40" t="n">
        <v>23</v>
      </c>
      <c r="CT23" s="41" t="n">
        <v>28</v>
      </c>
      <c r="CU23" s="41" t="n">
        <v>20</v>
      </c>
      <c r="CV23" s="41" t="n">
        <v>17</v>
      </c>
      <c r="CW23" s="41" t="n">
        <v>24</v>
      </c>
      <c r="CX23" s="41" t="n">
        <v>0</v>
      </c>
      <c r="CY23" s="41" t="n">
        <v>0</v>
      </c>
      <c r="CZ23" s="41" t="n">
        <v>0</v>
      </c>
      <c r="DA23" s="41" t="n">
        <v>0</v>
      </c>
      <c r="DB23" s="41"/>
      <c r="DC23" s="41"/>
      <c r="DD23" s="28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2" t="e">
        <f aca="false"/>
        <v>#REF!</v>
      </c>
      <c r="DP23" s="7" t="n">
        <v>4</v>
      </c>
    </row>
    <row r="24" customFormat="false" ht="17.25" hidden="false" customHeight="true" outlineLevel="0" collapsed="false">
      <c r="A24" s="94" t="n">
        <v>20</v>
      </c>
      <c r="B24" s="45" t="s">
        <v>390</v>
      </c>
      <c r="C24" s="46" t="s">
        <v>391</v>
      </c>
      <c r="D24" s="27" t="n">
        <v>26</v>
      </c>
      <c r="E24" s="47" t="n">
        <v>26</v>
      </c>
      <c r="F24" s="47"/>
      <c r="G24" s="47"/>
      <c r="H24" s="48" t="n">
        <v>26</v>
      </c>
      <c r="I24" s="27" t="n">
        <v>33</v>
      </c>
      <c r="J24" s="47" t="n">
        <v>33</v>
      </c>
      <c r="K24" s="47"/>
      <c r="L24" s="47"/>
      <c r="M24" s="48" t="n">
        <v>33</v>
      </c>
      <c r="N24" s="27" t="n">
        <v>23</v>
      </c>
      <c r="O24" s="47" t="n">
        <v>23</v>
      </c>
      <c r="P24" s="47"/>
      <c r="Q24" s="47"/>
      <c r="R24" s="48" t="n">
        <v>23</v>
      </c>
      <c r="S24" s="27" t="n">
        <v>23</v>
      </c>
      <c r="T24" s="47" t="n">
        <v>23</v>
      </c>
      <c r="U24" s="47"/>
      <c r="V24" s="47"/>
      <c r="W24" s="48" t="n">
        <v>23</v>
      </c>
      <c r="X24" s="27" t="n">
        <v>19</v>
      </c>
      <c r="Y24" s="47" t="n">
        <v>19</v>
      </c>
      <c r="Z24" s="47"/>
      <c r="AA24" s="47"/>
      <c r="AB24" s="48" t="n">
        <v>19</v>
      </c>
      <c r="AC24" s="27" t="n">
        <v>0</v>
      </c>
      <c r="AD24" s="47" t="n">
        <v>0</v>
      </c>
      <c r="AE24" s="47"/>
      <c r="AF24" s="47"/>
      <c r="AG24" s="48" t="n">
        <v>0</v>
      </c>
      <c r="AH24" s="27" t="n">
        <v>0</v>
      </c>
      <c r="AI24" s="47" t="n">
        <v>0</v>
      </c>
      <c r="AJ24" s="47"/>
      <c r="AK24" s="47"/>
      <c r="AL24" s="48" t="n">
        <v>0</v>
      </c>
      <c r="AM24" s="27" t="n">
        <v>0</v>
      </c>
      <c r="AN24" s="47" t="n">
        <v>0</v>
      </c>
      <c r="AO24" s="47"/>
      <c r="AP24" s="47"/>
      <c r="AQ24" s="48" t="n">
        <v>0</v>
      </c>
      <c r="AR24" s="27" t="n">
        <v>0</v>
      </c>
      <c r="AS24" s="47" t="n">
        <v>0</v>
      </c>
      <c r="AT24" s="47"/>
      <c r="AU24" s="47"/>
      <c r="AV24" s="48" t="n">
        <v>0</v>
      </c>
      <c r="AW24" s="49"/>
      <c r="AX24" s="49"/>
      <c r="AY24" s="49"/>
      <c r="AZ24" s="49"/>
      <c r="BA24" s="49"/>
      <c r="BB24" s="133" t="n">
        <v>91</v>
      </c>
      <c r="BC24" s="50" t="n">
        <v>20</v>
      </c>
      <c r="BD24" s="99" t="s">
        <v>392</v>
      </c>
      <c r="BE24" s="88" t="s">
        <v>121</v>
      </c>
      <c r="BF24" s="7" t="b">
        <f aca="false">FALSE()</f>
        <v>0</v>
      </c>
      <c r="BK24" s="2"/>
      <c r="BL24" s="2"/>
      <c r="BS24" s="7" t="n">
        <v>26</v>
      </c>
      <c r="BT24" s="39" t="n">
        <v>65</v>
      </c>
      <c r="BU24" s="40" t="n">
        <v>26</v>
      </c>
      <c r="BV24" s="40" t="n">
        <v>33</v>
      </c>
      <c r="BW24" s="40" t="n">
        <v>23</v>
      </c>
      <c r="BX24" s="40" t="n">
        <v>23</v>
      </c>
      <c r="BY24" s="40" t="n">
        <v>19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26" t="n">
        <v>91</v>
      </c>
      <c r="CF24" s="28" t="n">
        <v>91</v>
      </c>
      <c r="CG24" s="40" t="n">
        <v>0</v>
      </c>
      <c r="CH24" s="40" t="n">
        <v>0</v>
      </c>
      <c r="CI24" s="40" t="n">
        <v>0</v>
      </c>
      <c r="CJ24" s="40" t="n"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40" t="n">
        <v>0</v>
      </c>
      <c r="CP24" s="40" t="n">
        <v>0</v>
      </c>
      <c r="CQ24" s="26" t="n">
        <v>0</v>
      </c>
      <c r="CS24" s="40" t="n">
        <v>26</v>
      </c>
      <c r="CT24" s="41" t="n">
        <v>33</v>
      </c>
      <c r="CU24" s="41" t="n">
        <v>23</v>
      </c>
      <c r="CV24" s="41" t="n">
        <v>23</v>
      </c>
      <c r="CW24" s="41" t="n">
        <v>19</v>
      </c>
      <c r="CX24" s="41" t="n">
        <v>0</v>
      </c>
      <c r="CY24" s="41" t="n">
        <v>0</v>
      </c>
      <c r="CZ24" s="41" t="n">
        <v>0</v>
      </c>
      <c r="DA24" s="41" t="n">
        <v>0</v>
      </c>
      <c r="DB24" s="41"/>
      <c r="DC24" s="41"/>
      <c r="DD24" s="28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2" t="e">
        <f aca="false"/>
        <v>#REF!</v>
      </c>
      <c r="DP24" s="7" t="n">
        <v>0</v>
      </c>
    </row>
    <row r="25" customFormat="false" ht="17.25" hidden="false" customHeight="true" outlineLevel="0" collapsed="false">
      <c r="A25" s="94" t="n">
        <v>21</v>
      </c>
      <c r="B25" s="45" t="s">
        <v>393</v>
      </c>
      <c r="C25" s="46" t="s">
        <v>394</v>
      </c>
      <c r="D25" s="27" t="n">
        <v>19</v>
      </c>
      <c r="E25" s="47" t="n">
        <v>19</v>
      </c>
      <c r="F25" s="47"/>
      <c r="G25" s="47"/>
      <c r="H25" s="48" t="n">
        <v>19</v>
      </c>
      <c r="I25" s="27" t="n">
        <v>37</v>
      </c>
      <c r="J25" s="47" t="n">
        <v>37</v>
      </c>
      <c r="K25" s="47"/>
      <c r="L25" s="47"/>
      <c r="M25" s="48" t="n">
        <v>37</v>
      </c>
      <c r="N25" s="27" t="n">
        <v>27</v>
      </c>
      <c r="O25" s="47" t="n">
        <v>27</v>
      </c>
      <c r="P25" s="47"/>
      <c r="Q25" s="47"/>
      <c r="R25" s="48" t="n">
        <v>27</v>
      </c>
      <c r="S25" s="27" t="n">
        <v>25</v>
      </c>
      <c r="T25" s="47" t="n">
        <v>25</v>
      </c>
      <c r="U25" s="47"/>
      <c r="V25" s="47"/>
      <c r="W25" s="48" t="n">
        <v>25</v>
      </c>
      <c r="X25" s="27" t="n">
        <v>26</v>
      </c>
      <c r="Y25" s="47" t="n">
        <v>26</v>
      </c>
      <c r="Z25" s="47"/>
      <c r="AA25" s="47"/>
      <c r="AB25" s="48" t="n">
        <v>26</v>
      </c>
      <c r="AC25" s="27" t="n">
        <v>0</v>
      </c>
      <c r="AD25" s="47" t="n">
        <v>0</v>
      </c>
      <c r="AE25" s="47"/>
      <c r="AF25" s="47"/>
      <c r="AG25" s="48" t="n">
        <v>0</v>
      </c>
      <c r="AH25" s="27" t="n">
        <v>0</v>
      </c>
      <c r="AI25" s="47" t="n">
        <v>0</v>
      </c>
      <c r="AJ25" s="47"/>
      <c r="AK25" s="47"/>
      <c r="AL25" s="48" t="n">
        <v>0</v>
      </c>
      <c r="AM25" s="27" t="n">
        <v>0</v>
      </c>
      <c r="AN25" s="47" t="n">
        <v>0</v>
      </c>
      <c r="AO25" s="47"/>
      <c r="AP25" s="47"/>
      <c r="AQ25" s="48" t="n">
        <v>0</v>
      </c>
      <c r="AR25" s="27" t="n">
        <v>0</v>
      </c>
      <c r="AS25" s="47" t="n">
        <v>0</v>
      </c>
      <c r="AT25" s="47"/>
      <c r="AU25" s="47"/>
      <c r="AV25" s="48" t="n">
        <v>0</v>
      </c>
      <c r="AW25" s="49"/>
      <c r="AX25" s="49"/>
      <c r="AY25" s="49"/>
      <c r="AZ25" s="49"/>
      <c r="BA25" s="49"/>
      <c r="BB25" s="133" t="n">
        <v>97</v>
      </c>
      <c r="BC25" s="50" t="n">
        <v>21</v>
      </c>
      <c r="BD25" s="99" t="s">
        <v>395</v>
      </c>
      <c r="BE25" s="88" t="s">
        <v>121</v>
      </c>
      <c r="BF25" s="7" t="b">
        <f aca="false">FALSE()</f>
        <v>0</v>
      </c>
      <c r="BK25" s="2"/>
      <c r="BL25" s="2"/>
      <c r="BS25" s="7" t="n">
        <v>27</v>
      </c>
      <c r="BT25" s="39" t="n">
        <v>70</v>
      </c>
      <c r="BU25" s="40" t="n">
        <v>19</v>
      </c>
      <c r="BV25" s="40" t="n">
        <v>37</v>
      </c>
      <c r="BW25" s="40" t="n">
        <v>27</v>
      </c>
      <c r="BX25" s="40" t="n">
        <v>25</v>
      </c>
      <c r="BY25" s="40" t="n">
        <v>2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26" t="n">
        <v>97</v>
      </c>
      <c r="CF25" s="28" t="n">
        <v>97</v>
      </c>
      <c r="CG25" s="40" t="n">
        <v>0</v>
      </c>
      <c r="CH25" s="40" t="n">
        <v>0</v>
      </c>
      <c r="CI25" s="40" t="n">
        <v>0</v>
      </c>
      <c r="CJ25" s="40" t="n">
        <v>0</v>
      </c>
      <c r="CK25" s="40" t="n"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0" t="n">
        <v>0</v>
      </c>
      <c r="CQ25" s="26" t="n">
        <v>0</v>
      </c>
      <c r="CS25" s="40" t="n">
        <v>19</v>
      </c>
      <c r="CT25" s="41" t="n">
        <v>37</v>
      </c>
      <c r="CU25" s="41" t="n">
        <v>27</v>
      </c>
      <c r="CV25" s="41" t="n">
        <v>25</v>
      </c>
      <c r="CW25" s="41" t="n">
        <v>26</v>
      </c>
      <c r="CX25" s="41" t="n">
        <v>0</v>
      </c>
      <c r="CY25" s="41" t="n">
        <v>0</v>
      </c>
      <c r="CZ25" s="41" t="n">
        <v>0</v>
      </c>
      <c r="DA25" s="41" t="n">
        <v>0</v>
      </c>
      <c r="DB25" s="41"/>
      <c r="DC25" s="41"/>
      <c r="DD25" s="28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2" t="e">
        <f aca="false"/>
        <v>#REF!</v>
      </c>
      <c r="DP25" s="7" t="n">
        <v>4</v>
      </c>
    </row>
    <row r="26" customFormat="false" ht="17.25" hidden="false" customHeight="true" outlineLevel="0" collapsed="false">
      <c r="A26" s="94" t="n">
        <v>22</v>
      </c>
      <c r="B26" s="45" t="s">
        <v>396</v>
      </c>
      <c r="C26" s="46" t="s">
        <v>397</v>
      </c>
      <c r="D26" s="27" t="n">
        <v>20</v>
      </c>
      <c r="E26" s="47" t="n">
        <v>20</v>
      </c>
      <c r="F26" s="47"/>
      <c r="G26" s="47"/>
      <c r="H26" s="48" t="n">
        <v>20</v>
      </c>
      <c r="I26" s="27" t="n">
        <v>24</v>
      </c>
      <c r="J26" s="47" t="n">
        <v>24</v>
      </c>
      <c r="K26" s="47"/>
      <c r="L26" s="47"/>
      <c r="M26" s="48" t="n">
        <v>24</v>
      </c>
      <c r="N26" s="27" t="n">
        <v>25</v>
      </c>
      <c r="O26" s="47" t="n">
        <v>25</v>
      </c>
      <c r="P26" s="47"/>
      <c r="Q26" s="47"/>
      <c r="R26" s="48" t="n">
        <v>25</v>
      </c>
      <c r="S26" s="27" t="n">
        <v>29</v>
      </c>
      <c r="T26" s="47" t="n">
        <v>29</v>
      </c>
      <c r="U26" s="47"/>
      <c r="V26" s="47"/>
      <c r="W26" s="48" t="n">
        <v>29</v>
      </c>
      <c r="X26" s="27" t="n">
        <v>35</v>
      </c>
      <c r="Y26" s="47" t="n">
        <v>35</v>
      </c>
      <c r="Z26" s="47"/>
      <c r="AA26" s="47"/>
      <c r="AB26" s="48" t="n">
        <v>35</v>
      </c>
      <c r="AC26" s="27" t="n">
        <v>0</v>
      </c>
      <c r="AD26" s="47" t="n">
        <v>0</v>
      </c>
      <c r="AE26" s="47"/>
      <c r="AF26" s="47"/>
      <c r="AG26" s="48" t="n">
        <v>0</v>
      </c>
      <c r="AH26" s="27" t="n">
        <v>0</v>
      </c>
      <c r="AI26" s="47" t="n">
        <v>0</v>
      </c>
      <c r="AJ26" s="47"/>
      <c r="AK26" s="47"/>
      <c r="AL26" s="48" t="n">
        <v>0</v>
      </c>
      <c r="AM26" s="27" t="n">
        <v>0</v>
      </c>
      <c r="AN26" s="47" t="n">
        <v>0</v>
      </c>
      <c r="AO26" s="47"/>
      <c r="AP26" s="47"/>
      <c r="AQ26" s="48" t="n">
        <v>0</v>
      </c>
      <c r="AR26" s="27" t="n">
        <v>0</v>
      </c>
      <c r="AS26" s="47" t="n">
        <v>0</v>
      </c>
      <c r="AT26" s="47"/>
      <c r="AU26" s="47"/>
      <c r="AV26" s="48" t="n">
        <v>0</v>
      </c>
      <c r="AW26" s="49"/>
      <c r="AX26" s="49"/>
      <c r="AY26" s="49"/>
      <c r="AZ26" s="49"/>
      <c r="BA26" s="49"/>
      <c r="BB26" s="133" t="n">
        <v>98</v>
      </c>
      <c r="BC26" s="50" t="n">
        <v>22</v>
      </c>
      <c r="BD26" s="99" t="s">
        <v>373</v>
      </c>
      <c r="BE26" s="88" t="s">
        <v>148</v>
      </c>
      <c r="BF26" s="7" t="b">
        <f aca="false">FALSE()</f>
        <v>0</v>
      </c>
      <c r="BK26" s="2"/>
      <c r="BL26" s="2"/>
      <c r="BS26" s="7" t="n">
        <v>29</v>
      </c>
      <c r="BT26" s="39" t="n">
        <v>69</v>
      </c>
      <c r="BU26" s="40" t="n">
        <v>20</v>
      </c>
      <c r="BV26" s="40" t="n">
        <v>24</v>
      </c>
      <c r="BW26" s="40" t="n">
        <v>25</v>
      </c>
      <c r="BX26" s="40" t="n">
        <v>29</v>
      </c>
      <c r="BY26" s="40" t="n">
        <v>35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26" t="n">
        <v>98</v>
      </c>
      <c r="CF26" s="28" t="n">
        <v>98</v>
      </c>
      <c r="CG26" s="40" t="n">
        <v>0</v>
      </c>
      <c r="CH26" s="40" t="n">
        <v>0</v>
      </c>
      <c r="CI26" s="40" t="n">
        <v>0</v>
      </c>
      <c r="CJ26" s="40" t="n">
        <v>0</v>
      </c>
      <c r="CK26" s="40" t="n"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0" t="n">
        <v>0</v>
      </c>
      <c r="CQ26" s="26" t="n">
        <v>0</v>
      </c>
      <c r="CS26" s="40" t="n">
        <v>20</v>
      </c>
      <c r="CT26" s="41" t="n">
        <v>24</v>
      </c>
      <c r="CU26" s="41" t="n">
        <v>25</v>
      </c>
      <c r="CV26" s="41" t="n">
        <v>29</v>
      </c>
      <c r="CW26" s="41" t="n">
        <v>35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/>
      <c r="DC26" s="41"/>
      <c r="DD26" s="28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2" t="e">
        <f aca="false"/>
        <v>#REF!</v>
      </c>
      <c r="DP26" s="7" t="n">
        <v>0</v>
      </c>
    </row>
    <row r="27" customFormat="false" ht="17.25" hidden="false" customHeight="true" outlineLevel="0" collapsed="false">
      <c r="A27" s="94" t="n">
        <v>23</v>
      </c>
      <c r="B27" s="45" t="s">
        <v>398</v>
      </c>
      <c r="C27" s="46" t="s">
        <v>399</v>
      </c>
      <c r="D27" s="27" t="n">
        <v>28</v>
      </c>
      <c r="E27" s="47" t="n">
        <v>28</v>
      </c>
      <c r="F27" s="47"/>
      <c r="G27" s="47"/>
      <c r="H27" s="48" t="n">
        <v>28</v>
      </c>
      <c r="I27" s="27" t="n">
        <v>19</v>
      </c>
      <c r="J27" s="47" t="n">
        <v>19</v>
      </c>
      <c r="K27" s="47"/>
      <c r="L27" s="47"/>
      <c r="M27" s="48" t="n">
        <v>19</v>
      </c>
      <c r="N27" s="27" t="n">
        <v>28</v>
      </c>
      <c r="O27" s="47" t="n">
        <v>28</v>
      </c>
      <c r="P27" s="47"/>
      <c r="Q27" s="47"/>
      <c r="R27" s="48" t="n">
        <v>28</v>
      </c>
      <c r="S27" s="27" t="n">
        <v>27</v>
      </c>
      <c r="T27" s="47" t="n">
        <v>27</v>
      </c>
      <c r="U27" s="47"/>
      <c r="V27" s="47"/>
      <c r="W27" s="48" t="n">
        <v>27</v>
      </c>
      <c r="X27" s="27" t="n">
        <v>30</v>
      </c>
      <c r="Y27" s="47" t="n">
        <v>30</v>
      </c>
      <c r="Z27" s="47"/>
      <c r="AA27" s="47"/>
      <c r="AB27" s="48" t="n">
        <v>30</v>
      </c>
      <c r="AC27" s="27" t="n">
        <v>0</v>
      </c>
      <c r="AD27" s="47" t="n">
        <v>0</v>
      </c>
      <c r="AE27" s="47"/>
      <c r="AF27" s="47"/>
      <c r="AG27" s="48" t="n">
        <v>0</v>
      </c>
      <c r="AH27" s="27" t="n">
        <v>0</v>
      </c>
      <c r="AI27" s="47" t="n">
        <v>0</v>
      </c>
      <c r="AJ27" s="47"/>
      <c r="AK27" s="47"/>
      <c r="AL27" s="48" t="n">
        <v>0</v>
      </c>
      <c r="AM27" s="27" t="n">
        <v>0</v>
      </c>
      <c r="AN27" s="47" t="n">
        <v>0</v>
      </c>
      <c r="AO27" s="47"/>
      <c r="AP27" s="47"/>
      <c r="AQ27" s="48" t="n">
        <v>0</v>
      </c>
      <c r="AR27" s="27" t="n">
        <v>0</v>
      </c>
      <c r="AS27" s="47" t="n">
        <v>0</v>
      </c>
      <c r="AT27" s="47"/>
      <c r="AU27" s="47"/>
      <c r="AV27" s="48" t="n">
        <v>0</v>
      </c>
      <c r="AW27" s="49"/>
      <c r="AX27" s="49"/>
      <c r="AY27" s="49"/>
      <c r="AZ27" s="49"/>
      <c r="BA27" s="49"/>
      <c r="BB27" s="133" t="n">
        <v>102</v>
      </c>
      <c r="BC27" s="50" t="n">
        <v>23</v>
      </c>
      <c r="BD27" s="99" t="s">
        <v>219</v>
      </c>
      <c r="BE27" s="88" t="s">
        <v>128</v>
      </c>
      <c r="BF27" s="7" t="b">
        <f aca="false">FALSE()</f>
        <v>0</v>
      </c>
      <c r="BK27" s="2"/>
      <c r="BL27" s="2"/>
      <c r="BS27" s="7" t="n">
        <v>28</v>
      </c>
      <c r="BT27" s="39" t="n">
        <v>74</v>
      </c>
      <c r="BU27" s="40" t="n">
        <v>28</v>
      </c>
      <c r="BV27" s="40" t="n">
        <v>19</v>
      </c>
      <c r="BW27" s="40" t="n">
        <v>28</v>
      </c>
      <c r="BX27" s="40" t="n">
        <v>27</v>
      </c>
      <c r="BY27" s="40" t="n">
        <v>3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26" t="n">
        <v>102</v>
      </c>
      <c r="CF27" s="28" t="n">
        <v>102</v>
      </c>
      <c r="CG27" s="40" t="n">
        <v>0</v>
      </c>
      <c r="CH27" s="40" t="n">
        <v>0</v>
      </c>
      <c r="CI27" s="40" t="n">
        <v>0</v>
      </c>
      <c r="CJ27" s="40" t="n"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40" t="n">
        <v>0</v>
      </c>
      <c r="CP27" s="40" t="n">
        <v>0</v>
      </c>
      <c r="CQ27" s="26" t="n">
        <v>0</v>
      </c>
      <c r="CS27" s="40" t="n">
        <v>28</v>
      </c>
      <c r="CT27" s="41" t="n">
        <v>19</v>
      </c>
      <c r="CU27" s="41" t="n">
        <v>28</v>
      </c>
      <c r="CV27" s="41" t="n">
        <v>27</v>
      </c>
      <c r="CW27" s="41" t="n">
        <v>30</v>
      </c>
      <c r="CX27" s="41" t="n">
        <v>0</v>
      </c>
      <c r="CY27" s="41" t="n">
        <v>0</v>
      </c>
      <c r="CZ27" s="41" t="n">
        <v>0</v>
      </c>
      <c r="DA27" s="41" t="n">
        <v>0</v>
      </c>
      <c r="DB27" s="41"/>
      <c r="DC27" s="41"/>
      <c r="DD27" s="28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2" t="e">
        <f aca="false"/>
        <v>#REF!</v>
      </c>
      <c r="DP27" s="7" t="n">
        <v>4</v>
      </c>
    </row>
    <row r="28" customFormat="false" ht="17.25" hidden="false" customHeight="true" outlineLevel="0" collapsed="false">
      <c r="A28" s="94" t="n">
        <v>24</v>
      </c>
      <c r="B28" s="45" t="s">
        <v>400</v>
      </c>
      <c r="C28" s="46" t="s">
        <v>401</v>
      </c>
      <c r="D28" s="27" t="n">
        <v>35</v>
      </c>
      <c r="E28" s="47" t="n">
        <v>35</v>
      </c>
      <c r="F28" s="47"/>
      <c r="G28" s="47"/>
      <c r="H28" s="48" t="n">
        <v>35</v>
      </c>
      <c r="I28" s="27" t="n">
        <v>34</v>
      </c>
      <c r="J28" s="47" t="n">
        <v>34</v>
      </c>
      <c r="K28" s="47"/>
      <c r="L28" s="47"/>
      <c r="M28" s="48" t="n">
        <v>34</v>
      </c>
      <c r="N28" s="27" t="n">
        <v>31</v>
      </c>
      <c r="O28" s="47" t="n">
        <v>31</v>
      </c>
      <c r="P28" s="47"/>
      <c r="Q28" s="47"/>
      <c r="R28" s="48" t="n">
        <v>31</v>
      </c>
      <c r="S28" s="27" t="n">
        <v>31</v>
      </c>
      <c r="T28" s="47" t="n">
        <v>31</v>
      </c>
      <c r="U28" s="47"/>
      <c r="V28" s="47"/>
      <c r="W28" s="48" t="n">
        <v>31</v>
      </c>
      <c r="X28" s="27" t="n">
        <v>22</v>
      </c>
      <c r="Y28" s="47" t="n">
        <v>22</v>
      </c>
      <c r="Z28" s="47"/>
      <c r="AA28" s="47"/>
      <c r="AB28" s="48" t="n">
        <v>22</v>
      </c>
      <c r="AC28" s="27" t="n">
        <v>0</v>
      </c>
      <c r="AD28" s="47" t="n">
        <v>0</v>
      </c>
      <c r="AE28" s="47"/>
      <c r="AF28" s="47"/>
      <c r="AG28" s="48" t="n">
        <v>0</v>
      </c>
      <c r="AH28" s="27" t="n">
        <v>0</v>
      </c>
      <c r="AI28" s="47" t="n">
        <v>0</v>
      </c>
      <c r="AJ28" s="47"/>
      <c r="AK28" s="47"/>
      <c r="AL28" s="48" t="n">
        <v>0</v>
      </c>
      <c r="AM28" s="27" t="n">
        <v>0</v>
      </c>
      <c r="AN28" s="47" t="n">
        <v>0</v>
      </c>
      <c r="AO28" s="47"/>
      <c r="AP28" s="47"/>
      <c r="AQ28" s="48" t="n">
        <v>0</v>
      </c>
      <c r="AR28" s="27" t="n">
        <v>0</v>
      </c>
      <c r="AS28" s="47" t="n">
        <v>0</v>
      </c>
      <c r="AT28" s="47"/>
      <c r="AU28" s="47"/>
      <c r="AV28" s="48" t="n">
        <v>0</v>
      </c>
      <c r="AW28" s="49"/>
      <c r="AX28" s="49"/>
      <c r="AY28" s="49"/>
      <c r="AZ28" s="49"/>
      <c r="BA28" s="49"/>
      <c r="BB28" s="133" t="n">
        <v>118</v>
      </c>
      <c r="BC28" s="50" t="n">
        <v>24</v>
      </c>
      <c r="BD28" s="99" t="s">
        <v>349</v>
      </c>
      <c r="BE28" s="88" t="s">
        <v>79</v>
      </c>
      <c r="BF28" s="7" t="b">
        <f aca="false">FALSE()</f>
        <v>0</v>
      </c>
      <c r="BK28" s="2"/>
      <c r="BL28" s="2"/>
      <c r="BS28" s="7" t="n">
        <v>34</v>
      </c>
      <c r="BT28" s="39" t="n">
        <v>84</v>
      </c>
      <c r="BU28" s="40" t="n">
        <v>35</v>
      </c>
      <c r="BV28" s="40" t="n">
        <v>34</v>
      </c>
      <c r="BW28" s="40" t="n">
        <v>31</v>
      </c>
      <c r="BX28" s="40" t="n">
        <v>31</v>
      </c>
      <c r="BY28" s="40" t="n">
        <v>2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26" t="n">
        <v>118</v>
      </c>
      <c r="CF28" s="28" t="n">
        <v>118</v>
      </c>
      <c r="CG28" s="40" t="n">
        <v>0</v>
      </c>
      <c r="CH28" s="40" t="n">
        <v>0</v>
      </c>
      <c r="CI28" s="40" t="n">
        <v>0</v>
      </c>
      <c r="CJ28" s="40" t="n">
        <v>0</v>
      </c>
      <c r="CK28" s="40" t="n">
        <v>0</v>
      </c>
      <c r="CL28" s="40" t="n">
        <v>0</v>
      </c>
      <c r="CM28" s="40" t="n">
        <v>0</v>
      </c>
      <c r="CN28" s="40" t="n">
        <v>0</v>
      </c>
      <c r="CO28" s="40" t="n">
        <v>0</v>
      </c>
      <c r="CP28" s="40" t="n">
        <v>0</v>
      </c>
      <c r="CQ28" s="26" t="n">
        <v>0</v>
      </c>
      <c r="CS28" s="40" t="n">
        <v>35</v>
      </c>
      <c r="CT28" s="41" t="n">
        <v>34</v>
      </c>
      <c r="CU28" s="41" t="n">
        <v>31</v>
      </c>
      <c r="CV28" s="41" t="n">
        <v>31</v>
      </c>
      <c r="CW28" s="41" t="n">
        <v>22</v>
      </c>
      <c r="CX28" s="41" t="n">
        <v>0</v>
      </c>
      <c r="CY28" s="41" t="n">
        <v>0</v>
      </c>
      <c r="CZ28" s="41" t="n">
        <v>0</v>
      </c>
      <c r="DA28" s="41" t="n">
        <v>0</v>
      </c>
      <c r="DB28" s="41"/>
      <c r="DC28" s="41"/>
      <c r="DD28" s="28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2" t="e">
        <f aca="false"/>
        <v>#REF!</v>
      </c>
      <c r="DP28" s="7" t="n">
        <v>0</v>
      </c>
    </row>
    <row r="29" customFormat="false" ht="17.25" hidden="false" customHeight="true" outlineLevel="0" collapsed="false">
      <c r="A29" s="94" t="n">
        <v>25</v>
      </c>
      <c r="B29" s="45" t="s">
        <v>402</v>
      </c>
      <c r="C29" s="46" t="s">
        <v>403</v>
      </c>
      <c r="D29" s="27" t="e">
        <f aca="false">NA()</f>
        <v>#N/A</v>
      </c>
      <c r="E29" s="47" t="s">
        <v>0</v>
      </c>
      <c r="F29" s="47"/>
      <c r="G29" s="47"/>
      <c r="H29" s="48" t="n">
        <v>44</v>
      </c>
      <c r="I29" s="27" t="n">
        <v>31</v>
      </c>
      <c r="J29" s="47" t="n">
        <v>31</v>
      </c>
      <c r="K29" s="47"/>
      <c r="L29" s="47"/>
      <c r="M29" s="48" t="n">
        <v>31</v>
      </c>
      <c r="N29" s="27" t="e">
        <f aca="false">NA()</f>
        <v>#N/A</v>
      </c>
      <c r="O29" s="47" t="s">
        <v>0</v>
      </c>
      <c r="P29" s="47"/>
      <c r="Q29" s="47"/>
      <c r="R29" s="48" t="n">
        <v>44</v>
      </c>
      <c r="S29" s="27" t="n">
        <v>34</v>
      </c>
      <c r="T29" s="47" t="n">
        <v>34</v>
      </c>
      <c r="U29" s="47"/>
      <c r="V29" s="47"/>
      <c r="W29" s="48" t="n">
        <v>34</v>
      </c>
      <c r="X29" s="27" t="n">
        <v>34</v>
      </c>
      <c r="Y29" s="47" t="n">
        <v>34</v>
      </c>
      <c r="Z29" s="47"/>
      <c r="AA29" s="47"/>
      <c r="AB29" s="48" t="n">
        <v>34</v>
      </c>
      <c r="AC29" s="27" t="n">
        <v>0</v>
      </c>
      <c r="AD29" s="47" t="n">
        <v>0</v>
      </c>
      <c r="AE29" s="47"/>
      <c r="AF29" s="47"/>
      <c r="AG29" s="48" t="n">
        <v>0</v>
      </c>
      <c r="AH29" s="27" t="n">
        <v>0</v>
      </c>
      <c r="AI29" s="47" t="n">
        <v>0</v>
      </c>
      <c r="AJ29" s="47"/>
      <c r="AK29" s="47"/>
      <c r="AL29" s="48" t="n">
        <v>0</v>
      </c>
      <c r="AM29" s="27" t="n">
        <v>0</v>
      </c>
      <c r="AN29" s="47" t="n">
        <v>0</v>
      </c>
      <c r="AO29" s="47"/>
      <c r="AP29" s="47"/>
      <c r="AQ29" s="48" t="n">
        <v>0</v>
      </c>
      <c r="AR29" s="27" t="n">
        <v>0</v>
      </c>
      <c r="AS29" s="47" t="n">
        <v>0</v>
      </c>
      <c r="AT29" s="47"/>
      <c r="AU29" s="47"/>
      <c r="AV29" s="48" t="n">
        <v>0</v>
      </c>
      <c r="AW29" s="49"/>
      <c r="AX29" s="49"/>
      <c r="AY29" s="49"/>
      <c r="AZ29" s="49"/>
      <c r="BA29" s="49"/>
      <c r="BB29" s="133" t="n">
        <v>143</v>
      </c>
      <c r="BC29" s="50" t="n">
        <v>25</v>
      </c>
      <c r="BD29" s="99" t="s">
        <v>404</v>
      </c>
      <c r="BE29" s="88" t="s">
        <v>148</v>
      </c>
      <c r="BF29" s="7" t="b">
        <f aca="false">FALSE()</f>
        <v>0</v>
      </c>
      <c r="BK29" s="2"/>
      <c r="BL29" s="2"/>
      <c r="BS29" s="7" t="n">
        <v>44</v>
      </c>
      <c r="BT29" s="39" t="n">
        <v>99</v>
      </c>
      <c r="BU29" s="40" t="n">
        <v>44</v>
      </c>
      <c r="BV29" s="40" t="n">
        <v>31</v>
      </c>
      <c r="BW29" s="40" t="n">
        <v>44</v>
      </c>
      <c r="BX29" s="40" t="n">
        <v>34</v>
      </c>
      <c r="BY29" s="40" t="n">
        <v>3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26" t="n">
        <v>143</v>
      </c>
      <c r="CF29" s="28" t="n">
        <v>143</v>
      </c>
      <c r="CG29" s="40" t="n">
        <v>0</v>
      </c>
      <c r="CH29" s="40" t="n">
        <v>0</v>
      </c>
      <c r="CI29" s="40" t="n">
        <v>0</v>
      </c>
      <c r="CJ29" s="40" t="n">
        <v>0</v>
      </c>
      <c r="CK29" s="40" t="n">
        <v>0</v>
      </c>
      <c r="CL29" s="40" t="n">
        <v>0</v>
      </c>
      <c r="CM29" s="40" t="n">
        <v>0</v>
      </c>
      <c r="CN29" s="40" t="n">
        <v>0</v>
      </c>
      <c r="CO29" s="40" t="n">
        <v>0</v>
      </c>
      <c r="CP29" s="40" t="n">
        <v>0</v>
      </c>
      <c r="CQ29" s="26" t="n">
        <v>0</v>
      </c>
      <c r="CS29" s="40" t="n">
        <v>44</v>
      </c>
      <c r="CT29" s="41" t="n">
        <v>31</v>
      </c>
      <c r="CU29" s="41" t="n">
        <v>44</v>
      </c>
      <c r="CV29" s="41" t="n">
        <v>34</v>
      </c>
      <c r="CW29" s="41" t="n">
        <v>34</v>
      </c>
      <c r="CX29" s="41" t="n">
        <v>0</v>
      </c>
      <c r="CY29" s="41" t="n">
        <v>0</v>
      </c>
      <c r="CZ29" s="41" t="n">
        <v>0</v>
      </c>
      <c r="DA29" s="41" t="n">
        <v>0</v>
      </c>
      <c r="DB29" s="41"/>
      <c r="DC29" s="41"/>
      <c r="DD29" s="28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2" t="e">
        <f aca="false"/>
        <v>#REF!</v>
      </c>
      <c r="DP29" s="7" t="n">
        <v>4</v>
      </c>
    </row>
    <row r="30" customFormat="false" ht="17.25" hidden="false" customHeight="true" outlineLevel="0" collapsed="false">
      <c r="A30" s="94" t="n">
        <v>26</v>
      </c>
      <c r="B30" s="45" t="s">
        <v>405</v>
      </c>
      <c r="C30" s="46" t="s">
        <v>406</v>
      </c>
      <c r="D30" s="27" t="n">
        <v>33</v>
      </c>
      <c r="E30" s="47" t="n">
        <v>33</v>
      </c>
      <c r="F30" s="47"/>
      <c r="G30" s="47"/>
      <c r="H30" s="48" t="n">
        <v>33</v>
      </c>
      <c r="I30" s="27" t="n">
        <v>32</v>
      </c>
      <c r="J30" s="47" t="n">
        <v>32</v>
      </c>
      <c r="K30" s="47"/>
      <c r="L30" s="47"/>
      <c r="M30" s="48" t="n">
        <v>32</v>
      </c>
      <c r="N30" s="27" t="e">
        <f aca="false">NA()</f>
        <v>#N/A</v>
      </c>
      <c r="O30" s="47" t="s">
        <v>0</v>
      </c>
      <c r="P30" s="47"/>
      <c r="Q30" s="47"/>
      <c r="R30" s="48" t="n">
        <v>44</v>
      </c>
      <c r="S30" s="27" t="e">
        <f aca="false">NA()</f>
        <v>#N/A</v>
      </c>
      <c r="T30" s="47" t="s">
        <v>0</v>
      </c>
      <c r="U30" s="47"/>
      <c r="V30" s="47"/>
      <c r="W30" s="48" t="n">
        <v>44</v>
      </c>
      <c r="X30" s="27" t="e">
        <f aca="false">NA()</f>
        <v>#N/A</v>
      </c>
      <c r="Y30" s="47" t="s">
        <v>0</v>
      </c>
      <c r="Z30" s="47"/>
      <c r="AA30" s="47"/>
      <c r="AB30" s="48" t="n">
        <v>44</v>
      </c>
      <c r="AC30" s="27" t="n">
        <v>0</v>
      </c>
      <c r="AD30" s="47" t="n">
        <v>0</v>
      </c>
      <c r="AE30" s="47"/>
      <c r="AF30" s="47"/>
      <c r="AG30" s="48" t="n">
        <v>0</v>
      </c>
      <c r="AH30" s="27" t="n">
        <v>0</v>
      </c>
      <c r="AI30" s="47" t="n">
        <v>0</v>
      </c>
      <c r="AJ30" s="47"/>
      <c r="AK30" s="47"/>
      <c r="AL30" s="48" t="n">
        <v>0</v>
      </c>
      <c r="AM30" s="27" t="n">
        <v>0</v>
      </c>
      <c r="AN30" s="47" t="n">
        <v>0</v>
      </c>
      <c r="AO30" s="47"/>
      <c r="AP30" s="47"/>
      <c r="AQ30" s="48" t="n">
        <v>0</v>
      </c>
      <c r="AR30" s="27" t="n">
        <v>0</v>
      </c>
      <c r="AS30" s="47" t="n">
        <v>0</v>
      </c>
      <c r="AT30" s="47"/>
      <c r="AU30" s="47"/>
      <c r="AV30" s="48" t="n">
        <v>0</v>
      </c>
      <c r="AW30" s="49"/>
      <c r="AX30" s="49"/>
      <c r="AY30" s="49"/>
      <c r="AZ30" s="49"/>
      <c r="BA30" s="49"/>
      <c r="BB30" s="133" t="n">
        <v>153</v>
      </c>
      <c r="BC30" s="50" t="n">
        <v>26</v>
      </c>
      <c r="BD30" s="99" t="s">
        <v>359</v>
      </c>
      <c r="BE30" s="88" t="s">
        <v>84</v>
      </c>
      <c r="BF30" s="7" t="b">
        <f aca="false">FALSE()</f>
        <v>0</v>
      </c>
      <c r="BK30" s="2"/>
      <c r="BL30" s="2"/>
      <c r="BS30" s="7" t="n">
        <v>44</v>
      </c>
      <c r="BT30" s="39" t="n">
        <v>109</v>
      </c>
      <c r="BU30" s="40" t="n">
        <v>33</v>
      </c>
      <c r="BV30" s="40" t="n">
        <v>32</v>
      </c>
      <c r="BW30" s="40" t="n">
        <v>44</v>
      </c>
      <c r="BX30" s="40" t="n">
        <v>44</v>
      </c>
      <c r="BY30" s="40" t="n">
        <v>44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26" t="n">
        <v>153</v>
      </c>
      <c r="CF30" s="28" t="n">
        <v>153</v>
      </c>
      <c r="CG30" s="40" t="n">
        <v>0</v>
      </c>
      <c r="CH30" s="40" t="n">
        <v>0</v>
      </c>
      <c r="CI30" s="40" t="n">
        <v>0</v>
      </c>
      <c r="CJ30" s="40" t="n">
        <v>0</v>
      </c>
      <c r="CK30" s="40" t="n"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0" t="n">
        <v>0</v>
      </c>
      <c r="CQ30" s="26" t="n">
        <v>0</v>
      </c>
      <c r="CS30" s="40" t="n">
        <v>33</v>
      </c>
      <c r="CT30" s="41" t="n">
        <v>32</v>
      </c>
      <c r="CU30" s="41" t="n">
        <v>44</v>
      </c>
      <c r="CV30" s="41" t="n">
        <v>44</v>
      </c>
      <c r="CW30" s="41" t="n">
        <v>44</v>
      </c>
      <c r="CX30" s="41" t="n">
        <v>0</v>
      </c>
      <c r="CY30" s="41" t="n">
        <v>0</v>
      </c>
      <c r="CZ30" s="41" t="n">
        <v>0</v>
      </c>
      <c r="DA30" s="41" t="n">
        <v>0</v>
      </c>
      <c r="DB30" s="41"/>
      <c r="DC30" s="41"/>
      <c r="DD30" s="28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2" t="e">
        <f aca="false"/>
        <v>#REF!</v>
      </c>
      <c r="DP30" s="7" t="n">
        <v>0</v>
      </c>
    </row>
    <row r="31" customFormat="false" ht="17.25" hidden="false" customHeight="true" outlineLevel="0" collapsed="false">
      <c r="A31" s="94" t="n">
        <v>27</v>
      </c>
      <c r="B31" s="45" t="s">
        <v>407</v>
      </c>
      <c r="C31" s="46" t="s">
        <v>408</v>
      </c>
      <c r="D31" s="27" t="e">
        <f aca="false">NA()</f>
        <v>#N/A</v>
      </c>
      <c r="E31" s="47" t="s">
        <v>0</v>
      </c>
      <c r="F31" s="47"/>
      <c r="G31" s="47"/>
      <c r="H31" s="48" t="n">
        <v>44</v>
      </c>
      <c r="I31" s="27" t="e">
        <f aca="false">NA()</f>
        <v>#N/A</v>
      </c>
      <c r="J31" s="47" t="s">
        <v>0</v>
      </c>
      <c r="K31" s="47"/>
      <c r="L31" s="47"/>
      <c r="M31" s="48" t="n">
        <v>44</v>
      </c>
      <c r="N31" s="27" t="e">
        <f aca="false">NA()</f>
        <v>#N/A</v>
      </c>
      <c r="O31" s="47" t="s">
        <v>0</v>
      </c>
      <c r="P31" s="47"/>
      <c r="Q31" s="47"/>
      <c r="R31" s="48" t="n">
        <v>44</v>
      </c>
      <c r="S31" s="27" t="e">
        <f aca="false">NA()</f>
        <v>#N/A</v>
      </c>
      <c r="T31" s="47" t="s">
        <v>0</v>
      </c>
      <c r="U31" s="47"/>
      <c r="V31" s="47"/>
      <c r="W31" s="48" t="n">
        <v>44</v>
      </c>
      <c r="X31" s="27" t="e">
        <f aca="false">NA()</f>
        <v>#N/A</v>
      </c>
      <c r="Y31" s="47" t="s">
        <v>0</v>
      </c>
      <c r="Z31" s="47"/>
      <c r="AA31" s="47"/>
      <c r="AB31" s="48" t="n">
        <v>44</v>
      </c>
      <c r="AC31" s="27" t="n">
        <v>0</v>
      </c>
      <c r="AD31" s="47" t="n">
        <v>0</v>
      </c>
      <c r="AE31" s="47"/>
      <c r="AF31" s="47"/>
      <c r="AG31" s="48" t="n">
        <v>0</v>
      </c>
      <c r="AH31" s="27" t="n">
        <v>0</v>
      </c>
      <c r="AI31" s="47" t="n">
        <v>0</v>
      </c>
      <c r="AJ31" s="47"/>
      <c r="AK31" s="47"/>
      <c r="AL31" s="48" t="n">
        <v>0</v>
      </c>
      <c r="AM31" s="27" t="n">
        <v>0</v>
      </c>
      <c r="AN31" s="47" t="n">
        <v>0</v>
      </c>
      <c r="AO31" s="47"/>
      <c r="AP31" s="47"/>
      <c r="AQ31" s="48" t="n">
        <v>0</v>
      </c>
      <c r="AR31" s="27" t="n">
        <v>0</v>
      </c>
      <c r="AS31" s="47" t="n">
        <v>0</v>
      </c>
      <c r="AT31" s="47"/>
      <c r="AU31" s="47"/>
      <c r="AV31" s="48" t="n">
        <v>0</v>
      </c>
      <c r="AW31" s="49"/>
      <c r="AX31" s="49"/>
      <c r="AY31" s="49"/>
      <c r="AZ31" s="49"/>
      <c r="BA31" s="49"/>
      <c r="BB31" s="133" t="n">
        <v>176</v>
      </c>
      <c r="BC31" s="50" t="n">
        <v>27</v>
      </c>
      <c r="BD31" s="99" t="s">
        <v>404</v>
      </c>
      <c r="BE31" s="88" t="s">
        <v>148</v>
      </c>
      <c r="BF31" s="7" t="b">
        <f aca="false">FALSE()</f>
        <v>0</v>
      </c>
      <c r="BK31" s="2"/>
      <c r="BL31" s="2"/>
      <c r="BS31" s="7" t="n">
        <v>44</v>
      </c>
      <c r="BT31" s="39" t="n">
        <v>132</v>
      </c>
      <c r="BU31" s="40" t="n">
        <v>44</v>
      </c>
      <c r="BV31" s="40" t="n">
        <v>44</v>
      </c>
      <c r="BW31" s="40" t="n">
        <v>44</v>
      </c>
      <c r="BX31" s="40" t="n">
        <v>44</v>
      </c>
      <c r="BY31" s="40" t="n">
        <v>4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26" t="n">
        <v>176</v>
      </c>
      <c r="CF31" s="28" t="n">
        <v>176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26" t="n">
        <v>0</v>
      </c>
      <c r="CS31" s="40" t="n">
        <v>44</v>
      </c>
      <c r="CT31" s="41" t="n">
        <v>44</v>
      </c>
      <c r="CU31" s="41" t="n">
        <v>44</v>
      </c>
      <c r="CV31" s="41" t="n">
        <v>44</v>
      </c>
      <c r="CW31" s="41" t="n">
        <v>44</v>
      </c>
      <c r="CX31" s="41" t="n">
        <v>0</v>
      </c>
      <c r="CY31" s="41" t="n">
        <v>0</v>
      </c>
      <c r="CZ31" s="41" t="n">
        <v>0</v>
      </c>
      <c r="DA31" s="41" t="n">
        <v>0</v>
      </c>
      <c r="DB31" s="41"/>
      <c r="DC31" s="41"/>
      <c r="DD31" s="28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2" t="e">
        <f aca="false"/>
        <v>#REF!</v>
      </c>
      <c r="DP31" s="7" t="n">
        <v>4</v>
      </c>
    </row>
    <row r="32" customFormat="false" ht="17.25" hidden="false" customHeight="true" outlineLevel="0" collapsed="false">
      <c r="A32" s="100" t="n">
        <v>28</v>
      </c>
      <c r="B32" s="53" t="s">
        <v>409</v>
      </c>
      <c r="C32" s="54" t="s">
        <v>410</v>
      </c>
      <c r="D32" s="55" t="e">
        <f aca="false">NA()</f>
        <v>#N/A</v>
      </c>
      <c r="E32" s="56" t="s">
        <v>0</v>
      </c>
      <c r="F32" s="56"/>
      <c r="G32" s="56"/>
      <c r="H32" s="57" t="n">
        <v>44</v>
      </c>
      <c r="I32" s="55" t="e">
        <f aca="false">NA()</f>
        <v>#N/A</v>
      </c>
      <c r="J32" s="56" t="s">
        <v>0</v>
      </c>
      <c r="K32" s="56"/>
      <c r="L32" s="56"/>
      <c r="M32" s="57" t="n">
        <v>44</v>
      </c>
      <c r="N32" s="55" t="s">
        <v>411</v>
      </c>
      <c r="O32" s="56" t="s">
        <v>411</v>
      </c>
      <c r="P32" s="56"/>
      <c r="Q32" s="56"/>
      <c r="R32" s="57" t="n">
        <v>44</v>
      </c>
      <c r="S32" s="55" t="e">
        <f aca="false">NA()</f>
        <v>#N/A</v>
      </c>
      <c r="T32" s="56" t="s">
        <v>0</v>
      </c>
      <c r="U32" s="56"/>
      <c r="V32" s="56"/>
      <c r="W32" s="57" t="n">
        <v>44</v>
      </c>
      <c r="X32" s="55" t="e">
        <f aca="false">NA()</f>
        <v>#N/A</v>
      </c>
      <c r="Y32" s="56" t="s">
        <v>0</v>
      </c>
      <c r="Z32" s="56"/>
      <c r="AA32" s="56"/>
      <c r="AB32" s="57" t="n">
        <v>44</v>
      </c>
      <c r="AC32" s="55" t="n">
        <v>0</v>
      </c>
      <c r="AD32" s="56" t="n">
        <v>0</v>
      </c>
      <c r="AE32" s="56"/>
      <c r="AF32" s="56"/>
      <c r="AG32" s="57" t="n">
        <v>0</v>
      </c>
      <c r="AH32" s="55" t="n">
        <v>0</v>
      </c>
      <c r="AI32" s="56" t="n">
        <v>0</v>
      </c>
      <c r="AJ32" s="56"/>
      <c r="AK32" s="56"/>
      <c r="AL32" s="57" t="n">
        <v>0</v>
      </c>
      <c r="AM32" s="55" t="n">
        <v>0</v>
      </c>
      <c r="AN32" s="56" t="n">
        <v>0</v>
      </c>
      <c r="AO32" s="56"/>
      <c r="AP32" s="56"/>
      <c r="AQ32" s="57" t="n">
        <v>0</v>
      </c>
      <c r="AR32" s="55" t="n">
        <v>0</v>
      </c>
      <c r="AS32" s="56" t="n">
        <v>0</v>
      </c>
      <c r="AT32" s="56"/>
      <c r="AU32" s="56"/>
      <c r="AV32" s="57" t="n">
        <v>0</v>
      </c>
      <c r="AW32" s="58"/>
      <c r="AX32" s="58"/>
      <c r="AY32" s="58"/>
      <c r="AZ32" s="58"/>
      <c r="BA32" s="58"/>
      <c r="BB32" s="134" t="n">
        <v>176</v>
      </c>
      <c r="BC32" s="59" t="n">
        <v>27</v>
      </c>
      <c r="BD32" s="105" t="s">
        <v>404</v>
      </c>
      <c r="BE32" s="88" t="s">
        <v>148</v>
      </c>
      <c r="BF32" s="7" t="b">
        <f aca="false">TRUE()</f>
        <v>1</v>
      </c>
      <c r="BK32" s="2"/>
      <c r="BL32" s="2"/>
      <c r="BS32" s="7" t="n">
        <v>44</v>
      </c>
      <c r="BT32" s="39" t="n">
        <v>132</v>
      </c>
      <c r="BU32" s="40" t="n">
        <v>44</v>
      </c>
      <c r="BV32" s="40" t="n">
        <v>44</v>
      </c>
      <c r="BW32" s="40" t="n">
        <v>44</v>
      </c>
      <c r="BX32" s="40" t="n">
        <v>44</v>
      </c>
      <c r="BY32" s="40" t="n">
        <v>44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26" t="n">
        <v>176</v>
      </c>
      <c r="CF32" s="28" t="n">
        <v>176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26" t="n">
        <v>0</v>
      </c>
      <c r="CS32" s="40" t="n">
        <v>44</v>
      </c>
      <c r="CT32" s="41" t="n">
        <v>44</v>
      </c>
      <c r="CU32" s="41" t="n">
        <v>44</v>
      </c>
      <c r="CV32" s="41" t="n">
        <v>44</v>
      </c>
      <c r="CW32" s="41" t="n">
        <v>44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/>
      <c r="DC32" s="41"/>
      <c r="DD32" s="28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2" t="e">
        <f aca="false"/>
        <v>#REF!</v>
      </c>
      <c r="DP32" s="7" t="n">
        <v>0</v>
      </c>
    </row>
    <row r="33" customFormat="false" ht="4.5" hidden="false" customHeight="true" outlineLevel="0" collapsed="false">
      <c r="C33" s="135"/>
    </row>
    <row r="34" customFormat="false" ht="15" hidden="false" customHeight="true" outlineLevel="0" collapsed="false">
      <c r="A34" s="69"/>
      <c r="C34" s="130" t="s">
        <v>412</v>
      </c>
      <c r="BD34" s="12" t="s">
        <v>413</v>
      </c>
      <c r="BE34" s="13"/>
      <c r="BF34" s="7" t="n">
        <v>1</v>
      </c>
      <c r="BU34" s="7" t="s">
        <v>4</v>
      </c>
      <c r="CG34" s="7" t="s">
        <v>5</v>
      </c>
      <c r="CS34" s="7" t="s">
        <v>6</v>
      </c>
    </row>
    <row r="35" customFormat="false" ht="15" hidden="false" customHeight="true" outlineLevel="0" collapsed="false">
      <c r="A35" s="1" t="s">
        <v>342</v>
      </c>
      <c r="B35" s="14" t="s">
        <v>8</v>
      </c>
      <c r="C35" s="71" t="n">
        <v>43</v>
      </c>
      <c r="E35" s="2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 t="n">
        <v>0</v>
      </c>
      <c r="BS35" s="7" t="s">
        <v>9</v>
      </c>
    </row>
    <row r="36" customFormat="false" ht="15" hidden="false" customHeight="true" outlineLevel="0" collapsed="false">
      <c r="A36" s="131" t="s">
        <v>10</v>
      </c>
      <c r="B36" s="17" t="s">
        <v>11</v>
      </c>
      <c r="C36" s="18" t="s">
        <v>12</v>
      </c>
      <c r="D36" s="19" t="s">
        <v>13</v>
      </c>
      <c r="E36" s="19" t="s">
        <v>14</v>
      </c>
      <c r="F36" s="19" t="s">
        <v>15</v>
      </c>
      <c r="G36" s="19" t="s">
        <v>16</v>
      </c>
      <c r="H36" s="20" t="s">
        <v>17</v>
      </c>
      <c r="I36" s="19" t="s">
        <v>18</v>
      </c>
      <c r="J36" s="19" t="s">
        <v>19</v>
      </c>
      <c r="K36" s="19" t="s">
        <v>20</v>
      </c>
      <c r="L36" s="19" t="s">
        <v>21</v>
      </c>
      <c r="M36" s="21" t="s">
        <v>22</v>
      </c>
      <c r="N36" s="19" t="s">
        <v>23</v>
      </c>
      <c r="O36" s="19" t="s">
        <v>24</v>
      </c>
      <c r="P36" s="19" t="s">
        <v>25</v>
      </c>
      <c r="Q36" s="19" t="s">
        <v>26</v>
      </c>
      <c r="R36" s="21" t="s">
        <v>27</v>
      </c>
      <c r="S36" s="19" t="s">
        <v>28</v>
      </c>
      <c r="T36" s="19" t="s">
        <v>29</v>
      </c>
      <c r="U36" s="19" t="s">
        <v>30</v>
      </c>
      <c r="V36" s="19" t="s">
        <v>31</v>
      </c>
      <c r="W36" s="21" t="s">
        <v>32</v>
      </c>
      <c r="X36" s="19" t="s">
        <v>33</v>
      </c>
      <c r="Y36" s="19" t="s">
        <v>34</v>
      </c>
      <c r="Z36" s="19" t="s">
        <v>35</v>
      </c>
      <c r="AA36" s="19" t="s">
        <v>36</v>
      </c>
      <c r="AB36" s="21" t="s">
        <v>37</v>
      </c>
      <c r="AC36" s="19" t="s">
        <v>38</v>
      </c>
      <c r="AD36" s="19"/>
      <c r="AE36" s="19" t="s">
        <v>39</v>
      </c>
      <c r="AF36" s="19" t="s">
        <v>40</v>
      </c>
      <c r="AG36" s="21" t="s">
        <v>41</v>
      </c>
      <c r="AH36" s="19" t="s">
        <v>42</v>
      </c>
      <c r="AI36" s="19"/>
      <c r="AJ36" s="19" t="s">
        <v>43</v>
      </c>
      <c r="AK36" s="19" t="s">
        <v>44</v>
      </c>
      <c r="AL36" s="21" t="s">
        <v>45</v>
      </c>
      <c r="AM36" s="19" t="s">
        <v>46</v>
      </c>
      <c r="AN36" s="19"/>
      <c r="AO36" s="19" t="s">
        <v>47</v>
      </c>
      <c r="AP36" s="19" t="s">
        <v>48</v>
      </c>
      <c r="AQ36" s="21" t="s">
        <v>49</v>
      </c>
      <c r="AR36" s="19" t="s">
        <v>50</v>
      </c>
      <c r="AS36" s="19"/>
      <c r="AT36" s="19" t="s">
        <v>51</v>
      </c>
      <c r="AU36" s="19" t="s">
        <v>52</v>
      </c>
      <c r="AV36" s="21" t="s">
        <v>53</v>
      </c>
      <c r="AW36" s="19"/>
      <c r="AX36" s="19"/>
      <c r="AY36" s="19"/>
      <c r="AZ36" s="19"/>
      <c r="BA36" s="21"/>
      <c r="BB36" s="77" t="s">
        <v>54</v>
      </c>
      <c r="BC36" s="77" t="s">
        <v>55</v>
      </c>
      <c r="BD36" s="23" t="s">
        <v>56</v>
      </c>
      <c r="BE36" s="24"/>
      <c r="BF36" s="63" t="s">
        <v>57</v>
      </c>
      <c r="BH36" s="15" t="n">
        <v>27</v>
      </c>
      <c r="BI36" s="15" t="n">
        <v>27</v>
      </c>
      <c r="BJ36" s="15" t="n">
        <v>24</v>
      </c>
      <c r="BK36" s="15" t="n">
        <v>19</v>
      </c>
      <c r="BL36" s="15" t="n">
        <v>23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7" t="n">
        <v>5</v>
      </c>
      <c r="BU36" s="26" t="s">
        <v>58</v>
      </c>
      <c r="BV36" s="26" t="s">
        <v>59</v>
      </c>
      <c r="BW36" s="26" t="s">
        <v>60</v>
      </c>
      <c r="BX36" s="26" t="s">
        <v>61</v>
      </c>
      <c r="BY36" s="26" t="s">
        <v>62</v>
      </c>
      <c r="BZ36" s="26" t="s">
        <v>63</v>
      </c>
      <c r="CA36" s="26" t="s">
        <v>64</v>
      </c>
      <c r="CB36" s="26" t="s">
        <v>65</v>
      </c>
      <c r="CC36" s="26" t="s">
        <v>66</v>
      </c>
      <c r="CD36" s="26" t="s">
        <v>67</v>
      </c>
      <c r="CE36" s="27" t="s">
        <v>68</v>
      </c>
      <c r="CF36" s="28" t="s">
        <v>69</v>
      </c>
      <c r="CG36" s="26" t="s">
        <v>58</v>
      </c>
      <c r="CH36" s="26" t="s">
        <v>59</v>
      </c>
      <c r="CI36" s="26" t="s">
        <v>60</v>
      </c>
      <c r="CJ36" s="26" t="s">
        <v>61</v>
      </c>
      <c r="CK36" s="26" t="s">
        <v>62</v>
      </c>
      <c r="CL36" s="26" t="s">
        <v>63</v>
      </c>
      <c r="CM36" s="26" t="s">
        <v>64</v>
      </c>
      <c r="CN36" s="26" t="s">
        <v>65</v>
      </c>
      <c r="CO36" s="26" t="s">
        <v>66</v>
      </c>
      <c r="CP36" s="26" t="s">
        <v>67</v>
      </c>
      <c r="CQ36" s="27" t="s">
        <v>70</v>
      </c>
      <c r="CS36" s="26" t="s">
        <v>58</v>
      </c>
      <c r="CT36" s="26" t="s">
        <v>59</v>
      </c>
      <c r="CU36" s="26" t="s">
        <v>60</v>
      </c>
      <c r="CV36" s="26" t="s">
        <v>61</v>
      </c>
      <c r="CW36" s="26" t="s">
        <v>62</v>
      </c>
      <c r="CX36" s="26" t="s">
        <v>63</v>
      </c>
      <c r="CY36" s="26" t="s">
        <v>64</v>
      </c>
      <c r="CZ36" s="26" t="s">
        <v>65</v>
      </c>
      <c r="DA36" s="26" t="s">
        <v>66</v>
      </c>
      <c r="DB36" s="26"/>
      <c r="DC36" s="27"/>
      <c r="DD36" s="28"/>
      <c r="DE36" s="26" t="s">
        <v>58</v>
      </c>
      <c r="DF36" s="26" t="s">
        <v>59</v>
      </c>
      <c r="DG36" s="26" t="s">
        <v>60</v>
      </c>
      <c r="DH36" s="26" t="s">
        <v>61</v>
      </c>
      <c r="DI36" s="26" t="s">
        <v>62</v>
      </c>
      <c r="DJ36" s="26" t="s">
        <v>63</v>
      </c>
      <c r="DK36" s="26" t="s">
        <v>64</v>
      </c>
      <c r="DL36" s="26" t="s">
        <v>65</v>
      </c>
      <c r="DM36" s="26" t="s">
        <v>66</v>
      </c>
      <c r="DN36" s="26"/>
      <c r="DO36" s="27" t="s">
        <v>71</v>
      </c>
      <c r="DP36" s="7" t="n">
        <v>0</v>
      </c>
    </row>
    <row r="37" customFormat="false" ht="17.25" hidden="false" customHeight="true" outlineLevel="0" collapsed="false">
      <c r="A37" s="82" t="n">
        <v>1</v>
      </c>
      <c r="B37" s="30" t="s">
        <v>414</v>
      </c>
      <c r="C37" s="31" t="s">
        <v>415</v>
      </c>
      <c r="D37" s="32" t="n">
        <v>27</v>
      </c>
      <c r="E37" s="33" t="n">
        <v>27</v>
      </c>
      <c r="F37" s="33"/>
      <c r="G37" s="33"/>
      <c r="H37" s="34" t="n">
        <v>27</v>
      </c>
      <c r="I37" s="32" t="n">
        <v>27</v>
      </c>
      <c r="J37" s="33" t="n">
        <v>27</v>
      </c>
      <c r="K37" s="33"/>
      <c r="L37" s="33"/>
      <c r="M37" s="34" t="n">
        <v>27</v>
      </c>
      <c r="N37" s="32" t="n">
        <v>24</v>
      </c>
      <c r="O37" s="33" t="n">
        <v>24</v>
      </c>
      <c r="P37" s="33"/>
      <c r="Q37" s="33"/>
      <c r="R37" s="34" t="n">
        <v>24</v>
      </c>
      <c r="S37" s="32" t="n">
        <v>19</v>
      </c>
      <c r="T37" s="33" t="n">
        <v>19</v>
      </c>
      <c r="U37" s="33"/>
      <c r="V37" s="33"/>
      <c r="W37" s="34" t="n">
        <v>19</v>
      </c>
      <c r="X37" s="32" t="n">
        <v>23</v>
      </c>
      <c r="Y37" s="33" t="n">
        <v>23</v>
      </c>
      <c r="Z37" s="33"/>
      <c r="AA37" s="33"/>
      <c r="AB37" s="34" t="n">
        <v>23</v>
      </c>
      <c r="AC37" s="32" t="n">
        <v>0</v>
      </c>
      <c r="AD37" s="33" t="n">
        <v>0</v>
      </c>
      <c r="AE37" s="33"/>
      <c r="AF37" s="33"/>
      <c r="AG37" s="34" t="n">
        <v>0</v>
      </c>
      <c r="AH37" s="32" t="n">
        <v>0</v>
      </c>
      <c r="AI37" s="33" t="n">
        <v>0</v>
      </c>
      <c r="AJ37" s="33"/>
      <c r="AK37" s="33"/>
      <c r="AL37" s="34" t="n">
        <v>0</v>
      </c>
      <c r="AM37" s="32" t="n">
        <v>0</v>
      </c>
      <c r="AN37" s="33" t="n">
        <v>0</v>
      </c>
      <c r="AO37" s="33"/>
      <c r="AP37" s="33"/>
      <c r="AQ37" s="34" t="n">
        <v>0</v>
      </c>
      <c r="AR37" s="32" t="n">
        <v>0</v>
      </c>
      <c r="AS37" s="33" t="n">
        <v>0</v>
      </c>
      <c r="AT37" s="33"/>
      <c r="AU37" s="33"/>
      <c r="AV37" s="34" t="n">
        <v>0</v>
      </c>
      <c r="AW37" s="35"/>
      <c r="AX37" s="35"/>
      <c r="AY37" s="35"/>
      <c r="AZ37" s="35"/>
      <c r="BA37" s="35"/>
      <c r="BB37" s="132" t="n">
        <v>93</v>
      </c>
      <c r="BC37" s="36" t="n">
        <v>1</v>
      </c>
      <c r="BD37" s="87" t="s">
        <v>416</v>
      </c>
      <c r="BE37" s="88" t="s">
        <v>148</v>
      </c>
      <c r="BF37" s="7" t="b">
        <f aca="false">FALSE()</f>
        <v>0</v>
      </c>
      <c r="BK37" s="2"/>
      <c r="BL37" s="2"/>
      <c r="BS37" s="7" t="n">
        <v>27</v>
      </c>
      <c r="BT37" s="39" t="n">
        <v>66</v>
      </c>
      <c r="BU37" s="40" t="n">
        <v>27</v>
      </c>
      <c r="BV37" s="40" t="n">
        <v>27</v>
      </c>
      <c r="BW37" s="40" t="n">
        <v>24</v>
      </c>
      <c r="BX37" s="40" t="n">
        <v>19</v>
      </c>
      <c r="BY37" s="40" t="n">
        <v>2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26" t="n">
        <v>93</v>
      </c>
      <c r="CF37" s="28" t="n">
        <v>93</v>
      </c>
      <c r="CG37" s="40" t="n">
        <v>0</v>
      </c>
      <c r="CH37" s="40" t="n">
        <v>0</v>
      </c>
      <c r="CI37" s="40" t="n">
        <v>0</v>
      </c>
      <c r="CJ37" s="40" t="n">
        <v>0</v>
      </c>
      <c r="CK37" s="40" t="n"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0" t="n">
        <v>0</v>
      </c>
      <c r="CQ37" s="26" t="n">
        <v>0</v>
      </c>
      <c r="CS37" s="40" t="n">
        <v>27</v>
      </c>
      <c r="CT37" s="41" t="n">
        <v>27</v>
      </c>
      <c r="CU37" s="41" t="n">
        <v>24</v>
      </c>
      <c r="CV37" s="41" t="n">
        <v>19</v>
      </c>
      <c r="CW37" s="41" t="n">
        <v>23</v>
      </c>
      <c r="CX37" s="41" t="n">
        <v>0</v>
      </c>
      <c r="CY37" s="41" t="n">
        <v>0</v>
      </c>
      <c r="CZ37" s="41" t="n">
        <v>0</v>
      </c>
      <c r="DA37" s="41" t="n">
        <v>0</v>
      </c>
      <c r="DB37" s="41"/>
      <c r="DC37" s="41"/>
      <c r="DD37" s="28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2" t="e">
        <f aca="false"/>
        <v>#REF!</v>
      </c>
      <c r="DP37" s="7" t="n">
        <v>4</v>
      </c>
    </row>
    <row r="38" customFormat="false" ht="17.25" hidden="false" customHeight="true" outlineLevel="0" collapsed="false">
      <c r="A38" s="94" t="n">
        <v>2</v>
      </c>
      <c r="B38" s="45" t="s">
        <v>417</v>
      </c>
      <c r="C38" s="46" t="s">
        <v>418</v>
      </c>
      <c r="D38" s="27" t="e">
        <f aca="false">NA()</f>
        <v>#N/A</v>
      </c>
      <c r="E38" s="47" t="s">
        <v>0</v>
      </c>
      <c r="F38" s="47"/>
      <c r="G38" s="47"/>
      <c r="H38" s="48" t="n">
        <v>44</v>
      </c>
      <c r="I38" s="27" t="e">
        <f aca="false">NA()</f>
        <v>#N/A</v>
      </c>
      <c r="J38" s="47" t="s">
        <v>0</v>
      </c>
      <c r="K38" s="47"/>
      <c r="L38" s="47"/>
      <c r="M38" s="48" t="n">
        <v>44</v>
      </c>
      <c r="N38" s="27" t="e">
        <f aca="false">NA()</f>
        <v>#N/A</v>
      </c>
      <c r="O38" s="47" t="s">
        <v>0</v>
      </c>
      <c r="P38" s="47"/>
      <c r="Q38" s="47"/>
      <c r="R38" s="48" t="n">
        <v>44</v>
      </c>
      <c r="S38" s="27" t="e">
        <f aca="false">NA()</f>
        <v>#N/A</v>
      </c>
      <c r="T38" s="47" t="s">
        <v>0</v>
      </c>
      <c r="U38" s="47"/>
      <c r="V38" s="47"/>
      <c r="W38" s="48" t="n">
        <v>44</v>
      </c>
      <c r="X38" s="27" t="n">
        <v>33</v>
      </c>
      <c r="Y38" s="47" t="n">
        <v>33</v>
      </c>
      <c r="Z38" s="47"/>
      <c r="AA38" s="47"/>
      <c r="AB38" s="48" t="n">
        <v>33</v>
      </c>
      <c r="AC38" s="27" t="n">
        <v>0</v>
      </c>
      <c r="AD38" s="47" t="n">
        <v>0</v>
      </c>
      <c r="AE38" s="47"/>
      <c r="AF38" s="47"/>
      <c r="AG38" s="48" t="n">
        <v>0</v>
      </c>
      <c r="AH38" s="27" t="n">
        <v>0</v>
      </c>
      <c r="AI38" s="47" t="n">
        <v>0</v>
      </c>
      <c r="AJ38" s="47"/>
      <c r="AK38" s="47"/>
      <c r="AL38" s="48" t="n">
        <v>0</v>
      </c>
      <c r="AM38" s="27" t="n">
        <v>0</v>
      </c>
      <c r="AN38" s="47" t="n">
        <v>0</v>
      </c>
      <c r="AO38" s="47"/>
      <c r="AP38" s="47"/>
      <c r="AQ38" s="48" t="n">
        <v>0</v>
      </c>
      <c r="AR38" s="27" t="n">
        <v>0</v>
      </c>
      <c r="AS38" s="47" t="n">
        <v>0</v>
      </c>
      <c r="AT38" s="47"/>
      <c r="AU38" s="47"/>
      <c r="AV38" s="48" t="n">
        <v>0</v>
      </c>
      <c r="AW38" s="49"/>
      <c r="AX38" s="49"/>
      <c r="AY38" s="49"/>
      <c r="AZ38" s="49"/>
      <c r="BA38" s="49"/>
      <c r="BB38" s="133" t="n">
        <v>165</v>
      </c>
      <c r="BC38" s="50" t="n">
        <v>2</v>
      </c>
      <c r="BD38" s="99" t="s">
        <v>419</v>
      </c>
      <c r="BE38" s="88" t="s">
        <v>148</v>
      </c>
      <c r="BF38" s="7" t="b">
        <f aca="false">FALSE()</f>
        <v>0</v>
      </c>
      <c r="BK38" s="2"/>
      <c r="BL38" s="2"/>
      <c r="BS38" s="7" t="n">
        <v>44</v>
      </c>
      <c r="BT38" s="39" t="n">
        <v>121</v>
      </c>
      <c r="BU38" s="40" t="n">
        <v>44</v>
      </c>
      <c r="BV38" s="40" t="n">
        <v>44</v>
      </c>
      <c r="BW38" s="40" t="n">
        <v>44</v>
      </c>
      <c r="BX38" s="40" t="n">
        <v>44</v>
      </c>
      <c r="BY38" s="40" t="n">
        <v>3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26" t="n">
        <v>165</v>
      </c>
      <c r="CF38" s="28" t="n">
        <v>165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0" t="n">
        <v>0</v>
      </c>
      <c r="CQ38" s="26" t="n">
        <v>0</v>
      </c>
      <c r="CS38" s="40" t="n">
        <v>44</v>
      </c>
      <c r="CT38" s="41" t="n">
        <v>44</v>
      </c>
      <c r="CU38" s="41" t="n">
        <v>44</v>
      </c>
      <c r="CV38" s="41" t="n">
        <v>44</v>
      </c>
      <c r="CW38" s="41" t="n">
        <v>33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/>
      <c r="DC38" s="41"/>
      <c r="DD38" s="28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2" t="e">
        <f aca="false"/>
        <v>#REF!</v>
      </c>
      <c r="DP38" s="7" t="n">
        <v>0</v>
      </c>
    </row>
    <row r="39" customFormat="false" ht="17.25" hidden="false" customHeight="true" outlineLevel="0" collapsed="false">
      <c r="A39" s="94" t="n">
        <v>3</v>
      </c>
      <c r="B39" s="45" t="s">
        <v>420</v>
      </c>
      <c r="C39" s="46" t="s">
        <v>421</v>
      </c>
      <c r="D39" s="27" t="e">
        <f aca="false">NA()</f>
        <v>#N/A</v>
      </c>
      <c r="E39" s="47" t="s">
        <v>0</v>
      </c>
      <c r="F39" s="47"/>
      <c r="G39" s="47"/>
      <c r="H39" s="48" t="n">
        <v>44</v>
      </c>
      <c r="I39" s="27" t="e">
        <f aca="false">NA()</f>
        <v>#N/A</v>
      </c>
      <c r="J39" s="47" t="s">
        <v>0</v>
      </c>
      <c r="K39" s="47"/>
      <c r="L39" s="47"/>
      <c r="M39" s="48" t="n">
        <v>44</v>
      </c>
      <c r="N39" s="27" t="e">
        <f aca="false">NA()</f>
        <v>#N/A</v>
      </c>
      <c r="O39" s="47" t="s">
        <v>0</v>
      </c>
      <c r="P39" s="47"/>
      <c r="Q39" s="47"/>
      <c r="R39" s="48" t="n">
        <v>44</v>
      </c>
      <c r="S39" s="27" t="e">
        <f aca="false">NA()</f>
        <v>#N/A</v>
      </c>
      <c r="T39" s="47" t="s">
        <v>0</v>
      </c>
      <c r="U39" s="47"/>
      <c r="V39" s="47"/>
      <c r="W39" s="48" t="n">
        <v>44</v>
      </c>
      <c r="X39" s="27" t="e">
        <f aca="false">NA()</f>
        <v>#N/A</v>
      </c>
      <c r="Y39" s="47" t="s">
        <v>0</v>
      </c>
      <c r="Z39" s="47"/>
      <c r="AA39" s="47"/>
      <c r="AB39" s="48" t="n">
        <v>44</v>
      </c>
      <c r="AC39" s="27" t="n">
        <v>0</v>
      </c>
      <c r="AD39" s="47" t="n">
        <v>0</v>
      </c>
      <c r="AE39" s="47"/>
      <c r="AF39" s="47"/>
      <c r="AG39" s="48" t="n">
        <v>0</v>
      </c>
      <c r="AH39" s="27" t="n">
        <v>0</v>
      </c>
      <c r="AI39" s="47" t="n">
        <v>0</v>
      </c>
      <c r="AJ39" s="47"/>
      <c r="AK39" s="47"/>
      <c r="AL39" s="48" t="n">
        <v>0</v>
      </c>
      <c r="AM39" s="27" t="n">
        <v>0</v>
      </c>
      <c r="AN39" s="47" t="n">
        <v>0</v>
      </c>
      <c r="AO39" s="47"/>
      <c r="AP39" s="47"/>
      <c r="AQ39" s="48" t="n">
        <v>0</v>
      </c>
      <c r="AR39" s="27" t="n">
        <v>0</v>
      </c>
      <c r="AS39" s="47" t="n">
        <v>0</v>
      </c>
      <c r="AT39" s="47"/>
      <c r="AU39" s="47"/>
      <c r="AV39" s="48" t="n">
        <v>0</v>
      </c>
      <c r="AW39" s="49"/>
      <c r="AX39" s="49"/>
      <c r="AY39" s="49"/>
      <c r="AZ39" s="49"/>
      <c r="BA39" s="49"/>
      <c r="BB39" s="133" t="n">
        <v>176</v>
      </c>
      <c r="BC39" s="50" t="n">
        <v>3</v>
      </c>
      <c r="BD39" s="99" t="s">
        <v>422</v>
      </c>
      <c r="BE39" s="88" t="s">
        <v>100</v>
      </c>
      <c r="BF39" s="7" t="b">
        <f aca="false">FALSE()</f>
        <v>0</v>
      </c>
      <c r="BK39" s="2"/>
      <c r="BL39" s="2"/>
      <c r="BS39" s="7" t="n">
        <v>44</v>
      </c>
      <c r="BT39" s="39" t="n">
        <v>132</v>
      </c>
      <c r="BU39" s="40" t="n">
        <v>44</v>
      </c>
      <c r="BV39" s="40" t="n">
        <v>44</v>
      </c>
      <c r="BW39" s="40" t="n">
        <v>44</v>
      </c>
      <c r="BX39" s="40" t="n">
        <v>44</v>
      </c>
      <c r="BY39" s="40" t="n">
        <v>4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26" t="n">
        <v>176</v>
      </c>
      <c r="CF39" s="28" t="n">
        <v>176</v>
      </c>
      <c r="CG39" s="40" t="n">
        <v>0</v>
      </c>
      <c r="CH39" s="40" t="n">
        <v>0</v>
      </c>
      <c r="CI39" s="40" t="n">
        <v>0</v>
      </c>
      <c r="CJ39" s="40" t="n">
        <v>0</v>
      </c>
      <c r="CK39" s="40" t="n"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0" t="n">
        <v>0</v>
      </c>
      <c r="CQ39" s="26" t="n">
        <v>0</v>
      </c>
      <c r="CS39" s="40" t="n">
        <v>44</v>
      </c>
      <c r="CT39" s="41" t="n">
        <v>44</v>
      </c>
      <c r="CU39" s="41" t="n">
        <v>44</v>
      </c>
      <c r="CV39" s="41" t="n">
        <v>44</v>
      </c>
      <c r="CW39" s="41" t="n">
        <v>44</v>
      </c>
      <c r="CX39" s="41" t="n">
        <v>0</v>
      </c>
      <c r="CY39" s="41" t="n">
        <v>0</v>
      </c>
      <c r="CZ39" s="41" t="n">
        <v>0</v>
      </c>
      <c r="DA39" s="41" t="n">
        <v>0</v>
      </c>
      <c r="DB39" s="41"/>
      <c r="DC39" s="41"/>
      <c r="DD39" s="28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2" t="e">
        <f aca="false"/>
        <v>#REF!</v>
      </c>
      <c r="DP39" s="7" t="n">
        <v>4</v>
      </c>
    </row>
    <row r="40" customFormat="false" ht="17.25" hidden="false" customHeight="true" outlineLevel="0" collapsed="false">
      <c r="A40" s="100" t="n">
        <v>4</v>
      </c>
      <c r="B40" s="53" t="s">
        <v>423</v>
      </c>
      <c r="C40" s="54" t="s">
        <v>424</v>
      </c>
      <c r="D40" s="55" t="e">
        <f aca="false">NA()</f>
        <v>#N/A</v>
      </c>
      <c r="E40" s="56" t="s">
        <v>0</v>
      </c>
      <c r="F40" s="56"/>
      <c r="G40" s="56"/>
      <c r="H40" s="57" t="n">
        <v>44</v>
      </c>
      <c r="I40" s="55" t="e">
        <f aca="false">NA()</f>
        <v>#N/A</v>
      </c>
      <c r="J40" s="56" t="s">
        <v>0</v>
      </c>
      <c r="K40" s="56"/>
      <c r="L40" s="56"/>
      <c r="M40" s="57" t="n">
        <v>44</v>
      </c>
      <c r="N40" s="55" t="e">
        <f aca="false">NA()</f>
        <v>#N/A</v>
      </c>
      <c r="O40" s="56" t="s">
        <v>0</v>
      </c>
      <c r="P40" s="56"/>
      <c r="Q40" s="56"/>
      <c r="R40" s="57" t="n">
        <v>44</v>
      </c>
      <c r="S40" s="55" t="e">
        <f aca="false">NA()</f>
        <v>#N/A</v>
      </c>
      <c r="T40" s="56" t="s">
        <v>0</v>
      </c>
      <c r="U40" s="56"/>
      <c r="V40" s="56"/>
      <c r="W40" s="57" t="n">
        <v>44</v>
      </c>
      <c r="X40" s="55" t="e">
        <f aca="false">NA()</f>
        <v>#N/A</v>
      </c>
      <c r="Y40" s="56" t="s">
        <v>0</v>
      </c>
      <c r="Z40" s="56"/>
      <c r="AA40" s="56"/>
      <c r="AB40" s="57" t="n">
        <v>44</v>
      </c>
      <c r="AC40" s="55" t="n">
        <v>0</v>
      </c>
      <c r="AD40" s="56" t="n">
        <v>0</v>
      </c>
      <c r="AE40" s="56"/>
      <c r="AF40" s="56"/>
      <c r="AG40" s="57" t="n">
        <v>0</v>
      </c>
      <c r="AH40" s="55" t="n">
        <v>0</v>
      </c>
      <c r="AI40" s="56" t="n">
        <v>0</v>
      </c>
      <c r="AJ40" s="56"/>
      <c r="AK40" s="56"/>
      <c r="AL40" s="57" t="n">
        <v>0</v>
      </c>
      <c r="AM40" s="55" t="n">
        <v>0</v>
      </c>
      <c r="AN40" s="56" t="n">
        <v>0</v>
      </c>
      <c r="AO40" s="56"/>
      <c r="AP40" s="56"/>
      <c r="AQ40" s="57" t="n">
        <v>0</v>
      </c>
      <c r="AR40" s="55" t="n">
        <v>0</v>
      </c>
      <c r="AS40" s="56" t="n">
        <v>0</v>
      </c>
      <c r="AT40" s="56"/>
      <c r="AU40" s="56"/>
      <c r="AV40" s="57" t="n">
        <v>0</v>
      </c>
      <c r="AW40" s="58"/>
      <c r="AX40" s="58"/>
      <c r="AY40" s="58"/>
      <c r="AZ40" s="58"/>
      <c r="BA40" s="58"/>
      <c r="BB40" s="134" t="n">
        <v>176</v>
      </c>
      <c r="BC40" s="59" t="n">
        <v>3</v>
      </c>
      <c r="BD40" s="105" t="s">
        <v>425</v>
      </c>
      <c r="BE40" s="88" t="s">
        <v>148</v>
      </c>
      <c r="BF40" s="7" t="b">
        <f aca="false">TRUE()</f>
        <v>1</v>
      </c>
      <c r="BK40" s="2"/>
      <c r="BL40" s="2"/>
      <c r="BS40" s="7" t="n">
        <v>44</v>
      </c>
      <c r="BT40" s="39" t="n">
        <v>132</v>
      </c>
      <c r="BU40" s="40" t="n">
        <v>44</v>
      </c>
      <c r="BV40" s="40" t="n">
        <v>44</v>
      </c>
      <c r="BW40" s="40" t="n">
        <v>44</v>
      </c>
      <c r="BX40" s="40" t="n">
        <v>44</v>
      </c>
      <c r="BY40" s="40" t="n">
        <v>44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26" t="n">
        <v>176</v>
      </c>
      <c r="CF40" s="28" t="n">
        <v>176</v>
      </c>
      <c r="CG40" s="40" t="n">
        <v>0</v>
      </c>
      <c r="CH40" s="40" t="n">
        <v>0</v>
      </c>
      <c r="CI40" s="40" t="n">
        <v>0</v>
      </c>
      <c r="CJ40" s="40" t="n">
        <v>0</v>
      </c>
      <c r="CK40" s="40" t="n">
        <v>0</v>
      </c>
      <c r="CL40" s="40" t="n">
        <v>0</v>
      </c>
      <c r="CM40" s="40" t="n">
        <v>0</v>
      </c>
      <c r="CN40" s="40" t="n">
        <v>0</v>
      </c>
      <c r="CO40" s="40" t="n">
        <v>0</v>
      </c>
      <c r="CP40" s="40" t="n">
        <v>0</v>
      </c>
      <c r="CQ40" s="26" t="n">
        <v>0</v>
      </c>
      <c r="CS40" s="40" t="n">
        <v>44</v>
      </c>
      <c r="CT40" s="41" t="n">
        <v>44</v>
      </c>
      <c r="CU40" s="41" t="n">
        <v>44</v>
      </c>
      <c r="CV40" s="41" t="n">
        <v>44</v>
      </c>
      <c r="CW40" s="41" t="n">
        <v>44</v>
      </c>
      <c r="CX40" s="41" t="n">
        <v>0</v>
      </c>
      <c r="CY40" s="41" t="n">
        <v>0</v>
      </c>
      <c r="CZ40" s="41" t="n">
        <v>0</v>
      </c>
      <c r="DA40" s="41" t="n">
        <v>0</v>
      </c>
      <c r="DB40" s="41"/>
      <c r="DC40" s="41"/>
      <c r="DD40" s="28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2" t="e">
        <f aca="false"/>
        <v>#REF!</v>
      </c>
      <c r="DP40" s="7" t="n">
        <v>0</v>
      </c>
    </row>
    <row r="41" customFormat="false" ht="4.5" hidden="false" customHeight="true" outlineLevel="0" collapsed="false">
      <c r="C41" s="135"/>
    </row>
    <row r="42" customFormat="false" ht="15" hidden="false" customHeight="true" outlineLevel="0" collapsed="false">
      <c r="A42" s="69"/>
      <c r="B42" s="107"/>
      <c r="C42" s="136" t="s">
        <v>426</v>
      </c>
      <c r="D42" s="2"/>
      <c r="E42" s="137"/>
      <c r="F42" s="137"/>
      <c r="G42" s="137"/>
      <c r="H42" s="138"/>
      <c r="I42" s="2"/>
      <c r="J42" s="137"/>
      <c r="K42" s="137"/>
      <c r="L42" s="137"/>
      <c r="M42" s="138"/>
      <c r="N42" s="2"/>
      <c r="O42" s="137"/>
      <c r="P42" s="137"/>
      <c r="Q42" s="137"/>
      <c r="R42" s="138"/>
      <c r="S42" s="2"/>
      <c r="T42" s="137"/>
      <c r="U42" s="137"/>
      <c r="V42" s="137"/>
      <c r="W42" s="138"/>
      <c r="X42" s="2"/>
      <c r="Y42" s="137"/>
      <c r="Z42" s="137"/>
      <c r="AA42" s="137"/>
      <c r="AB42" s="138"/>
      <c r="AC42" s="2"/>
      <c r="AD42" s="137"/>
      <c r="AE42" s="137"/>
      <c r="AF42" s="137"/>
      <c r="AG42" s="138"/>
      <c r="AH42" s="2"/>
      <c r="AI42" s="137"/>
      <c r="AJ42" s="137"/>
      <c r="AK42" s="137"/>
      <c r="AL42" s="138"/>
      <c r="AM42" s="2"/>
      <c r="AN42" s="137"/>
      <c r="AO42" s="137"/>
      <c r="AP42" s="137"/>
      <c r="AQ42" s="138"/>
      <c r="AR42" s="2"/>
      <c r="AS42" s="137"/>
      <c r="AT42" s="137"/>
      <c r="AU42" s="137"/>
      <c r="AV42" s="138"/>
      <c r="BB42" s="139"/>
      <c r="BC42" s="62"/>
      <c r="BU42" s="7" t="s">
        <v>4</v>
      </c>
      <c r="CG42" s="7" t="s">
        <v>5</v>
      </c>
      <c r="CS42" s="7" t="s">
        <v>6</v>
      </c>
    </row>
    <row r="43" customFormat="false" ht="15" hidden="false" customHeight="true" outlineLevel="0" collapsed="false">
      <c r="A43" s="1" t="s">
        <v>342</v>
      </c>
      <c r="B43" s="14" t="s">
        <v>8</v>
      </c>
      <c r="C43" s="71" t="n">
        <v>43</v>
      </c>
      <c r="D43" s="2"/>
      <c r="E43" s="137"/>
      <c r="F43" s="137"/>
      <c r="G43" s="137"/>
      <c r="H43" s="138"/>
      <c r="I43" s="2"/>
      <c r="J43" s="137"/>
      <c r="K43" s="137"/>
      <c r="L43" s="137"/>
      <c r="M43" s="138"/>
      <c r="N43" s="2"/>
      <c r="O43" s="137"/>
      <c r="P43" s="137"/>
      <c r="Q43" s="137"/>
      <c r="R43" s="138"/>
      <c r="S43" s="2"/>
      <c r="T43" s="137"/>
      <c r="U43" s="137"/>
      <c r="V43" s="137"/>
      <c r="W43" s="138"/>
      <c r="X43" s="2"/>
      <c r="Y43" s="137"/>
      <c r="Z43" s="137"/>
      <c r="AA43" s="137"/>
      <c r="AB43" s="138"/>
      <c r="AC43" s="2"/>
      <c r="AD43" s="137"/>
      <c r="AE43" s="137"/>
      <c r="AF43" s="137"/>
      <c r="AG43" s="138"/>
      <c r="AH43" s="2"/>
      <c r="AI43" s="137"/>
      <c r="AJ43" s="137"/>
      <c r="AK43" s="137"/>
      <c r="AL43" s="138"/>
      <c r="AM43" s="2"/>
      <c r="AN43" s="137"/>
      <c r="AO43" s="137"/>
      <c r="AP43" s="137"/>
      <c r="AQ43" s="138"/>
      <c r="AR43" s="2"/>
      <c r="AS43" s="137"/>
      <c r="AT43" s="137"/>
      <c r="AU43" s="137"/>
      <c r="AV43" s="138"/>
      <c r="BB43" s="139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 t="n">
        <v>0</v>
      </c>
      <c r="BS43" s="7" t="s">
        <v>9</v>
      </c>
    </row>
    <row r="44" customFormat="false" ht="15" hidden="false" customHeight="true" outlineLevel="0" collapsed="false">
      <c r="A44" s="131" t="s">
        <v>10</v>
      </c>
      <c r="B44" s="17" t="s">
        <v>11</v>
      </c>
      <c r="C44" s="18" t="s">
        <v>12</v>
      </c>
      <c r="D44" s="19" t="s">
        <v>13</v>
      </c>
      <c r="E44" s="19" t="s">
        <v>14</v>
      </c>
      <c r="F44" s="19" t="s">
        <v>15</v>
      </c>
      <c r="G44" s="19" t="s">
        <v>16</v>
      </c>
      <c r="H44" s="20" t="s">
        <v>17</v>
      </c>
      <c r="I44" s="19" t="s">
        <v>18</v>
      </c>
      <c r="J44" s="19" t="s">
        <v>19</v>
      </c>
      <c r="K44" s="19" t="s">
        <v>20</v>
      </c>
      <c r="L44" s="19" t="s">
        <v>21</v>
      </c>
      <c r="M44" s="21" t="s">
        <v>22</v>
      </c>
      <c r="N44" s="19" t="s">
        <v>23</v>
      </c>
      <c r="O44" s="19" t="s">
        <v>24</v>
      </c>
      <c r="P44" s="19" t="s">
        <v>25</v>
      </c>
      <c r="Q44" s="19" t="s">
        <v>26</v>
      </c>
      <c r="R44" s="21" t="s">
        <v>27</v>
      </c>
      <c r="S44" s="19" t="s">
        <v>28</v>
      </c>
      <c r="T44" s="19" t="s">
        <v>29</v>
      </c>
      <c r="U44" s="19" t="s">
        <v>30</v>
      </c>
      <c r="V44" s="19" t="s">
        <v>31</v>
      </c>
      <c r="W44" s="21" t="s">
        <v>32</v>
      </c>
      <c r="X44" s="19" t="s">
        <v>33</v>
      </c>
      <c r="Y44" s="19" t="s">
        <v>34</v>
      </c>
      <c r="Z44" s="19" t="s">
        <v>35</v>
      </c>
      <c r="AA44" s="19" t="s">
        <v>36</v>
      </c>
      <c r="AB44" s="21" t="s">
        <v>37</v>
      </c>
      <c r="AC44" s="19" t="s">
        <v>38</v>
      </c>
      <c r="AD44" s="19"/>
      <c r="AE44" s="19" t="s">
        <v>39</v>
      </c>
      <c r="AF44" s="19" t="s">
        <v>40</v>
      </c>
      <c r="AG44" s="21" t="s">
        <v>41</v>
      </c>
      <c r="AH44" s="19" t="s">
        <v>42</v>
      </c>
      <c r="AI44" s="19"/>
      <c r="AJ44" s="19" t="s">
        <v>43</v>
      </c>
      <c r="AK44" s="19" t="s">
        <v>44</v>
      </c>
      <c r="AL44" s="21" t="s">
        <v>45</v>
      </c>
      <c r="AM44" s="19" t="s">
        <v>46</v>
      </c>
      <c r="AN44" s="19"/>
      <c r="AO44" s="19" t="s">
        <v>47</v>
      </c>
      <c r="AP44" s="19" t="s">
        <v>48</v>
      </c>
      <c r="AQ44" s="21" t="s">
        <v>49</v>
      </c>
      <c r="AR44" s="19" t="s">
        <v>50</v>
      </c>
      <c r="AS44" s="19"/>
      <c r="AT44" s="19" t="s">
        <v>51</v>
      </c>
      <c r="AU44" s="19" t="s">
        <v>52</v>
      </c>
      <c r="AV44" s="21" t="s">
        <v>53</v>
      </c>
      <c r="AW44" s="19"/>
      <c r="AX44" s="19"/>
      <c r="AY44" s="19"/>
      <c r="AZ44" s="19"/>
      <c r="BA44" s="21"/>
      <c r="BB44" s="77" t="s">
        <v>54</v>
      </c>
      <c r="BC44" s="77" t="s">
        <v>55</v>
      </c>
      <c r="BD44" s="23" t="s">
        <v>56</v>
      </c>
      <c r="BE44" s="24"/>
      <c r="BF44" s="63" t="s">
        <v>57</v>
      </c>
      <c r="BH44" s="15" t="n">
        <v>3</v>
      </c>
      <c r="BI44" s="15" t="n">
        <v>10</v>
      </c>
      <c r="BJ44" s="15" t="n">
        <v>15</v>
      </c>
      <c r="BK44" s="15" t="n">
        <v>10</v>
      </c>
      <c r="BL44" s="15" t="n">
        <v>9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7" t="n">
        <v>5</v>
      </c>
      <c r="BU44" s="26" t="s">
        <v>58</v>
      </c>
      <c r="BV44" s="26" t="s">
        <v>59</v>
      </c>
      <c r="BW44" s="26" t="s">
        <v>60</v>
      </c>
      <c r="BX44" s="26" t="s">
        <v>61</v>
      </c>
      <c r="BY44" s="26" t="s">
        <v>62</v>
      </c>
      <c r="BZ44" s="26" t="s">
        <v>63</v>
      </c>
      <c r="CA44" s="26" t="s">
        <v>64</v>
      </c>
      <c r="CB44" s="26" t="s">
        <v>65</v>
      </c>
      <c r="CC44" s="26" t="s">
        <v>66</v>
      </c>
      <c r="CD44" s="26" t="s">
        <v>67</v>
      </c>
      <c r="CE44" s="27" t="s">
        <v>68</v>
      </c>
      <c r="CF44" s="28" t="s">
        <v>69</v>
      </c>
      <c r="CG44" s="26" t="s">
        <v>58</v>
      </c>
      <c r="CH44" s="26" t="s">
        <v>59</v>
      </c>
      <c r="CI44" s="26" t="s">
        <v>60</v>
      </c>
      <c r="CJ44" s="26" t="s">
        <v>61</v>
      </c>
      <c r="CK44" s="26" t="s">
        <v>62</v>
      </c>
      <c r="CL44" s="26" t="s">
        <v>63</v>
      </c>
      <c r="CM44" s="26" t="s">
        <v>64</v>
      </c>
      <c r="CN44" s="26" t="s">
        <v>65</v>
      </c>
      <c r="CO44" s="26" t="s">
        <v>66</v>
      </c>
      <c r="CP44" s="26" t="s">
        <v>67</v>
      </c>
      <c r="CQ44" s="27" t="s">
        <v>70</v>
      </c>
      <c r="CS44" s="26" t="s">
        <v>58</v>
      </c>
      <c r="CT44" s="26" t="s">
        <v>59</v>
      </c>
      <c r="CU44" s="26" t="s">
        <v>60</v>
      </c>
      <c r="CV44" s="26" t="s">
        <v>61</v>
      </c>
      <c r="CW44" s="26" t="s">
        <v>62</v>
      </c>
      <c r="CX44" s="26" t="s">
        <v>63</v>
      </c>
      <c r="CY44" s="26" t="s">
        <v>64</v>
      </c>
      <c r="CZ44" s="26" t="s">
        <v>65</v>
      </c>
      <c r="DA44" s="26" t="s">
        <v>66</v>
      </c>
      <c r="DB44" s="26"/>
      <c r="DC44" s="27"/>
      <c r="DD44" s="28"/>
      <c r="DE44" s="26" t="s">
        <v>58</v>
      </c>
      <c r="DF44" s="26" t="s">
        <v>59</v>
      </c>
      <c r="DG44" s="26" t="s">
        <v>60</v>
      </c>
      <c r="DH44" s="26" t="s">
        <v>61</v>
      </c>
      <c r="DI44" s="26" t="s">
        <v>62</v>
      </c>
      <c r="DJ44" s="26" t="s">
        <v>63</v>
      </c>
      <c r="DK44" s="26" t="s">
        <v>64</v>
      </c>
      <c r="DL44" s="26" t="s">
        <v>65</v>
      </c>
      <c r="DM44" s="26" t="s">
        <v>66</v>
      </c>
      <c r="DN44" s="26"/>
      <c r="DO44" s="27" t="s">
        <v>71</v>
      </c>
      <c r="DP44" s="7" t="n">
        <v>0</v>
      </c>
    </row>
    <row r="45" customFormat="false" ht="17.25" hidden="false" customHeight="true" outlineLevel="0" collapsed="false">
      <c r="A45" s="82" t="n">
        <v>1</v>
      </c>
      <c r="B45" s="30" t="s">
        <v>427</v>
      </c>
      <c r="C45" s="31" t="s">
        <v>428</v>
      </c>
      <c r="D45" s="32" t="n">
        <v>3</v>
      </c>
      <c r="E45" s="33" t="n">
        <v>3</v>
      </c>
      <c r="F45" s="33"/>
      <c r="G45" s="33"/>
      <c r="H45" s="34" t="n">
        <v>3</v>
      </c>
      <c r="I45" s="32" t="n">
        <v>10</v>
      </c>
      <c r="J45" s="33" t="n">
        <v>10</v>
      </c>
      <c r="K45" s="33"/>
      <c r="L45" s="33"/>
      <c r="M45" s="34" t="n">
        <v>10</v>
      </c>
      <c r="N45" s="32" t="n">
        <v>15</v>
      </c>
      <c r="O45" s="33" t="n">
        <v>15</v>
      </c>
      <c r="P45" s="33"/>
      <c r="Q45" s="33"/>
      <c r="R45" s="34" t="n">
        <v>15</v>
      </c>
      <c r="S45" s="32" t="n">
        <v>10</v>
      </c>
      <c r="T45" s="33" t="n">
        <v>10</v>
      </c>
      <c r="U45" s="33"/>
      <c r="V45" s="33"/>
      <c r="W45" s="34" t="n">
        <v>10</v>
      </c>
      <c r="X45" s="32" t="n">
        <v>9</v>
      </c>
      <c r="Y45" s="33" t="n">
        <v>9</v>
      </c>
      <c r="Z45" s="33"/>
      <c r="AA45" s="33"/>
      <c r="AB45" s="34" t="n">
        <v>9</v>
      </c>
      <c r="AC45" s="32" t="n">
        <v>0</v>
      </c>
      <c r="AD45" s="33" t="n">
        <v>0</v>
      </c>
      <c r="AE45" s="33"/>
      <c r="AF45" s="33"/>
      <c r="AG45" s="34" t="n">
        <v>0</v>
      </c>
      <c r="AH45" s="32" t="n">
        <v>0</v>
      </c>
      <c r="AI45" s="33" t="n">
        <v>0</v>
      </c>
      <c r="AJ45" s="33"/>
      <c r="AK45" s="33"/>
      <c r="AL45" s="34" t="n">
        <v>0</v>
      </c>
      <c r="AM45" s="32" t="n">
        <v>0</v>
      </c>
      <c r="AN45" s="33" t="n">
        <v>0</v>
      </c>
      <c r="AO45" s="33"/>
      <c r="AP45" s="33"/>
      <c r="AQ45" s="34" t="n">
        <v>0</v>
      </c>
      <c r="AR45" s="32" t="n">
        <v>0</v>
      </c>
      <c r="AS45" s="33" t="n">
        <v>0</v>
      </c>
      <c r="AT45" s="33"/>
      <c r="AU45" s="33"/>
      <c r="AV45" s="34" t="n">
        <v>0</v>
      </c>
      <c r="AW45" s="35"/>
      <c r="AX45" s="35"/>
      <c r="AY45" s="35"/>
      <c r="AZ45" s="35"/>
      <c r="BA45" s="35"/>
      <c r="BB45" s="132" t="n">
        <v>32</v>
      </c>
      <c r="BC45" s="36" t="n">
        <v>1</v>
      </c>
      <c r="BD45" s="87" t="s">
        <v>429</v>
      </c>
      <c r="BE45" s="88" t="s">
        <v>148</v>
      </c>
      <c r="BF45" s="7" t="b">
        <f aca="false">FALSE()</f>
        <v>0</v>
      </c>
      <c r="BK45" s="2"/>
      <c r="BL45" s="2"/>
      <c r="BS45" s="7" t="n">
        <v>10</v>
      </c>
      <c r="BT45" s="39" t="n">
        <v>22</v>
      </c>
      <c r="BU45" s="40" t="n">
        <v>3</v>
      </c>
      <c r="BV45" s="40" t="n">
        <v>10</v>
      </c>
      <c r="BW45" s="40" t="n">
        <v>15</v>
      </c>
      <c r="BX45" s="40" t="n">
        <v>10</v>
      </c>
      <c r="BY45" s="40" t="n">
        <v>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26" t="n">
        <v>32</v>
      </c>
      <c r="CF45" s="28" t="n">
        <v>32</v>
      </c>
      <c r="CG45" s="40" t="n">
        <v>0</v>
      </c>
      <c r="CH45" s="40" t="n">
        <v>0</v>
      </c>
      <c r="CI45" s="40" t="n">
        <v>0</v>
      </c>
      <c r="CJ45" s="40" t="n">
        <v>0</v>
      </c>
      <c r="CK45" s="40" t="n">
        <v>0</v>
      </c>
      <c r="CL45" s="40" t="n">
        <v>0</v>
      </c>
      <c r="CM45" s="40" t="n">
        <v>0</v>
      </c>
      <c r="CN45" s="40" t="n">
        <v>0</v>
      </c>
      <c r="CO45" s="40" t="n">
        <v>0</v>
      </c>
      <c r="CP45" s="40" t="n">
        <v>0</v>
      </c>
      <c r="CQ45" s="26" t="n">
        <v>0</v>
      </c>
      <c r="CS45" s="40" t="n">
        <v>3</v>
      </c>
      <c r="CT45" s="41" t="n">
        <v>10</v>
      </c>
      <c r="CU45" s="41" t="n">
        <v>15</v>
      </c>
      <c r="CV45" s="41" t="n">
        <v>10</v>
      </c>
      <c r="CW45" s="41" t="n">
        <v>9</v>
      </c>
      <c r="CX45" s="41" t="n">
        <v>0</v>
      </c>
      <c r="CY45" s="41" t="n">
        <v>0</v>
      </c>
      <c r="CZ45" s="41" t="n">
        <v>0</v>
      </c>
      <c r="DA45" s="41" t="n">
        <v>0</v>
      </c>
      <c r="DB45" s="41"/>
      <c r="DC45" s="41"/>
      <c r="DD45" s="28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2" t="e">
        <f aca="false"/>
        <v>#REF!</v>
      </c>
      <c r="DP45" s="7" t="n">
        <v>4</v>
      </c>
    </row>
    <row r="46" customFormat="false" ht="17.25" hidden="false" customHeight="true" outlineLevel="0" collapsed="false">
      <c r="A46" s="94" t="n">
        <v>2</v>
      </c>
      <c r="B46" s="45" t="s">
        <v>430</v>
      </c>
      <c r="C46" s="46" t="s">
        <v>418</v>
      </c>
      <c r="D46" s="27" t="n">
        <v>14</v>
      </c>
      <c r="E46" s="47" t="n">
        <v>14</v>
      </c>
      <c r="F46" s="47"/>
      <c r="G46" s="47"/>
      <c r="H46" s="48" t="n">
        <v>14</v>
      </c>
      <c r="I46" s="27" t="n">
        <v>14</v>
      </c>
      <c r="J46" s="47" t="n">
        <v>14</v>
      </c>
      <c r="K46" s="47"/>
      <c r="L46" s="47"/>
      <c r="M46" s="48" t="n">
        <v>14</v>
      </c>
      <c r="N46" s="27" t="n">
        <v>13</v>
      </c>
      <c r="O46" s="47" t="n">
        <v>13</v>
      </c>
      <c r="P46" s="47"/>
      <c r="Q46" s="47"/>
      <c r="R46" s="48" t="n">
        <v>13</v>
      </c>
      <c r="S46" s="27" t="n">
        <v>18</v>
      </c>
      <c r="T46" s="47" t="n">
        <v>18</v>
      </c>
      <c r="U46" s="47"/>
      <c r="V46" s="47"/>
      <c r="W46" s="48" t="n">
        <v>18</v>
      </c>
      <c r="X46" s="27" t="n">
        <v>15</v>
      </c>
      <c r="Y46" s="47" t="n">
        <v>15</v>
      </c>
      <c r="Z46" s="47"/>
      <c r="AA46" s="47"/>
      <c r="AB46" s="48" t="n">
        <v>15</v>
      </c>
      <c r="AC46" s="27" t="n">
        <v>0</v>
      </c>
      <c r="AD46" s="47" t="n">
        <v>0</v>
      </c>
      <c r="AE46" s="47"/>
      <c r="AF46" s="47"/>
      <c r="AG46" s="48" t="n">
        <v>0</v>
      </c>
      <c r="AH46" s="27" t="n">
        <v>0</v>
      </c>
      <c r="AI46" s="47" t="n">
        <v>0</v>
      </c>
      <c r="AJ46" s="47"/>
      <c r="AK46" s="47"/>
      <c r="AL46" s="48" t="n">
        <v>0</v>
      </c>
      <c r="AM46" s="27" t="n">
        <v>0</v>
      </c>
      <c r="AN46" s="47" t="n">
        <v>0</v>
      </c>
      <c r="AO46" s="47"/>
      <c r="AP46" s="47"/>
      <c r="AQ46" s="48" t="n">
        <v>0</v>
      </c>
      <c r="AR46" s="27" t="n">
        <v>0</v>
      </c>
      <c r="AS46" s="47" t="n">
        <v>0</v>
      </c>
      <c r="AT46" s="47"/>
      <c r="AU46" s="47"/>
      <c r="AV46" s="48" t="n">
        <v>0</v>
      </c>
      <c r="AW46" s="49"/>
      <c r="AX46" s="49"/>
      <c r="AY46" s="49"/>
      <c r="AZ46" s="49"/>
      <c r="BA46" s="49"/>
      <c r="BB46" s="133" t="n">
        <v>56</v>
      </c>
      <c r="BC46" s="50" t="n">
        <v>2</v>
      </c>
      <c r="BD46" s="99" t="s">
        <v>186</v>
      </c>
      <c r="BE46" s="88" t="s">
        <v>79</v>
      </c>
      <c r="BF46" s="7" t="b">
        <f aca="false">FALSE()</f>
        <v>0</v>
      </c>
      <c r="BK46" s="2"/>
      <c r="BL46" s="2"/>
      <c r="BS46" s="7" t="n">
        <v>15</v>
      </c>
      <c r="BT46" s="39" t="n">
        <v>41</v>
      </c>
      <c r="BU46" s="40" t="n">
        <v>14</v>
      </c>
      <c r="BV46" s="40" t="n">
        <v>14</v>
      </c>
      <c r="BW46" s="40" t="n">
        <v>13</v>
      </c>
      <c r="BX46" s="40" t="n">
        <v>18</v>
      </c>
      <c r="BY46" s="40" t="n">
        <v>15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26" t="n">
        <v>56</v>
      </c>
      <c r="CF46" s="28" t="n">
        <v>56</v>
      </c>
      <c r="CG46" s="40" t="n">
        <v>0</v>
      </c>
      <c r="CH46" s="40" t="n">
        <v>0</v>
      </c>
      <c r="CI46" s="40" t="n">
        <v>0</v>
      </c>
      <c r="CJ46" s="40" t="n">
        <v>0</v>
      </c>
      <c r="CK46" s="40" t="n"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0" t="n">
        <v>0</v>
      </c>
      <c r="CQ46" s="26" t="n">
        <v>0</v>
      </c>
      <c r="CS46" s="40" t="n">
        <v>14</v>
      </c>
      <c r="CT46" s="41" t="n">
        <v>14</v>
      </c>
      <c r="CU46" s="41" t="n">
        <v>13</v>
      </c>
      <c r="CV46" s="41" t="n">
        <v>18</v>
      </c>
      <c r="CW46" s="41" t="n">
        <v>15</v>
      </c>
      <c r="CX46" s="41" t="n">
        <v>0</v>
      </c>
      <c r="CY46" s="41" t="n">
        <v>0</v>
      </c>
      <c r="CZ46" s="41" t="n">
        <v>0</v>
      </c>
      <c r="DA46" s="41" t="n">
        <v>0</v>
      </c>
      <c r="DB46" s="41"/>
      <c r="DC46" s="41"/>
      <c r="DD46" s="28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2" t="e">
        <f aca="false"/>
        <v>#REF!</v>
      </c>
      <c r="DP46" s="7" t="n">
        <v>0</v>
      </c>
    </row>
    <row r="47" customFormat="false" ht="17.25" hidden="false" customHeight="true" outlineLevel="0" collapsed="false">
      <c r="A47" s="94" t="n">
        <v>3</v>
      </c>
      <c r="B47" s="45" t="s">
        <v>431</v>
      </c>
      <c r="C47" s="46" t="s">
        <v>432</v>
      </c>
      <c r="D47" s="27" t="n">
        <v>22</v>
      </c>
      <c r="E47" s="47" t="n">
        <v>22</v>
      </c>
      <c r="F47" s="47"/>
      <c r="G47" s="47"/>
      <c r="H47" s="48" t="n">
        <v>22</v>
      </c>
      <c r="I47" s="27" t="n">
        <v>21</v>
      </c>
      <c r="J47" s="47" t="n">
        <v>21</v>
      </c>
      <c r="K47" s="47"/>
      <c r="L47" s="47"/>
      <c r="M47" s="48" t="n">
        <v>21</v>
      </c>
      <c r="N47" s="27" t="n">
        <v>18</v>
      </c>
      <c r="O47" s="47" t="n">
        <v>18</v>
      </c>
      <c r="P47" s="47"/>
      <c r="Q47" s="47"/>
      <c r="R47" s="48" t="n">
        <v>18</v>
      </c>
      <c r="S47" s="27" t="n">
        <v>16</v>
      </c>
      <c r="T47" s="47" t="n">
        <v>16</v>
      </c>
      <c r="U47" s="47"/>
      <c r="V47" s="47"/>
      <c r="W47" s="48" t="n">
        <v>16</v>
      </c>
      <c r="X47" s="27" t="n">
        <v>13</v>
      </c>
      <c r="Y47" s="47" t="n">
        <v>13</v>
      </c>
      <c r="Z47" s="47"/>
      <c r="AA47" s="47"/>
      <c r="AB47" s="48" t="n">
        <v>13</v>
      </c>
      <c r="AC47" s="27" t="n">
        <v>0</v>
      </c>
      <c r="AD47" s="47" t="n">
        <v>0</v>
      </c>
      <c r="AE47" s="47"/>
      <c r="AF47" s="47"/>
      <c r="AG47" s="48" t="n">
        <v>0</v>
      </c>
      <c r="AH47" s="27" t="n">
        <v>0</v>
      </c>
      <c r="AI47" s="47" t="n">
        <v>0</v>
      </c>
      <c r="AJ47" s="47"/>
      <c r="AK47" s="47"/>
      <c r="AL47" s="48" t="n">
        <v>0</v>
      </c>
      <c r="AM47" s="27" t="n">
        <v>0</v>
      </c>
      <c r="AN47" s="47" t="n">
        <v>0</v>
      </c>
      <c r="AO47" s="47"/>
      <c r="AP47" s="47"/>
      <c r="AQ47" s="48" t="n">
        <v>0</v>
      </c>
      <c r="AR47" s="27" t="n">
        <v>0</v>
      </c>
      <c r="AS47" s="47" t="n">
        <v>0</v>
      </c>
      <c r="AT47" s="47"/>
      <c r="AU47" s="47"/>
      <c r="AV47" s="48" t="n">
        <v>0</v>
      </c>
      <c r="AW47" s="49"/>
      <c r="AX47" s="49"/>
      <c r="AY47" s="49"/>
      <c r="AZ47" s="49"/>
      <c r="BA47" s="49"/>
      <c r="BB47" s="133" t="n">
        <v>68</v>
      </c>
      <c r="BC47" s="50" t="n">
        <v>3</v>
      </c>
      <c r="BD47" s="99" t="s">
        <v>433</v>
      </c>
      <c r="BE47" s="88" t="s">
        <v>114</v>
      </c>
      <c r="BF47" s="7" t="b">
        <f aca="false">FALSE()</f>
        <v>0</v>
      </c>
      <c r="BK47" s="2"/>
      <c r="BL47" s="2"/>
      <c r="BS47" s="7" t="n">
        <v>21</v>
      </c>
      <c r="BT47" s="39" t="n">
        <v>47</v>
      </c>
      <c r="BU47" s="40" t="n">
        <v>22</v>
      </c>
      <c r="BV47" s="40" t="n">
        <v>21</v>
      </c>
      <c r="BW47" s="40" t="n">
        <v>18</v>
      </c>
      <c r="BX47" s="40" t="n">
        <v>16</v>
      </c>
      <c r="BY47" s="40" t="n">
        <v>13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26" t="n">
        <v>68</v>
      </c>
      <c r="CF47" s="28" t="n">
        <v>68</v>
      </c>
      <c r="CG47" s="40" t="n">
        <v>0</v>
      </c>
      <c r="CH47" s="40" t="n">
        <v>0</v>
      </c>
      <c r="CI47" s="40" t="n">
        <v>0</v>
      </c>
      <c r="CJ47" s="40" t="n">
        <v>0</v>
      </c>
      <c r="CK47" s="40" t="n"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0" t="n">
        <v>0</v>
      </c>
      <c r="CQ47" s="26" t="n">
        <v>0</v>
      </c>
      <c r="CS47" s="40" t="n">
        <v>22</v>
      </c>
      <c r="CT47" s="41" t="n">
        <v>21</v>
      </c>
      <c r="CU47" s="41" t="n">
        <v>18</v>
      </c>
      <c r="CV47" s="41" t="n">
        <v>16</v>
      </c>
      <c r="CW47" s="41" t="n">
        <v>13</v>
      </c>
      <c r="CX47" s="41" t="n">
        <v>0</v>
      </c>
      <c r="CY47" s="41" t="n">
        <v>0</v>
      </c>
      <c r="CZ47" s="41" t="n">
        <v>0</v>
      </c>
      <c r="DA47" s="41" t="n">
        <v>0</v>
      </c>
      <c r="DB47" s="41"/>
      <c r="DC47" s="41"/>
      <c r="DD47" s="28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2" t="e">
        <f aca="false"/>
        <v>#REF!</v>
      </c>
      <c r="DP47" s="7" t="n">
        <v>4</v>
      </c>
    </row>
    <row r="48" customFormat="false" ht="17.25" hidden="false" customHeight="true" outlineLevel="0" collapsed="false">
      <c r="A48" s="94" t="n">
        <v>4</v>
      </c>
      <c r="B48" s="45" t="s">
        <v>434</v>
      </c>
      <c r="C48" s="46" t="s">
        <v>435</v>
      </c>
      <c r="D48" s="27" t="n">
        <v>24</v>
      </c>
      <c r="E48" s="47" t="n">
        <v>24</v>
      </c>
      <c r="F48" s="47"/>
      <c r="G48" s="47"/>
      <c r="H48" s="48" t="n">
        <v>24</v>
      </c>
      <c r="I48" s="27" t="n">
        <v>23</v>
      </c>
      <c r="J48" s="47" t="n">
        <v>23</v>
      </c>
      <c r="K48" s="47"/>
      <c r="L48" s="47"/>
      <c r="M48" s="48" t="n">
        <v>23</v>
      </c>
      <c r="N48" s="27" t="n">
        <v>21</v>
      </c>
      <c r="O48" s="47" t="n">
        <v>21</v>
      </c>
      <c r="P48" s="47"/>
      <c r="Q48" s="47"/>
      <c r="R48" s="48" t="n">
        <v>21</v>
      </c>
      <c r="S48" s="27" t="n">
        <v>32</v>
      </c>
      <c r="T48" s="47" t="n">
        <v>32</v>
      </c>
      <c r="U48" s="47"/>
      <c r="V48" s="47"/>
      <c r="W48" s="48" t="n">
        <v>32</v>
      </c>
      <c r="X48" s="27" t="n">
        <v>29</v>
      </c>
      <c r="Y48" s="47" t="n">
        <v>29</v>
      </c>
      <c r="Z48" s="47"/>
      <c r="AA48" s="47"/>
      <c r="AB48" s="48" t="n">
        <v>29</v>
      </c>
      <c r="AC48" s="27" t="n">
        <v>0</v>
      </c>
      <c r="AD48" s="47" t="n">
        <v>0</v>
      </c>
      <c r="AE48" s="47"/>
      <c r="AF48" s="47"/>
      <c r="AG48" s="48" t="n">
        <v>0</v>
      </c>
      <c r="AH48" s="27" t="n">
        <v>0</v>
      </c>
      <c r="AI48" s="47" t="n">
        <v>0</v>
      </c>
      <c r="AJ48" s="47"/>
      <c r="AK48" s="47"/>
      <c r="AL48" s="48" t="n">
        <v>0</v>
      </c>
      <c r="AM48" s="27" t="n">
        <v>0</v>
      </c>
      <c r="AN48" s="47" t="n">
        <v>0</v>
      </c>
      <c r="AO48" s="47"/>
      <c r="AP48" s="47"/>
      <c r="AQ48" s="48" t="n">
        <v>0</v>
      </c>
      <c r="AR48" s="27" t="n">
        <v>0</v>
      </c>
      <c r="AS48" s="47" t="n">
        <v>0</v>
      </c>
      <c r="AT48" s="47"/>
      <c r="AU48" s="47"/>
      <c r="AV48" s="48" t="n">
        <v>0</v>
      </c>
      <c r="AW48" s="49"/>
      <c r="AX48" s="49"/>
      <c r="AY48" s="49"/>
      <c r="AZ48" s="49"/>
      <c r="BA48" s="49"/>
      <c r="BB48" s="133" t="n">
        <v>97</v>
      </c>
      <c r="BC48" s="50" t="n">
        <v>4</v>
      </c>
      <c r="BD48" s="99" t="s">
        <v>436</v>
      </c>
      <c r="BE48" s="88" t="s">
        <v>148</v>
      </c>
      <c r="BF48" s="7" t="b">
        <f aca="false">FALSE()</f>
        <v>0</v>
      </c>
      <c r="BK48" s="2"/>
      <c r="BL48" s="2"/>
      <c r="BS48" s="7" t="n">
        <v>29</v>
      </c>
      <c r="BT48" s="39" t="n">
        <v>68</v>
      </c>
      <c r="BU48" s="40" t="n">
        <v>24</v>
      </c>
      <c r="BV48" s="40" t="n">
        <v>23</v>
      </c>
      <c r="BW48" s="40" t="n">
        <v>21</v>
      </c>
      <c r="BX48" s="40" t="n">
        <v>32</v>
      </c>
      <c r="BY48" s="40" t="n">
        <v>29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26" t="n">
        <v>97</v>
      </c>
      <c r="CF48" s="28" t="n">
        <v>97</v>
      </c>
      <c r="CG48" s="40" t="n">
        <v>0</v>
      </c>
      <c r="CH48" s="40" t="n">
        <v>0</v>
      </c>
      <c r="CI48" s="40" t="n">
        <v>0</v>
      </c>
      <c r="CJ48" s="40" t="n">
        <v>0</v>
      </c>
      <c r="CK48" s="40" t="n"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0" t="n">
        <v>0</v>
      </c>
      <c r="CQ48" s="26" t="n">
        <v>0</v>
      </c>
      <c r="CS48" s="40" t="n">
        <v>24</v>
      </c>
      <c r="CT48" s="41" t="n">
        <v>23</v>
      </c>
      <c r="CU48" s="41" t="n">
        <v>21</v>
      </c>
      <c r="CV48" s="41" t="n">
        <v>32</v>
      </c>
      <c r="CW48" s="41" t="n">
        <v>29</v>
      </c>
      <c r="CX48" s="41" t="n">
        <v>0</v>
      </c>
      <c r="CY48" s="41" t="n">
        <v>0</v>
      </c>
      <c r="CZ48" s="41" t="n">
        <v>0</v>
      </c>
      <c r="DA48" s="41" t="n">
        <v>0</v>
      </c>
      <c r="DB48" s="41"/>
      <c r="DC48" s="41"/>
      <c r="DD48" s="28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2" t="e">
        <f aca="false"/>
        <v>#REF!</v>
      </c>
      <c r="DP48" s="7" t="n">
        <v>0</v>
      </c>
    </row>
    <row r="49" customFormat="false" ht="17.25" hidden="false" customHeight="true" outlineLevel="0" collapsed="false">
      <c r="A49" s="94" t="n">
        <v>5</v>
      </c>
      <c r="B49" s="45" t="s">
        <v>437</v>
      </c>
      <c r="C49" s="46" t="s">
        <v>438</v>
      </c>
      <c r="D49" s="27" t="n">
        <v>34</v>
      </c>
      <c r="E49" s="47" t="n">
        <v>34</v>
      </c>
      <c r="F49" s="47"/>
      <c r="G49" s="47"/>
      <c r="H49" s="48" t="n">
        <v>34</v>
      </c>
      <c r="I49" s="27" t="n">
        <v>20</v>
      </c>
      <c r="J49" s="47" t="n">
        <v>20</v>
      </c>
      <c r="K49" s="47"/>
      <c r="L49" s="47"/>
      <c r="M49" s="48" t="n">
        <v>20</v>
      </c>
      <c r="N49" s="27" t="n">
        <v>26</v>
      </c>
      <c r="O49" s="47" t="n">
        <v>26</v>
      </c>
      <c r="P49" s="47"/>
      <c r="Q49" s="47"/>
      <c r="R49" s="48" t="n">
        <v>26</v>
      </c>
      <c r="S49" s="27" t="n">
        <v>28</v>
      </c>
      <c r="T49" s="47" t="n">
        <v>28</v>
      </c>
      <c r="U49" s="47"/>
      <c r="V49" s="47"/>
      <c r="W49" s="48" t="n">
        <v>28</v>
      </c>
      <c r="X49" s="27" t="n">
        <v>28</v>
      </c>
      <c r="Y49" s="47" t="n">
        <v>28</v>
      </c>
      <c r="Z49" s="47"/>
      <c r="AA49" s="47"/>
      <c r="AB49" s="48" t="n">
        <v>28</v>
      </c>
      <c r="AC49" s="27" t="n">
        <v>0</v>
      </c>
      <c r="AD49" s="47" t="n">
        <v>0</v>
      </c>
      <c r="AE49" s="47"/>
      <c r="AF49" s="47"/>
      <c r="AG49" s="48" t="n">
        <v>0</v>
      </c>
      <c r="AH49" s="27" t="n">
        <v>0</v>
      </c>
      <c r="AI49" s="47" t="n">
        <v>0</v>
      </c>
      <c r="AJ49" s="47"/>
      <c r="AK49" s="47"/>
      <c r="AL49" s="48" t="n">
        <v>0</v>
      </c>
      <c r="AM49" s="27" t="n">
        <v>0</v>
      </c>
      <c r="AN49" s="47" t="n">
        <v>0</v>
      </c>
      <c r="AO49" s="47"/>
      <c r="AP49" s="47"/>
      <c r="AQ49" s="48" t="n">
        <v>0</v>
      </c>
      <c r="AR49" s="27" t="n">
        <v>0</v>
      </c>
      <c r="AS49" s="47" t="n">
        <v>0</v>
      </c>
      <c r="AT49" s="47"/>
      <c r="AU49" s="47"/>
      <c r="AV49" s="48" t="n">
        <v>0</v>
      </c>
      <c r="AW49" s="49"/>
      <c r="AX49" s="49"/>
      <c r="AY49" s="49"/>
      <c r="AZ49" s="49"/>
      <c r="BA49" s="49"/>
      <c r="BB49" s="133" t="n">
        <v>102</v>
      </c>
      <c r="BC49" s="50" t="n">
        <v>5</v>
      </c>
      <c r="BD49" s="99" t="s">
        <v>439</v>
      </c>
      <c r="BE49" s="88" t="s">
        <v>100</v>
      </c>
      <c r="BF49" s="7" t="b">
        <f aca="false">FALSE()</f>
        <v>0</v>
      </c>
      <c r="BK49" s="2"/>
      <c r="BL49" s="2"/>
      <c r="BS49" s="7" t="n">
        <v>28</v>
      </c>
      <c r="BT49" s="39" t="n">
        <v>74</v>
      </c>
      <c r="BU49" s="40" t="n">
        <v>34</v>
      </c>
      <c r="BV49" s="40" t="n">
        <v>20</v>
      </c>
      <c r="BW49" s="40" t="n">
        <v>26</v>
      </c>
      <c r="BX49" s="40" t="n">
        <v>28</v>
      </c>
      <c r="BY49" s="40" t="n">
        <v>2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26" t="n">
        <v>102</v>
      </c>
      <c r="CF49" s="28" t="n">
        <v>102</v>
      </c>
      <c r="CG49" s="40" t="n">
        <v>0</v>
      </c>
      <c r="CH49" s="40" t="n">
        <v>0</v>
      </c>
      <c r="CI49" s="40" t="n">
        <v>0</v>
      </c>
      <c r="CJ49" s="40" t="n">
        <v>0</v>
      </c>
      <c r="CK49" s="40" t="n"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0" t="n">
        <v>0</v>
      </c>
      <c r="CQ49" s="26" t="n">
        <v>0</v>
      </c>
      <c r="CS49" s="40" t="n">
        <v>34</v>
      </c>
      <c r="CT49" s="41" t="n">
        <v>20</v>
      </c>
      <c r="CU49" s="41" t="n">
        <v>26</v>
      </c>
      <c r="CV49" s="41" t="n">
        <v>28</v>
      </c>
      <c r="CW49" s="41" t="n">
        <v>28</v>
      </c>
      <c r="CX49" s="41" t="n">
        <v>0</v>
      </c>
      <c r="CY49" s="41" t="n">
        <v>0</v>
      </c>
      <c r="CZ49" s="41" t="n">
        <v>0</v>
      </c>
      <c r="DA49" s="41" t="n">
        <v>0</v>
      </c>
      <c r="DB49" s="41"/>
      <c r="DC49" s="41"/>
      <c r="DD49" s="28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2" t="e">
        <f aca="false"/>
        <v>#REF!</v>
      </c>
      <c r="DP49" s="7" t="n">
        <v>4</v>
      </c>
    </row>
    <row r="50" customFormat="false" ht="17.25" hidden="false" customHeight="true" outlineLevel="0" collapsed="false">
      <c r="A50" s="94" t="n">
        <v>6</v>
      </c>
      <c r="B50" s="45" t="s">
        <v>440</v>
      </c>
      <c r="C50" s="46" t="s">
        <v>441</v>
      </c>
      <c r="D50" s="27" t="n">
        <v>31</v>
      </c>
      <c r="E50" s="47" t="n">
        <v>31</v>
      </c>
      <c r="F50" s="47"/>
      <c r="G50" s="47"/>
      <c r="H50" s="48" t="n">
        <v>31</v>
      </c>
      <c r="I50" s="27" t="n">
        <v>30</v>
      </c>
      <c r="J50" s="47" t="n">
        <v>30</v>
      </c>
      <c r="K50" s="47"/>
      <c r="L50" s="47"/>
      <c r="M50" s="48" t="n">
        <v>30</v>
      </c>
      <c r="N50" s="27" t="n">
        <v>29</v>
      </c>
      <c r="O50" s="47" t="n">
        <v>29</v>
      </c>
      <c r="P50" s="47"/>
      <c r="Q50" s="47"/>
      <c r="R50" s="48" t="n">
        <v>29</v>
      </c>
      <c r="S50" s="27" t="n">
        <v>30</v>
      </c>
      <c r="T50" s="47" t="n">
        <v>30</v>
      </c>
      <c r="U50" s="47"/>
      <c r="V50" s="47"/>
      <c r="W50" s="48" t="n">
        <v>30</v>
      </c>
      <c r="X50" s="27" t="n">
        <v>25</v>
      </c>
      <c r="Y50" s="47" t="n">
        <v>25</v>
      </c>
      <c r="Z50" s="47"/>
      <c r="AA50" s="47"/>
      <c r="AB50" s="48" t="n">
        <v>25</v>
      </c>
      <c r="AC50" s="27" t="n">
        <v>0</v>
      </c>
      <c r="AD50" s="47" t="n">
        <v>0</v>
      </c>
      <c r="AE50" s="47"/>
      <c r="AF50" s="47"/>
      <c r="AG50" s="48" t="n">
        <v>0</v>
      </c>
      <c r="AH50" s="27" t="n">
        <v>0</v>
      </c>
      <c r="AI50" s="47" t="n">
        <v>0</v>
      </c>
      <c r="AJ50" s="47"/>
      <c r="AK50" s="47"/>
      <c r="AL50" s="48" t="n">
        <v>0</v>
      </c>
      <c r="AM50" s="27" t="n">
        <v>0</v>
      </c>
      <c r="AN50" s="47" t="n">
        <v>0</v>
      </c>
      <c r="AO50" s="47"/>
      <c r="AP50" s="47"/>
      <c r="AQ50" s="48" t="n">
        <v>0</v>
      </c>
      <c r="AR50" s="27" t="n">
        <v>0</v>
      </c>
      <c r="AS50" s="47" t="n">
        <v>0</v>
      </c>
      <c r="AT50" s="47"/>
      <c r="AU50" s="47"/>
      <c r="AV50" s="48" t="n">
        <v>0</v>
      </c>
      <c r="AW50" s="49"/>
      <c r="AX50" s="49"/>
      <c r="AY50" s="49"/>
      <c r="AZ50" s="49"/>
      <c r="BA50" s="49"/>
      <c r="BB50" s="133" t="n">
        <v>114</v>
      </c>
      <c r="BC50" s="50" t="n">
        <v>6</v>
      </c>
      <c r="BD50" s="99" t="s">
        <v>439</v>
      </c>
      <c r="BE50" s="88" t="s">
        <v>100</v>
      </c>
      <c r="BF50" s="7" t="b">
        <f aca="false">FALSE()</f>
        <v>0</v>
      </c>
      <c r="BK50" s="2"/>
      <c r="BL50" s="2"/>
      <c r="BS50" s="7" t="n">
        <v>30</v>
      </c>
      <c r="BT50" s="39" t="n">
        <v>84</v>
      </c>
      <c r="BU50" s="40" t="n">
        <v>31</v>
      </c>
      <c r="BV50" s="40" t="n">
        <v>30</v>
      </c>
      <c r="BW50" s="40" t="n">
        <v>29</v>
      </c>
      <c r="BX50" s="40" t="n">
        <v>30</v>
      </c>
      <c r="BY50" s="40" t="n">
        <v>25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26" t="n">
        <v>114</v>
      </c>
      <c r="CF50" s="28" t="n">
        <v>114</v>
      </c>
      <c r="CG50" s="40" t="n">
        <v>0</v>
      </c>
      <c r="CH50" s="40" t="n">
        <v>0</v>
      </c>
      <c r="CI50" s="40" t="n">
        <v>0</v>
      </c>
      <c r="CJ50" s="40" t="n">
        <v>0</v>
      </c>
      <c r="CK50" s="40" t="n"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0" t="n">
        <v>0</v>
      </c>
      <c r="CQ50" s="26" t="n">
        <v>0</v>
      </c>
      <c r="CS50" s="40" t="n">
        <v>31</v>
      </c>
      <c r="CT50" s="41" t="n">
        <v>30</v>
      </c>
      <c r="CU50" s="41" t="n">
        <v>29</v>
      </c>
      <c r="CV50" s="41" t="n">
        <v>30</v>
      </c>
      <c r="CW50" s="41" t="n">
        <v>25</v>
      </c>
      <c r="CX50" s="41" t="n">
        <v>0</v>
      </c>
      <c r="CY50" s="41" t="n">
        <v>0</v>
      </c>
      <c r="CZ50" s="41" t="n">
        <v>0</v>
      </c>
      <c r="DA50" s="41" t="n">
        <v>0</v>
      </c>
      <c r="DB50" s="41"/>
      <c r="DC50" s="41"/>
      <c r="DD50" s="28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2" t="e">
        <f aca="false"/>
        <v>#REF!</v>
      </c>
      <c r="DP50" s="7" t="n">
        <v>0</v>
      </c>
    </row>
    <row r="51" customFormat="false" ht="17.25" hidden="false" customHeight="true" outlineLevel="0" collapsed="false">
      <c r="A51" s="94" t="n">
        <v>7</v>
      </c>
      <c r="B51" s="45" t="s">
        <v>442</v>
      </c>
      <c r="C51" s="46" t="s">
        <v>443</v>
      </c>
      <c r="D51" s="27" t="n">
        <v>29</v>
      </c>
      <c r="E51" s="47" t="n">
        <v>29</v>
      </c>
      <c r="F51" s="47"/>
      <c r="G51" s="47"/>
      <c r="H51" s="48" t="n">
        <v>29</v>
      </c>
      <c r="I51" s="27" t="n">
        <v>35</v>
      </c>
      <c r="J51" s="47" t="n">
        <v>35</v>
      </c>
      <c r="K51" s="47"/>
      <c r="L51" s="47"/>
      <c r="M51" s="48" t="n">
        <v>35</v>
      </c>
      <c r="N51" s="27" t="e">
        <f aca="false">NA()</f>
        <v>#N/A</v>
      </c>
      <c r="O51" s="47" t="s">
        <v>0</v>
      </c>
      <c r="P51" s="47"/>
      <c r="Q51" s="47"/>
      <c r="R51" s="48" t="n">
        <v>44</v>
      </c>
      <c r="S51" s="27" t="n">
        <v>26</v>
      </c>
      <c r="T51" s="47" t="n">
        <v>26</v>
      </c>
      <c r="U51" s="47"/>
      <c r="V51" s="47"/>
      <c r="W51" s="48" t="n">
        <v>26</v>
      </c>
      <c r="X51" s="27" t="n">
        <v>27</v>
      </c>
      <c r="Y51" s="47" t="n">
        <v>27</v>
      </c>
      <c r="Z51" s="47"/>
      <c r="AA51" s="47"/>
      <c r="AB51" s="48" t="n">
        <v>27</v>
      </c>
      <c r="AC51" s="27" t="n">
        <v>0</v>
      </c>
      <c r="AD51" s="47" t="n">
        <v>0</v>
      </c>
      <c r="AE51" s="47"/>
      <c r="AF51" s="47"/>
      <c r="AG51" s="48" t="n">
        <v>0</v>
      </c>
      <c r="AH51" s="27" t="n">
        <v>0</v>
      </c>
      <c r="AI51" s="47" t="n">
        <v>0</v>
      </c>
      <c r="AJ51" s="47"/>
      <c r="AK51" s="47"/>
      <c r="AL51" s="48" t="n">
        <v>0</v>
      </c>
      <c r="AM51" s="27" t="n">
        <v>0</v>
      </c>
      <c r="AN51" s="47" t="n">
        <v>0</v>
      </c>
      <c r="AO51" s="47"/>
      <c r="AP51" s="47"/>
      <c r="AQ51" s="48" t="n">
        <v>0</v>
      </c>
      <c r="AR51" s="27" t="n">
        <v>0</v>
      </c>
      <c r="AS51" s="47" t="n">
        <v>0</v>
      </c>
      <c r="AT51" s="47"/>
      <c r="AU51" s="47"/>
      <c r="AV51" s="48" t="n">
        <v>0</v>
      </c>
      <c r="AW51" s="49"/>
      <c r="AX51" s="49"/>
      <c r="AY51" s="49"/>
      <c r="AZ51" s="49"/>
      <c r="BA51" s="49"/>
      <c r="BB51" s="133" t="n">
        <v>117</v>
      </c>
      <c r="BC51" s="50" t="n">
        <v>7</v>
      </c>
      <c r="BD51" s="99" t="s">
        <v>444</v>
      </c>
      <c r="BE51" s="88" t="s">
        <v>148</v>
      </c>
      <c r="BF51" s="7" t="b">
        <f aca="false">FALSE()</f>
        <v>0</v>
      </c>
      <c r="BK51" s="2"/>
      <c r="BL51" s="2"/>
      <c r="BS51" s="7" t="n">
        <v>35</v>
      </c>
      <c r="BT51" s="39" t="n">
        <v>82</v>
      </c>
      <c r="BU51" s="40" t="n">
        <v>29</v>
      </c>
      <c r="BV51" s="40" t="n">
        <v>35</v>
      </c>
      <c r="BW51" s="40" t="n">
        <v>44</v>
      </c>
      <c r="BX51" s="40" t="n">
        <v>26</v>
      </c>
      <c r="BY51" s="40" t="n">
        <v>27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26" t="n">
        <v>117</v>
      </c>
      <c r="CF51" s="28" t="n">
        <v>117</v>
      </c>
      <c r="CG51" s="40" t="n">
        <v>0</v>
      </c>
      <c r="CH51" s="40" t="n">
        <v>0</v>
      </c>
      <c r="CI51" s="40" t="n">
        <v>0</v>
      </c>
      <c r="CJ51" s="40" t="n">
        <v>0</v>
      </c>
      <c r="CK51" s="40" t="n"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0" t="n">
        <v>0</v>
      </c>
      <c r="CQ51" s="26" t="n">
        <v>0</v>
      </c>
      <c r="CS51" s="40" t="n">
        <v>29</v>
      </c>
      <c r="CT51" s="41" t="n">
        <v>35</v>
      </c>
      <c r="CU51" s="41" t="n">
        <v>44</v>
      </c>
      <c r="CV51" s="41" t="n">
        <v>26</v>
      </c>
      <c r="CW51" s="41" t="n">
        <v>27</v>
      </c>
      <c r="CX51" s="41" t="n">
        <v>0</v>
      </c>
      <c r="CY51" s="41" t="n">
        <v>0</v>
      </c>
      <c r="CZ51" s="41" t="n">
        <v>0</v>
      </c>
      <c r="DA51" s="41" t="n">
        <v>0</v>
      </c>
      <c r="DB51" s="41"/>
      <c r="DC51" s="41"/>
      <c r="DD51" s="28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2" t="e">
        <f aca="false"/>
        <v>#REF!</v>
      </c>
      <c r="DP51" s="7" t="n">
        <v>4</v>
      </c>
    </row>
    <row r="52" customFormat="false" ht="17.25" hidden="false" customHeight="true" outlineLevel="0" collapsed="false">
      <c r="A52" s="94" t="n">
        <v>8</v>
      </c>
      <c r="B52" s="45" t="s">
        <v>445</v>
      </c>
      <c r="C52" s="46" t="s">
        <v>446</v>
      </c>
      <c r="D52" s="27" t="n">
        <v>25</v>
      </c>
      <c r="E52" s="47" t="n">
        <v>25</v>
      </c>
      <c r="F52" s="47"/>
      <c r="G52" s="47"/>
      <c r="H52" s="48" t="n">
        <v>25</v>
      </c>
      <c r="I52" s="27" t="n">
        <v>25</v>
      </c>
      <c r="J52" s="47" t="n">
        <v>25</v>
      </c>
      <c r="K52" s="47"/>
      <c r="L52" s="47"/>
      <c r="M52" s="48" t="n">
        <v>25</v>
      </c>
      <c r="N52" s="27" t="n">
        <v>30</v>
      </c>
      <c r="O52" s="47" t="n">
        <v>30</v>
      </c>
      <c r="P52" s="47"/>
      <c r="Q52" s="47"/>
      <c r="R52" s="48" t="n">
        <v>30</v>
      </c>
      <c r="S52" s="27" t="e">
        <f aca="false">NA()</f>
        <v>#N/A</v>
      </c>
      <c r="T52" s="47" t="s">
        <v>0</v>
      </c>
      <c r="U52" s="47"/>
      <c r="V52" s="47"/>
      <c r="W52" s="48" t="n">
        <v>44</v>
      </c>
      <c r="X52" s="27" t="e">
        <f aca="false">NA()</f>
        <v>#N/A</v>
      </c>
      <c r="Y52" s="47" t="s">
        <v>0</v>
      </c>
      <c r="Z52" s="47"/>
      <c r="AA52" s="47"/>
      <c r="AB52" s="48" t="n">
        <v>44</v>
      </c>
      <c r="AC52" s="27" t="n">
        <v>0</v>
      </c>
      <c r="AD52" s="47" t="n">
        <v>0</v>
      </c>
      <c r="AE52" s="47"/>
      <c r="AF52" s="47"/>
      <c r="AG52" s="48" t="n">
        <v>0</v>
      </c>
      <c r="AH52" s="27" t="n">
        <v>0</v>
      </c>
      <c r="AI52" s="47" t="n">
        <v>0</v>
      </c>
      <c r="AJ52" s="47"/>
      <c r="AK52" s="47"/>
      <c r="AL52" s="48" t="n">
        <v>0</v>
      </c>
      <c r="AM52" s="27" t="n">
        <v>0</v>
      </c>
      <c r="AN52" s="47" t="n">
        <v>0</v>
      </c>
      <c r="AO52" s="47"/>
      <c r="AP52" s="47"/>
      <c r="AQ52" s="48" t="n">
        <v>0</v>
      </c>
      <c r="AR52" s="27" t="n">
        <v>0</v>
      </c>
      <c r="AS52" s="47" t="n">
        <v>0</v>
      </c>
      <c r="AT52" s="47"/>
      <c r="AU52" s="47"/>
      <c r="AV52" s="48" t="n">
        <v>0</v>
      </c>
      <c r="AW52" s="49"/>
      <c r="AX52" s="49"/>
      <c r="AY52" s="49"/>
      <c r="AZ52" s="49"/>
      <c r="BA52" s="49"/>
      <c r="BB52" s="133" t="n">
        <v>124</v>
      </c>
      <c r="BC52" s="50" t="n">
        <v>8</v>
      </c>
      <c r="BD52" s="99" t="s">
        <v>447</v>
      </c>
      <c r="BE52" s="88" t="s">
        <v>148</v>
      </c>
      <c r="BF52" s="7" t="b">
        <f aca="false">FALSE()</f>
        <v>0</v>
      </c>
      <c r="BK52" s="2"/>
      <c r="BL52" s="2"/>
      <c r="BS52" s="7" t="n">
        <v>44</v>
      </c>
      <c r="BT52" s="39" t="n">
        <v>80</v>
      </c>
      <c r="BU52" s="40" t="n">
        <v>25</v>
      </c>
      <c r="BV52" s="40" t="n">
        <v>25</v>
      </c>
      <c r="BW52" s="40" t="n">
        <v>30</v>
      </c>
      <c r="BX52" s="40" t="n">
        <v>44</v>
      </c>
      <c r="BY52" s="40" t="n">
        <v>44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26" t="n">
        <v>124</v>
      </c>
      <c r="CF52" s="28" t="n">
        <v>124</v>
      </c>
      <c r="CG52" s="40" t="n">
        <v>0</v>
      </c>
      <c r="CH52" s="40" t="n">
        <v>0</v>
      </c>
      <c r="CI52" s="40" t="n">
        <v>0</v>
      </c>
      <c r="CJ52" s="40" t="n">
        <v>0</v>
      </c>
      <c r="CK52" s="40" t="n">
        <v>0</v>
      </c>
      <c r="CL52" s="40" t="n">
        <v>0</v>
      </c>
      <c r="CM52" s="40" t="n">
        <v>0</v>
      </c>
      <c r="CN52" s="40" t="n">
        <v>0</v>
      </c>
      <c r="CO52" s="40" t="n">
        <v>0</v>
      </c>
      <c r="CP52" s="40" t="n">
        <v>0</v>
      </c>
      <c r="CQ52" s="26" t="n">
        <v>0</v>
      </c>
      <c r="CS52" s="40" t="n">
        <v>25</v>
      </c>
      <c r="CT52" s="41" t="n">
        <v>25</v>
      </c>
      <c r="CU52" s="41" t="n">
        <v>30</v>
      </c>
      <c r="CV52" s="41" t="n">
        <v>44</v>
      </c>
      <c r="CW52" s="41" t="n">
        <v>44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/>
      <c r="DC52" s="41"/>
      <c r="DD52" s="28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2" t="e">
        <f aca="false"/>
        <v>#REF!</v>
      </c>
      <c r="DP52" s="7" t="n">
        <v>0</v>
      </c>
    </row>
    <row r="53" customFormat="false" ht="17.25" hidden="false" customHeight="true" outlineLevel="0" collapsed="false">
      <c r="A53" s="94" t="n">
        <v>9</v>
      </c>
      <c r="B53" s="45" t="s">
        <v>448</v>
      </c>
      <c r="C53" s="46" t="s">
        <v>449</v>
      </c>
      <c r="D53" s="27" t="n">
        <v>32</v>
      </c>
      <c r="E53" s="47" t="n">
        <v>32</v>
      </c>
      <c r="F53" s="47"/>
      <c r="G53" s="47"/>
      <c r="H53" s="48" t="n">
        <v>32</v>
      </c>
      <c r="I53" s="27" t="n">
        <v>29</v>
      </c>
      <c r="J53" s="47" t="n">
        <v>29</v>
      </c>
      <c r="K53" s="47"/>
      <c r="L53" s="47"/>
      <c r="M53" s="48" t="n">
        <v>29</v>
      </c>
      <c r="N53" s="27" t="s">
        <v>411</v>
      </c>
      <c r="O53" s="47" t="s">
        <v>411</v>
      </c>
      <c r="P53" s="47"/>
      <c r="Q53" s="47"/>
      <c r="R53" s="48" t="n">
        <v>44</v>
      </c>
      <c r="S53" s="27" t="n">
        <v>35</v>
      </c>
      <c r="T53" s="47" t="n">
        <v>35</v>
      </c>
      <c r="U53" s="47"/>
      <c r="V53" s="47"/>
      <c r="W53" s="48" t="n">
        <v>35</v>
      </c>
      <c r="X53" s="27" t="n">
        <v>31</v>
      </c>
      <c r="Y53" s="47" t="n">
        <v>31</v>
      </c>
      <c r="Z53" s="47"/>
      <c r="AA53" s="47"/>
      <c r="AB53" s="48" t="n">
        <v>31</v>
      </c>
      <c r="AC53" s="27" t="n">
        <v>0</v>
      </c>
      <c r="AD53" s="47" t="n">
        <v>0</v>
      </c>
      <c r="AE53" s="47"/>
      <c r="AF53" s="47"/>
      <c r="AG53" s="48" t="n">
        <v>0</v>
      </c>
      <c r="AH53" s="27" t="n">
        <v>0</v>
      </c>
      <c r="AI53" s="47" t="n">
        <v>0</v>
      </c>
      <c r="AJ53" s="47"/>
      <c r="AK53" s="47"/>
      <c r="AL53" s="48" t="n">
        <v>0</v>
      </c>
      <c r="AM53" s="27" t="n">
        <v>0</v>
      </c>
      <c r="AN53" s="47" t="n">
        <v>0</v>
      </c>
      <c r="AO53" s="47"/>
      <c r="AP53" s="47"/>
      <c r="AQ53" s="48" t="n">
        <v>0</v>
      </c>
      <c r="AR53" s="27" t="n">
        <v>0</v>
      </c>
      <c r="AS53" s="47" t="n">
        <v>0</v>
      </c>
      <c r="AT53" s="47"/>
      <c r="AU53" s="47"/>
      <c r="AV53" s="48" t="n">
        <v>0</v>
      </c>
      <c r="AW53" s="49"/>
      <c r="AX53" s="49"/>
      <c r="AY53" s="49"/>
      <c r="AZ53" s="49"/>
      <c r="BA53" s="49"/>
      <c r="BB53" s="133" t="n">
        <v>127</v>
      </c>
      <c r="BC53" s="50" t="n">
        <v>9</v>
      </c>
      <c r="BD53" s="99" t="s">
        <v>450</v>
      </c>
      <c r="BE53" s="88" t="s">
        <v>100</v>
      </c>
      <c r="BF53" s="7" t="b">
        <f aca="false">FALSE()</f>
        <v>0</v>
      </c>
      <c r="BK53" s="2"/>
      <c r="BL53" s="2"/>
      <c r="BS53" s="7" t="n">
        <v>35</v>
      </c>
      <c r="BT53" s="39" t="n">
        <v>92</v>
      </c>
      <c r="BU53" s="40" t="n">
        <v>32</v>
      </c>
      <c r="BV53" s="40" t="n">
        <v>29</v>
      </c>
      <c r="BW53" s="40" t="n">
        <v>44</v>
      </c>
      <c r="BX53" s="40" t="n">
        <v>35</v>
      </c>
      <c r="BY53" s="40" t="n">
        <v>3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26" t="n">
        <v>127</v>
      </c>
      <c r="CF53" s="28" t="n">
        <v>127</v>
      </c>
      <c r="CG53" s="40" t="n">
        <v>0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0" t="n">
        <v>0</v>
      </c>
      <c r="CQ53" s="26" t="n">
        <v>0</v>
      </c>
      <c r="CS53" s="40" t="n">
        <v>32</v>
      </c>
      <c r="CT53" s="41" t="n">
        <v>29</v>
      </c>
      <c r="CU53" s="41" t="n">
        <v>44</v>
      </c>
      <c r="CV53" s="41" t="n">
        <v>35</v>
      </c>
      <c r="CW53" s="41" t="n">
        <v>31</v>
      </c>
      <c r="CX53" s="41" t="n">
        <v>0</v>
      </c>
      <c r="CY53" s="41" t="n">
        <v>0</v>
      </c>
      <c r="CZ53" s="41" t="n">
        <v>0</v>
      </c>
      <c r="DA53" s="41" t="n">
        <v>0</v>
      </c>
      <c r="DB53" s="41"/>
      <c r="DC53" s="41"/>
      <c r="DD53" s="28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2" t="e">
        <f aca="false"/>
        <v>#REF!</v>
      </c>
      <c r="DP53" s="7" t="n">
        <v>4</v>
      </c>
    </row>
    <row r="54" customFormat="false" ht="17.25" hidden="false" customHeight="true" outlineLevel="0" collapsed="false">
      <c r="A54" s="94" t="n">
        <v>10</v>
      </c>
      <c r="B54" s="45" t="s">
        <v>451</v>
      </c>
      <c r="C54" s="46" t="s">
        <v>452</v>
      </c>
      <c r="D54" s="27" t="e">
        <f aca="false">NA()</f>
        <v>#N/A</v>
      </c>
      <c r="E54" s="47" t="s">
        <v>0</v>
      </c>
      <c r="F54" s="47"/>
      <c r="G54" s="47"/>
      <c r="H54" s="48" t="n">
        <v>44</v>
      </c>
      <c r="I54" s="27" t="n">
        <v>36</v>
      </c>
      <c r="J54" s="47" t="n">
        <v>36</v>
      </c>
      <c r="K54" s="47"/>
      <c r="L54" s="47"/>
      <c r="M54" s="48" t="n">
        <v>36</v>
      </c>
      <c r="N54" s="27" t="n">
        <v>32</v>
      </c>
      <c r="O54" s="47" t="n">
        <v>32</v>
      </c>
      <c r="P54" s="47"/>
      <c r="Q54" s="47"/>
      <c r="R54" s="48" t="n">
        <v>32</v>
      </c>
      <c r="S54" s="27" t="n">
        <v>33</v>
      </c>
      <c r="T54" s="47" t="n">
        <v>33</v>
      </c>
      <c r="U54" s="47"/>
      <c r="V54" s="47"/>
      <c r="W54" s="48" t="n">
        <v>33</v>
      </c>
      <c r="X54" s="27" t="e">
        <f aca="false">NA()</f>
        <v>#N/A</v>
      </c>
      <c r="Y54" s="47" t="s">
        <v>0</v>
      </c>
      <c r="Z54" s="47"/>
      <c r="AA54" s="47"/>
      <c r="AB54" s="48" t="n">
        <v>44</v>
      </c>
      <c r="AC54" s="27" t="n">
        <v>0</v>
      </c>
      <c r="AD54" s="47" t="n">
        <v>0</v>
      </c>
      <c r="AE54" s="47"/>
      <c r="AF54" s="47"/>
      <c r="AG54" s="48" t="n">
        <v>0</v>
      </c>
      <c r="AH54" s="27" t="n">
        <v>0</v>
      </c>
      <c r="AI54" s="47" t="n">
        <v>0</v>
      </c>
      <c r="AJ54" s="47"/>
      <c r="AK54" s="47"/>
      <c r="AL54" s="48" t="n">
        <v>0</v>
      </c>
      <c r="AM54" s="27" t="n">
        <v>0</v>
      </c>
      <c r="AN54" s="47" t="n">
        <v>0</v>
      </c>
      <c r="AO54" s="47"/>
      <c r="AP54" s="47"/>
      <c r="AQ54" s="48" t="n">
        <v>0</v>
      </c>
      <c r="AR54" s="27" t="n">
        <v>0</v>
      </c>
      <c r="AS54" s="47" t="n">
        <v>0</v>
      </c>
      <c r="AT54" s="47"/>
      <c r="AU54" s="47"/>
      <c r="AV54" s="48" t="n">
        <v>0</v>
      </c>
      <c r="AW54" s="49"/>
      <c r="AX54" s="49"/>
      <c r="AY54" s="49"/>
      <c r="AZ54" s="49"/>
      <c r="BA54" s="49"/>
      <c r="BB54" s="133" t="n">
        <v>145</v>
      </c>
      <c r="BC54" s="50" t="n">
        <v>10</v>
      </c>
      <c r="BD54" s="99" t="s">
        <v>453</v>
      </c>
      <c r="BE54" s="88" t="s">
        <v>197</v>
      </c>
      <c r="BF54" s="7" t="b">
        <f aca="false">FALSE()</f>
        <v>0</v>
      </c>
      <c r="BK54" s="2"/>
      <c r="BL54" s="2"/>
      <c r="BS54" s="7" t="n">
        <v>44</v>
      </c>
      <c r="BT54" s="39" t="n">
        <v>101</v>
      </c>
      <c r="BU54" s="40" t="n">
        <v>44</v>
      </c>
      <c r="BV54" s="40" t="n">
        <v>36</v>
      </c>
      <c r="BW54" s="40" t="n">
        <v>32</v>
      </c>
      <c r="BX54" s="40" t="n">
        <v>33</v>
      </c>
      <c r="BY54" s="40" t="n">
        <v>44</v>
      </c>
      <c r="BZ54" s="40" t="n">
        <v>0</v>
      </c>
      <c r="CA54" s="40" t="n">
        <v>0</v>
      </c>
      <c r="CB54" s="40" t="n">
        <v>0</v>
      </c>
      <c r="CC54" s="40" t="n">
        <v>0</v>
      </c>
      <c r="CD54" s="40" t="n">
        <v>0</v>
      </c>
      <c r="CE54" s="26" t="n">
        <v>145</v>
      </c>
      <c r="CF54" s="28" t="n">
        <v>145</v>
      </c>
      <c r="CG54" s="40" t="n">
        <v>0</v>
      </c>
      <c r="CH54" s="40" t="n">
        <v>0</v>
      </c>
      <c r="CI54" s="40" t="n">
        <v>0</v>
      </c>
      <c r="CJ54" s="40" t="n">
        <v>0</v>
      </c>
      <c r="CK54" s="40" t="n">
        <v>0</v>
      </c>
      <c r="CL54" s="40" t="n">
        <v>0</v>
      </c>
      <c r="CM54" s="40" t="n">
        <v>0</v>
      </c>
      <c r="CN54" s="40" t="n">
        <v>0</v>
      </c>
      <c r="CO54" s="40" t="n">
        <v>0</v>
      </c>
      <c r="CP54" s="40" t="n">
        <v>0</v>
      </c>
      <c r="CQ54" s="26" t="n">
        <v>0</v>
      </c>
      <c r="CS54" s="40" t="n">
        <v>44</v>
      </c>
      <c r="CT54" s="41" t="n">
        <v>36</v>
      </c>
      <c r="CU54" s="41" t="n">
        <v>32</v>
      </c>
      <c r="CV54" s="41" t="n">
        <v>33</v>
      </c>
      <c r="CW54" s="41" t="n">
        <v>44</v>
      </c>
      <c r="CX54" s="41" t="n">
        <v>0</v>
      </c>
      <c r="CY54" s="41" t="n">
        <v>0</v>
      </c>
      <c r="CZ54" s="41" t="n">
        <v>0</v>
      </c>
      <c r="DA54" s="41" t="n">
        <v>0</v>
      </c>
      <c r="DB54" s="41"/>
      <c r="DC54" s="41"/>
      <c r="DD54" s="28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2" t="e">
        <f aca="false"/>
        <v>#REF!</v>
      </c>
      <c r="DP54" s="7" t="n">
        <v>0</v>
      </c>
    </row>
    <row r="55" customFormat="false" ht="17.25" hidden="false" customHeight="true" outlineLevel="0" collapsed="false">
      <c r="A55" s="100" t="n">
        <v>11</v>
      </c>
      <c r="B55" s="53" t="s">
        <v>454</v>
      </c>
      <c r="C55" s="54" t="s">
        <v>455</v>
      </c>
      <c r="D55" s="55" t="s">
        <v>411</v>
      </c>
      <c r="E55" s="56" t="s">
        <v>411</v>
      </c>
      <c r="F55" s="56"/>
      <c r="G55" s="56"/>
      <c r="H55" s="57" t="n">
        <v>44</v>
      </c>
      <c r="I55" s="55" t="e">
        <f aca="false">NA()</f>
        <v>#N/A</v>
      </c>
      <c r="J55" s="56" t="s">
        <v>0</v>
      </c>
      <c r="K55" s="56"/>
      <c r="L55" s="56"/>
      <c r="M55" s="57" t="n">
        <v>44</v>
      </c>
      <c r="N55" s="55" t="e">
        <f aca="false">NA()</f>
        <v>#N/A</v>
      </c>
      <c r="O55" s="56" t="s">
        <v>0</v>
      </c>
      <c r="P55" s="56"/>
      <c r="Q55" s="56"/>
      <c r="R55" s="57" t="n">
        <v>44</v>
      </c>
      <c r="S55" s="55" t="e">
        <f aca="false">NA()</f>
        <v>#N/A</v>
      </c>
      <c r="T55" s="56" t="s">
        <v>0</v>
      </c>
      <c r="U55" s="56"/>
      <c r="V55" s="56"/>
      <c r="W55" s="57" t="n">
        <v>44</v>
      </c>
      <c r="X55" s="55" t="e">
        <f aca="false">NA()</f>
        <v>#N/A</v>
      </c>
      <c r="Y55" s="56" t="s">
        <v>0</v>
      </c>
      <c r="Z55" s="56"/>
      <c r="AA55" s="56"/>
      <c r="AB55" s="57" t="n">
        <v>44</v>
      </c>
      <c r="AC55" s="55" t="n">
        <v>0</v>
      </c>
      <c r="AD55" s="56" t="n">
        <v>0</v>
      </c>
      <c r="AE55" s="56"/>
      <c r="AF55" s="56"/>
      <c r="AG55" s="57" t="n">
        <v>0</v>
      </c>
      <c r="AH55" s="55" t="n">
        <v>0</v>
      </c>
      <c r="AI55" s="56" t="n">
        <v>0</v>
      </c>
      <c r="AJ55" s="56"/>
      <c r="AK55" s="56"/>
      <c r="AL55" s="57" t="n">
        <v>0</v>
      </c>
      <c r="AM55" s="55" t="n">
        <v>0</v>
      </c>
      <c r="AN55" s="56" t="n">
        <v>0</v>
      </c>
      <c r="AO55" s="56"/>
      <c r="AP55" s="56"/>
      <c r="AQ55" s="57" t="n">
        <v>0</v>
      </c>
      <c r="AR55" s="55" t="n">
        <v>0</v>
      </c>
      <c r="AS55" s="56" t="n">
        <v>0</v>
      </c>
      <c r="AT55" s="56"/>
      <c r="AU55" s="56"/>
      <c r="AV55" s="57" t="n">
        <v>0</v>
      </c>
      <c r="AW55" s="58"/>
      <c r="AX55" s="58"/>
      <c r="AY55" s="58"/>
      <c r="AZ55" s="58"/>
      <c r="BA55" s="58"/>
      <c r="BB55" s="134" t="n">
        <v>176</v>
      </c>
      <c r="BC55" s="59" t="n">
        <v>11</v>
      </c>
      <c r="BD55" s="105" t="s">
        <v>456</v>
      </c>
      <c r="BE55" s="88" t="s">
        <v>148</v>
      </c>
      <c r="BF55" s="7" t="b">
        <f aca="false">FALSE()</f>
        <v>0</v>
      </c>
      <c r="BK55" s="2"/>
      <c r="BL55" s="2"/>
      <c r="BS55" s="7" t="n">
        <v>44</v>
      </c>
      <c r="BT55" s="39" t="n">
        <v>132</v>
      </c>
      <c r="BU55" s="40" t="n">
        <v>44</v>
      </c>
      <c r="BV55" s="40" t="n">
        <v>44</v>
      </c>
      <c r="BW55" s="40" t="n">
        <v>44</v>
      </c>
      <c r="BX55" s="40" t="n">
        <v>44</v>
      </c>
      <c r="BY55" s="40" t="n">
        <v>44</v>
      </c>
      <c r="BZ55" s="40" t="n">
        <v>0</v>
      </c>
      <c r="CA55" s="40" t="n">
        <v>0</v>
      </c>
      <c r="CB55" s="40" t="n">
        <v>0</v>
      </c>
      <c r="CC55" s="40" t="n">
        <v>0</v>
      </c>
      <c r="CD55" s="40" t="n">
        <v>0</v>
      </c>
      <c r="CE55" s="26" t="n">
        <v>176</v>
      </c>
      <c r="CF55" s="28" t="n">
        <v>176</v>
      </c>
      <c r="CG55" s="40" t="n">
        <v>0</v>
      </c>
      <c r="CH55" s="40" t="n">
        <v>0</v>
      </c>
      <c r="CI55" s="40" t="n">
        <v>0</v>
      </c>
      <c r="CJ55" s="40" t="n">
        <v>0</v>
      </c>
      <c r="CK55" s="40" t="n">
        <v>0</v>
      </c>
      <c r="CL55" s="40" t="n">
        <v>0</v>
      </c>
      <c r="CM55" s="40" t="n">
        <v>0</v>
      </c>
      <c r="CN55" s="40" t="n">
        <v>0</v>
      </c>
      <c r="CO55" s="40" t="n">
        <v>0</v>
      </c>
      <c r="CP55" s="40" t="n">
        <v>0</v>
      </c>
      <c r="CQ55" s="26" t="n">
        <v>0</v>
      </c>
      <c r="CS55" s="40" t="n">
        <v>44</v>
      </c>
      <c r="CT55" s="41" t="n">
        <v>44</v>
      </c>
      <c r="CU55" s="41" t="n">
        <v>44</v>
      </c>
      <c r="CV55" s="41" t="n">
        <v>44</v>
      </c>
      <c r="CW55" s="41" t="n">
        <v>44</v>
      </c>
      <c r="CX55" s="41" t="n">
        <v>0</v>
      </c>
      <c r="CY55" s="41" t="n">
        <v>0</v>
      </c>
      <c r="CZ55" s="41" t="n">
        <v>0</v>
      </c>
      <c r="DA55" s="41" t="n">
        <v>0</v>
      </c>
      <c r="DB55" s="41"/>
      <c r="DC55" s="41"/>
      <c r="DD55" s="28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2" t="e">
        <f aca="false"/>
        <v>#REF!</v>
      </c>
      <c r="DP55" s="7" t="n">
        <v>4</v>
      </c>
    </row>
    <row r="56" customFormat="false" ht="6.95" hidden="false" customHeight="true" outlineLevel="0" collapsed="false">
      <c r="B56" s="140"/>
      <c r="C56" s="2"/>
      <c r="D56" s="2"/>
      <c r="E56" s="137"/>
      <c r="F56" s="137"/>
      <c r="G56" s="137"/>
      <c r="H56" s="138"/>
      <c r="I56" s="2"/>
      <c r="J56" s="137"/>
      <c r="K56" s="137"/>
      <c r="L56" s="137"/>
      <c r="M56" s="138"/>
      <c r="N56" s="2"/>
      <c r="O56" s="137"/>
      <c r="P56" s="137"/>
      <c r="Q56" s="137"/>
      <c r="R56" s="138"/>
      <c r="S56" s="2"/>
      <c r="T56" s="137"/>
      <c r="U56" s="137"/>
      <c r="V56" s="137"/>
      <c r="W56" s="138"/>
      <c r="X56" s="2"/>
      <c r="Y56" s="137"/>
      <c r="Z56" s="137"/>
      <c r="AA56" s="137"/>
      <c r="AB56" s="138"/>
      <c r="AC56" s="2"/>
      <c r="AD56" s="137"/>
      <c r="AE56" s="137"/>
      <c r="AF56" s="137"/>
      <c r="AG56" s="138"/>
      <c r="AH56" s="2"/>
      <c r="AI56" s="137"/>
      <c r="AJ56" s="137"/>
      <c r="AK56" s="137"/>
      <c r="AL56" s="138"/>
      <c r="AM56" s="2"/>
      <c r="AN56" s="137"/>
      <c r="AO56" s="137"/>
      <c r="AP56" s="137"/>
      <c r="AQ56" s="138"/>
      <c r="AR56" s="2"/>
      <c r="AS56" s="137"/>
      <c r="AT56" s="137"/>
      <c r="AU56" s="137"/>
      <c r="AV56" s="138"/>
      <c r="BB56" s="139"/>
    </row>
    <row r="57" customFormat="false" ht="12" hidden="false" customHeight="true" outlineLevel="0" collapsed="false">
      <c r="A57" s="69"/>
      <c r="C57" s="130" t="s">
        <v>457</v>
      </c>
      <c r="BD57" s="12" t="s">
        <v>413</v>
      </c>
      <c r="BE57" s="13"/>
      <c r="BF57" s="7" t="n">
        <v>1</v>
      </c>
      <c r="BU57" s="7" t="s">
        <v>4</v>
      </c>
      <c r="CG57" s="7" t="s">
        <v>5</v>
      </c>
      <c r="CS57" s="7" t="s">
        <v>6</v>
      </c>
    </row>
    <row r="58" customFormat="false" ht="12.75" hidden="false" customHeight="true" outlineLevel="0" collapsed="false">
      <c r="A58" s="1" t="s">
        <v>342</v>
      </c>
      <c r="B58" s="14" t="s">
        <v>8</v>
      </c>
      <c r="C58" s="71" t="n">
        <v>43</v>
      </c>
      <c r="E58" s="2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 t="n">
        <v>0</v>
      </c>
      <c r="BS58" s="7" t="s">
        <v>9</v>
      </c>
    </row>
    <row r="59" customFormat="false" ht="15" hidden="false" customHeight="true" outlineLevel="0" collapsed="false">
      <c r="A59" s="131" t="s">
        <v>10</v>
      </c>
      <c r="B59" s="17" t="s">
        <v>11</v>
      </c>
      <c r="C59" s="18" t="s">
        <v>12</v>
      </c>
      <c r="D59" s="19" t="s">
        <v>13</v>
      </c>
      <c r="E59" s="19" t="s">
        <v>14</v>
      </c>
      <c r="F59" s="19" t="s">
        <v>15</v>
      </c>
      <c r="G59" s="19" t="s">
        <v>16</v>
      </c>
      <c r="H59" s="20" t="s">
        <v>17</v>
      </c>
      <c r="I59" s="19" t="s">
        <v>18</v>
      </c>
      <c r="J59" s="19" t="s">
        <v>19</v>
      </c>
      <c r="K59" s="19" t="s">
        <v>20</v>
      </c>
      <c r="L59" s="19" t="s">
        <v>21</v>
      </c>
      <c r="M59" s="21" t="s">
        <v>22</v>
      </c>
      <c r="N59" s="19" t="s">
        <v>23</v>
      </c>
      <c r="O59" s="19" t="s">
        <v>24</v>
      </c>
      <c r="P59" s="19" t="s">
        <v>25</v>
      </c>
      <c r="Q59" s="19" t="s">
        <v>26</v>
      </c>
      <c r="R59" s="21" t="s">
        <v>27</v>
      </c>
      <c r="S59" s="19" t="s">
        <v>28</v>
      </c>
      <c r="T59" s="19" t="s">
        <v>29</v>
      </c>
      <c r="U59" s="19" t="s">
        <v>30</v>
      </c>
      <c r="V59" s="19" t="s">
        <v>31</v>
      </c>
      <c r="W59" s="21" t="s">
        <v>32</v>
      </c>
      <c r="X59" s="19" t="s">
        <v>33</v>
      </c>
      <c r="Y59" s="19" t="s">
        <v>34</v>
      </c>
      <c r="Z59" s="19" t="s">
        <v>35</v>
      </c>
      <c r="AA59" s="19" t="s">
        <v>36</v>
      </c>
      <c r="AB59" s="21" t="s">
        <v>37</v>
      </c>
      <c r="AC59" s="19" t="s">
        <v>38</v>
      </c>
      <c r="AD59" s="19"/>
      <c r="AE59" s="19" t="s">
        <v>39</v>
      </c>
      <c r="AF59" s="19" t="s">
        <v>40</v>
      </c>
      <c r="AG59" s="21" t="s">
        <v>41</v>
      </c>
      <c r="AH59" s="19" t="s">
        <v>42</v>
      </c>
      <c r="AI59" s="19"/>
      <c r="AJ59" s="19" t="s">
        <v>43</v>
      </c>
      <c r="AK59" s="19" t="s">
        <v>44</v>
      </c>
      <c r="AL59" s="21" t="s">
        <v>45</v>
      </c>
      <c r="AM59" s="19" t="s">
        <v>46</v>
      </c>
      <c r="AN59" s="19"/>
      <c r="AO59" s="19" t="s">
        <v>47</v>
      </c>
      <c r="AP59" s="19" t="s">
        <v>48</v>
      </c>
      <c r="AQ59" s="21" t="s">
        <v>49</v>
      </c>
      <c r="AR59" s="19" t="s">
        <v>50</v>
      </c>
      <c r="AS59" s="19"/>
      <c r="AT59" s="19" t="s">
        <v>51</v>
      </c>
      <c r="AU59" s="19" t="s">
        <v>52</v>
      </c>
      <c r="AV59" s="21" t="s">
        <v>53</v>
      </c>
      <c r="AW59" s="19"/>
      <c r="AX59" s="19"/>
      <c r="AY59" s="19"/>
      <c r="AZ59" s="19"/>
      <c r="BA59" s="21"/>
      <c r="BB59" s="77" t="s">
        <v>54</v>
      </c>
      <c r="BC59" s="77" t="s">
        <v>55</v>
      </c>
      <c r="BD59" s="23" t="s">
        <v>56</v>
      </c>
      <c r="BE59" s="24"/>
      <c r="BF59" s="63" t="s">
        <v>57</v>
      </c>
      <c r="BH59" s="15" t="n">
        <v>1</v>
      </c>
      <c r="BI59" s="15" t="n">
        <v>1</v>
      </c>
      <c r="BJ59" s="15" t="n">
        <v>1</v>
      </c>
      <c r="BK59" s="15" t="n">
        <v>1</v>
      </c>
      <c r="BL59" s="15" t="n">
        <v>1</v>
      </c>
      <c r="BM59" s="15" t="n">
        <v>0</v>
      </c>
      <c r="BN59" s="15" t="n">
        <v>0</v>
      </c>
      <c r="BO59" s="15" t="n">
        <v>0</v>
      </c>
      <c r="BP59" s="15" t="n">
        <v>0</v>
      </c>
      <c r="BQ59" s="15" t="n">
        <v>0</v>
      </c>
      <c r="BR59" s="15" t="n">
        <v>0</v>
      </c>
      <c r="BS59" s="7" t="n">
        <v>5</v>
      </c>
      <c r="BU59" s="26" t="s">
        <v>58</v>
      </c>
      <c r="BV59" s="26" t="s">
        <v>59</v>
      </c>
      <c r="BW59" s="26" t="s">
        <v>60</v>
      </c>
      <c r="BX59" s="26" t="s">
        <v>61</v>
      </c>
      <c r="BY59" s="26" t="s">
        <v>62</v>
      </c>
      <c r="BZ59" s="26" t="s">
        <v>63</v>
      </c>
      <c r="CA59" s="26" t="s">
        <v>64</v>
      </c>
      <c r="CB59" s="26" t="s">
        <v>65</v>
      </c>
      <c r="CC59" s="26" t="s">
        <v>66</v>
      </c>
      <c r="CD59" s="26" t="s">
        <v>67</v>
      </c>
      <c r="CE59" s="27" t="s">
        <v>68</v>
      </c>
      <c r="CF59" s="28" t="s">
        <v>69</v>
      </c>
      <c r="CG59" s="26" t="s">
        <v>58</v>
      </c>
      <c r="CH59" s="26" t="s">
        <v>59</v>
      </c>
      <c r="CI59" s="26" t="s">
        <v>60</v>
      </c>
      <c r="CJ59" s="26" t="s">
        <v>61</v>
      </c>
      <c r="CK59" s="26" t="s">
        <v>62</v>
      </c>
      <c r="CL59" s="26" t="s">
        <v>63</v>
      </c>
      <c r="CM59" s="26" t="s">
        <v>64</v>
      </c>
      <c r="CN59" s="26" t="s">
        <v>65</v>
      </c>
      <c r="CO59" s="26" t="s">
        <v>66</v>
      </c>
      <c r="CP59" s="26" t="s">
        <v>67</v>
      </c>
      <c r="CQ59" s="27" t="s">
        <v>70</v>
      </c>
      <c r="CS59" s="26" t="s">
        <v>58</v>
      </c>
      <c r="CT59" s="26" t="s">
        <v>59</v>
      </c>
      <c r="CU59" s="26" t="s">
        <v>60</v>
      </c>
      <c r="CV59" s="26" t="s">
        <v>61</v>
      </c>
      <c r="CW59" s="26" t="s">
        <v>62</v>
      </c>
      <c r="CX59" s="26" t="s">
        <v>63</v>
      </c>
      <c r="CY59" s="26" t="s">
        <v>64</v>
      </c>
      <c r="CZ59" s="26" t="s">
        <v>65</v>
      </c>
      <c r="DA59" s="26" t="s">
        <v>66</v>
      </c>
      <c r="DB59" s="26"/>
      <c r="DC59" s="27"/>
      <c r="DD59" s="28"/>
      <c r="DE59" s="26" t="s">
        <v>58</v>
      </c>
      <c r="DF59" s="26" t="s">
        <v>59</v>
      </c>
      <c r="DG59" s="26" t="s">
        <v>60</v>
      </c>
      <c r="DH59" s="26" t="s">
        <v>61</v>
      </c>
      <c r="DI59" s="26" t="s">
        <v>62</v>
      </c>
      <c r="DJ59" s="26" t="s">
        <v>63</v>
      </c>
      <c r="DK59" s="26" t="s">
        <v>64</v>
      </c>
      <c r="DL59" s="26" t="s">
        <v>65</v>
      </c>
      <c r="DM59" s="26" t="s">
        <v>66</v>
      </c>
      <c r="DN59" s="26"/>
      <c r="DO59" s="27" t="s">
        <v>71</v>
      </c>
      <c r="DP59" s="7" t="n">
        <v>0</v>
      </c>
    </row>
    <row r="60" customFormat="false" ht="14.25" hidden="false" customHeight="true" outlineLevel="0" collapsed="false">
      <c r="A60" s="82" t="n">
        <v>1</v>
      </c>
      <c r="B60" s="30" t="s">
        <v>343</v>
      </c>
      <c r="C60" s="31" t="s">
        <v>344</v>
      </c>
      <c r="D60" s="32" t="n">
        <v>1</v>
      </c>
      <c r="E60" s="33" t="n">
        <v>1</v>
      </c>
      <c r="F60" s="33"/>
      <c r="G60" s="33"/>
      <c r="H60" s="34" t="n">
        <v>1</v>
      </c>
      <c r="I60" s="32" t="n">
        <v>1</v>
      </c>
      <c r="J60" s="33" t="n">
        <v>1</v>
      </c>
      <c r="K60" s="33"/>
      <c r="L60" s="33"/>
      <c r="M60" s="34" t="n">
        <v>1</v>
      </c>
      <c r="N60" s="32" t="n">
        <v>1</v>
      </c>
      <c r="O60" s="33" t="n">
        <v>1</v>
      </c>
      <c r="P60" s="33"/>
      <c r="Q60" s="33"/>
      <c r="R60" s="34" t="n">
        <v>1</v>
      </c>
      <c r="S60" s="32" t="n">
        <v>1</v>
      </c>
      <c r="T60" s="33" t="n">
        <v>1</v>
      </c>
      <c r="U60" s="33"/>
      <c r="V60" s="33"/>
      <c r="W60" s="34" t="n">
        <v>1</v>
      </c>
      <c r="X60" s="32" t="n">
        <v>1</v>
      </c>
      <c r="Y60" s="33" t="n">
        <v>1</v>
      </c>
      <c r="Z60" s="33"/>
      <c r="AA60" s="33"/>
      <c r="AB60" s="34" t="n">
        <v>1</v>
      </c>
      <c r="AC60" s="32" t="n">
        <v>0</v>
      </c>
      <c r="AD60" s="33" t="n">
        <v>0</v>
      </c>
      <c r="AE60" s="33"/>
      <c r="AF60" s="33"/>
      <c r="AG60" s="34" t="n">
        <v>0</v>
      </c>
      <c r="AH60" s="32" t="n">
        <v>0</v>
      </c>
      <c r="AI60" s="33" t="n">
        <v>0</v>
      </c>
      <c r="AJ60" s="33"/>
      <c r="AK60" s="33"/>
      <c r="AL60" s="34" t="n">
        <v>0</v>
      </c>
      <c r="AM60" s="32" t="n">
        <v>0</v>
      </c>
      <c r="AN60" s="33" t="n">
        <v>0</v>
      </c>
      <c r="AO60" s="33"/>
      <c r="AP60" s="33"/>
      <c r="AQ60" s="34" t="n">
        <v>0</v>
      </c>
      <c r="AR60" s="32" t="n">
        <v>0</v>
      </c>
      <c r="AS60" s="33" t="n">
        <v>0</v>
      </c>
      <c r="AT60" s="33"/>
      <c r="AU60" s="33"/>
      <c r="AV60" s="34" t="n">
        <v>0</v>
      </c>
      <c r="AW60" s="35"/>
      <c r="AX60" s="35"/>
      <c r="AY60" s="35"/>
      <c r="AZ60" s="35"/>
      <c r="BA60" s="35"/>
      <c r="BB60" s="132" t="n">
        <v>4</v>
      </c>
      <c r="BC60" s="36" t="n">
        <v>1</v>
      </c>
      <c r="BD60" s="87" t="s">
        <v>78</v>
      </c>
      <c r="BE60" s="24"/>
      <c r="BF60" s="7" t="b">
        <f aca="false">FALSE()</f>
        <v>0</v>
      </c>
      <c r="BK60" s="2"/>
      <c r="BL60" s="2"/>
      <c r="BS60" s="7" t="n">
        <v>1</v>
      </c>
      <c r="BT60" s="39" t="n">
        <v>3</v>
      </c>
      <c r="BU60" s="40" t="n">
        <v>1</v>
      </c>
      <c r="BV60" s="40" t="n">
        <v>1</v>
      </c>
      <c r="BW60" s="40" t="n">
        <v>1</v>
      </c>
      <c r="BX60" s="40" t="n">
        <v>1</v>
      </c>
      <c r="BY60" s="40" t="n">
        <v>1</v>
      </c>
      <c r="BZ60" s="40" t="n">
        <v>0</v>
      </c>
      <c r="CA60" s="40" t="n">
        <v>0</v>
      </c>
      <c r="CB60" s="40" t="n">
        <v>0</v>
      </c>
      <c r="CC60" s="40" t="n">
        <v>0</v>
      </c>
      <c r="CD60" s="40" t="n">
        <v>0</v>
      </c>
      <c r="CE60" s="26" t="n">
        <v>4</v>
      </c>
      <c r="CF60" s="28" t="n">
        <v>4</v>
      </c>
      <c r="CG60" s="40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0</v>
      </c>
      <c r="CN60" s="40" t="n">
        <v>0</v>
      </c>
      <c r="CO60" s="40" t="n">
        <v>0</v>
      </c>
      <c r="CP60" s="40" t="n">
        <v>0</v>
      </c>
      <c r="CQ60" s="26" t="n">
        <v>0</v>
      </c>
      <c r="CS60" s="40" t="n">
        <v>1</v>
      </c>
      <c r="CT60" s="41" t="n">
        <v>1</v>
      </c>
      <c r="CU60" s="41" t="n">
        <v>1</v>
      </c>
      <c r="CV60" s="41" t="n">
        <v>1</v>
      </c>
      <c r="CW60" s="41" t="n">
        <v>1</v>
      </c>
      <c r="CX60" s="41" t="n">
        <v>0</v>
      </c>
      <c r="CY60" s="41" t="n">
        <v>0</v>
      </c>
      <c r="CZ60" s="41" t="n">
        <v>0</v>
      </c>
      <c r="DA60" s="41" t="n">
        <v>0</v>
      </c>
      <c r="DB60" s="41"/>
      <c r="DC60" s="41"/>
      <c r="DD60" s="28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2" t="e">
        <f aca="false"/>
        <v>#REF!</v>
      </c>
      <c r="DP60" s="7" t="n">
        <v>4</v>
      </c>
    </row>
    <row r="61" customFormat="false" ht="14.25" hidden="false" customHeight="true" outlineLevel="0" collapsed="false">
      <c r="A61" s="94" t="n">
        <v>2</v>
      </c>
      <c r="B61" s="45" t="s">
        <v>345</v>
      </c>
      <c r="C61" s="46" t="s">
        <v>346</v>
      </c>
      <c r="D61" s="27" t="n">
        <v>2</v>
      </c>
      <c r="E61" s="47" t="n">
        <v>2</v>
      </c>
      <c r="F61" s="47"/>
      <c r="G61" s="47"/>
      <c r="H61" s="48" t="n">
        <v>2</v>
      </c>
      <c r="I61" s="27" t="n">
        <v>2</v>
      </c>
      <c r="J61" s="47" t="n">
        <v>2</v>
      </c>
      <c r="K61" s="47"/>
      <c r="L61" s="47"/>
      <c r="M61" s="48" t="n">
        <v>2</v>
      </c>
      <c r="N61" s="27" t="n">
        <v>4</v>
      </c>
      <c r="O61" s="47" t="n">
        <v>4</v>
      </c>
      <c r="P61" s="47"/>
      <c r="Q61" s="47"/>
      <c r="R61" s="48" t="n">
        <v>4</v>
      </c>
      <c r="S61" s="27" t="n">
        <v>3</v>
      </c>
      <c r="T61" s="47" t="n">
        <v>3</v>
      </c>
      <c r="U61" s="47"/>
      <c r="V61" s="47"/>
      <c r="W61" s="48" t="n">
        <v>3</v>
      </c>
      <c r="X61" s="27" t="n">
        <v>2</v>
      </c>
      <c r="Y61" s="47" t="n">
        <v>2</v>
      </c>
      <c r="Z61" s="47"/>
      <c r="AA61" s="47"/>
      <c r="AB61" s="48" t="n">
        <v>2</v>
      </c>
      <c r="AC61" s="27" t="n">
        <v>0</v>
      </c>
      <c r="AD61" s="47" t="n">
        <v>0</v>
      </c>
      <c r="AE61" s="47"/>
      <c r="AF61" s="47"/>
      <c r="AG61" s="48" t="n">
        <v>0</v>
      </c>
      <c r="AH61" s="27" t="n">
        <v>0</v>
      </c>
      <c r="AI61" s="47" t="n">
        <v>0</v>
      </c>
      <c r="AJ61" s="47"/>
      <c r="AK61" s="47"/>
      <c r="AL61" s="48" t="n">
        <v>0</v>
      </c>
      <c r="AM61" s="27" t="n">
        <v>0</v>
      </c>
      <c r="AN61" s="47" t="n">
        <v>0</v>
      </c>
      <c r="AO61" s="47"/>
      <c r="AP61" s="47"/>
      <c r="AQ61" s="48" t="n">
        <v>0</v>
      </c>
      <c r="AR61" s="27" t="n">
        <v>0</v>
      </c>
      <c r="AS61" s="47" t="n">
        <v>0</v>
      </c>
      <c r="AT61" s="47"/>
      <c r="AU61" s="47"/>
      <c r="AV61" s="48" t="n">
        <v>0</v>
      </c>
      <c r="AW61" s="49"/>
      <c r="AX61" s="49"/>
      <c r="AY61" s="49"/>
      <c r="AZ61" s="49"/>
      <c r="BA61" s="49"/>
      <c r="BB61" s="133" t="n">
        <v>9</v>
      </c>
      <c r="BC61" s="50" t="n">
        <v>2</v>
      </c>
      <c r="BD61" s="99" t="s">
        <v>204</v>
      </c>
      <c r="BE61" s="24"/>
      <c r="BF61" s="7" t="b">
        <f aca="false">FALSE()</f>
        <v>0</v>
      </c>
      <c r="BK61" s="2"/>
      <c r="BL61" s="2"/>
      <c r="BS61" s="7" t="n">
        <v>3</v>
      </c>
      <c r="BT61" s="39" t="n">
        <v>6</v>
      </c>
      <c r="BU61" s="40" t="n">
        <v>2</v>
      </c>
      <c r="BV61" s="40" t="n">
        <v>2</v>
      </c>
      <c r="BW61" s="40" t="n">
        <v>4</v>
      </c>
      <c r="BX61" s="40" t="n">
        <v>3</v>
      </c>
      <c r="BY61" s="40" t="n">
        <v>2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26" t="n">
        <v>9</v>
      </c>
      <c r="CF61" s="28" t="n">
        <v>9</v>
      </c>
      <c r="CG61" s="40" t="n">
        <v>0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0" t="n">
        <v>0</v>
      </c>
      <c r="CP61" s="40" t="n">
        <v>0</v>
      </c>
      <c r="CQ61" s="26" t="n">
        <v>0</v>
      </c>
      <c r="CS61" s="40" t="n">
        <v>2</v>
      </c>
      <c r="CT61" s="41" t="n">
        <v>2</v>
      </c>
      <c r="CU61" s="41" t="n">
        <v>4</v>
      </c>
      <c r="CV61" s="41" t="n">
        <v>3</v>
      </c>
      <c r="CW61" s="41" t="n">
        <v>2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/>
      <c r="DC61" s="41"/>
      <c r="DD61" s="28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2" t="e">
        <f aca="false"/>
        <v>#REF!</v>
      </c>
      <c r="DP61" s="7" t="n">
        <v>1</v>
      </c>
    </row>
    <row r="62" customFormat="false" ht="14.25" hidden="false" customHeight="true" outlineLevel="0" collapsed="false">
      <c r="A62" s="94" t="n">
        <v>3</v>
      </c>
      <c r="B62" s="45" t="s">
        <v>347</v>
      </c>
      <c r="C62" s="46" t="s">
        <v>348</v>
      </c>
      <c r="D62" s="27" t="n">
        <v>12</v>
      </c>
      <c r="E62" s="47" t="n">
        <v>12</v>
      </c>
      <c r="F62" s="47"/>
      <c r="G62" s="47"/>
      <c r="H62" s="48" t="n">
        <v>12</v>
      </c>
      <c r="I62" s="27" t="n">
        <v>4</v>
      </c>
      <c r="J62" s="47" t="n">
        <v>4</v>
      </c>
      <c r="K62" s="47"/>
      <c r="L62" s="47"/>
      <c r="M62" s="48" t="n">
        <v>4</v>
      </c>
      <c r="N62" s="27" t="n">
        <v>2</v>
      </c>
      <c r="O62" s="47" t="n">
        <v>2</v>
      </c>
      <c r="P62" s="47"/>
      <c r="Q62" s="47"/>
      <c r="R62" s="48" t="n">
        <v>2</v>
      </c>
      <c r="S62" s="27" t="n">
        <v>5</v>
      </c>
      <c r="T62" s="47" t="n">
        <v>5</v>
      </c>
      <c r="U62" s="47"/>
      <c r="V62" s="47"/>
      <c r="W62" s="48" t="n">
        <v>5</v>
      </c>
      <c r="X62" s="27" t="n">
        <v>4</v>
      </c>
      <c r="Y62" s="47" t="n">
        <v>4</v>
      </c>
      <c r="Z62" s="47"/>
      <c r="AA62" s="47"/>
      <c r="AB62" s="48" t="n">
        <v>4</v>
      </c>
      <c r="AC62" s="27" t="n">
        <v>0</v>
      </c>
      <c r="AD62" s="47" t="n">
        <v>0</v>
      </c>
      <c r="AE62" s="47"/>
      <c r="AF62" s="47"/>
      <c r="AG62" s="48" t="n">
        <v>0</v>
      </c>
      <c r="AH62" s="27" t="n">
        <v>0</v>
      </c>
      <c r="AI62" s="47" t="n">
        <v>0</v>
      </c>
      <c r="AJ62" s="47"/>
      <c r="AK62" s="47"/>
      <c r="AL62" s="48" t="n">
        <v>0</v>
      </c>
      <c r="AM62" s="27" t="n">
        <v>0</v>
      </c>
      <c r="AN62" s="47" t="n">
        <v>0</v>
      </c>
      <c r="AO62" s="47"/>
      <c r="AP62" s="47"/>
      <c r="AQ62" s="48" t="n">
        <v>0</v>
      </c>
      <c r="AR62" s="27" t="n">
        <v>0</v>
      </c>
      <c r="AS62" s="47" t="n">
        <v>0</v>
      </c>
      <c r="AT62" s="47"/>
      <c r="AU62" s="47"/>
      <c r="AV62" s="48" t="n">
        <v>0</v>
      </c>
      <c r="AW62" s="49"/>
      <c r="AX62" s="49"/>
      <c r="AY62" s="49"/>
      <c r="AZ62" s="49"/>
      <c r="BA62" s="49"/>
      <c r="BB62" s="133" t="n">
        <v>15</v>
      </c>
      <c r="BC62" s="50" t="n">
        <v>3</v>
      </c>
      <c r="BD62" s="99" t="s">
        <v>349</v>
      </c>
      <c r="BE62" s="24"/>
      <c r="BF62" s="7" t="b">
        <f aca="false">FALSE()</f>
        <v>0</v>
      </c>
      <c r="BK62" s="2"/>
      <c r="BL62" s="2"/>
      <c r="BS62" s="7" t="n">
        <v>5</v>
      </c>
      <c r="BT62" s="39" t="n">
        <v>10</v>
      </c>
      <c r="BU62" s="40" t="n">
        <v>12</v>
      </c>
      <c r="BV62" s="40" t="n">
        <v>4</v>
      </c>
      <c r="BW62" s="40" t="n">
        <v>2</v>
      </c>
      <c r="BX62" s="40" t="n">
        <v>5</v>
      </c>
      <c r="BY62" s="40" t="n">
        <v>4</v>
      </c>
      <c r="BZ62" s="40" t="n">
        <v>0</v>
      </c>
      <c r="CA62" s="40" t="n">
        <v>0</v>
      </c>
      <c r="CB62" s="40" t="n">
        <v>0</v>
      </c>
      <c r="CC62" s="40" t="n">
        <v>0</v>
      </c>
      <c r="CD62" s="40" t="n">
        <v>0</v>
      </c>
      <c r="CE62" s="26" t="n">
        <v>15</v>
      </c>
      <c r="CF62" s="28" t="n">
        <v>15</v>
      </c>
      <c r="CG62" s="40" t="n">
        <v>0</v>
      </c>
      <c r="CH62" s="40" t="n">
        <v>0</v>
      </c>
      <c r="CI62" s="40" t="n">
        <v>0</v>
      </c>
      <c r="CJ62" s="40" t="n">
        <v>0</v>
      </c>
      <c r="CK62" s="40" t="n">
        <v>0</v>
      </c>
      <c r="CL62" s="40" t="n">
        <v>0</v>
      </c>
      <c r="CM62" s="40" t="n">
        <v>0</v>
      </c>
      <c r="CN62" s="40" t="n">
        <v>0</v>
      </c>
      <c r="CO62" s="40" t="n">
        <v>0</v>
      </c>
      <c r="CP62" s="40" t="n">
        <v>0</v>
      </c>
      <c r="CQ62" s="26" t="n">
        <v>0</v>
      </c>
      <c r="CS62" s="40" t="n">
        <v>12</v>
      </c>
      <c r="CT62" s="41" t="n">
        <v>4</v>
      </c>
      <c r="CU62" s="41" t="n">
        <v>2</v>
      </c>
      <c r="CV62" s="41" t="n">
        <v>5</v>
      </c>
      <c r="CW62" s="41" t="n">
        <v>4</v>
      </c>
      <c r="CX62" s="41" t="n">
        <v>0</v>
      </c>
      <c r="CY62" s="41" t="n">
        <v>0</v>
      </c>
      <c r="CZ62" s="41" t="n">
        <v>0</v>
      </c>
      <c r="DA62" s="41" t="n">
        <v>0</v>
      </c>
      <c r="DB62" s="41"/>
      <c r="DC62" s="41"/>
      <c r="DD62" s="28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2" t="e">
        <f aca="false"/>
        <v>#REF!</v>
      </c>
      <c r="DP62" s="7" t="n">
        <v>0</v>
      </c>
    </row>
    <row r="63" customFormat="false" ht="14.25" hidden="false" customHeight="true" outlineLevel="0" collapsed="false">
      <c r="A63" s="94" t="n">
        <v>4</v>
      </c>
      <c r="B63" s="45" t="s">
        <v>350</v>
      </c>
      <c r="C63" s="46" t="s">
        <v>351</v>
      </c>
      <c r="D63" s="27" t="n">
        <v>6</v>
      </c>
      <c r="E63" s="47" t="n">
        <v>6</v>
      </c>
      <c r="F63" s="47"/>
      <c r="G63" s="47"/>
      <c r="H63" s="48" t="n">
        <v>6</v>
      </c>
      <c r="I63" s="27" t="n">
        <v>6</v>
      </c>
      <c r="J63" s="47" t="n">
        <v>6</v>
      </c>
      <c r="K63" s="47"/>
      <c r="L63" s="47"/>
      <c r="M63" s="48" t="n">
        <v>6</v>
      </c>
      <c r="N63" s="27" t="n">
        <v>6</v>
      </c>
      <c r="O63" s="47" t="n">
        <v>6</v>
      </c>
      <c r="P63" s="47"/>
      <c r="Q63" s="47"/>
      <c r="R63" s="48" t="n">
        <v>6</v>
      </c>
      <c r="S63" s="27" t="n">
        <v>2</v>
      </c>
      <c r="T63" s="47" t="n">
        <v>2</v>
      </c>
      <c r="U63" s="47"/>
      <c r="V63" s="47"/>
      <c r="W63" s="48" t="n">
        <v>2</v>
      </c>
      <c r="X63" s="27" t="n">
        <v>5</v>
      </c>
      <c r="Y63" s="47" t="n">
        <v>5</v>
      </c>
      <c r="Z63" s="47"/>
      <c r="AA63" s="47"/>
      <c r="AB63" s="48" t="n">
        <v>5</v>
      </c>
      <c r="AC63" s="27" t="n">
        <v>0</v>
      </c>
      <c r="AD63" s="47" t="n">
        <v>0</v>
      </c>
      <c r="AE63" s="47"/>
      <c r="AF63" s="47"/>
      <c r="AG63" s="48" t="n">
        <v>0</v>
      </c>
      <c r="AH63" s="27" t="n">
        <v>0</v>
      </c>
      <c r="AI63" s="47" t="n">
        <v>0</v>
      </c>
      <c r="AJ63" s="47"/>
      <c r="AK63" s="47"/>
      <c r="AL63" s="48" t="n">
        <v>0</v>
      </c>
      <c r="AM63" s="27" t="n">
        <v>0</v>
      </c>
      <c r="AN63" s="47" t="n">
        <v>0</v>
      </c>
      <c r="AO63" s="47"/>
      <c r="AP63" s="47"/>
      <c r="AQ63" s="48" t="n">
        <v>0</v>
      </c>
      <c r="AR63" s="27" t="n">
        <v>0</v>
      </c>
      <c r="AS63" s="47" t="n">
        <v>0</v>
      </c>
      <c r="AT63" s="47"/>
      <c r="AU63" s="47"/>
      <c r="AV63" s="48" t="n">
        <v>0</v>
      </c>
      <c r="AW63" s="49"/>
      <c r="AX63" s="49"/>
      <c r="AY63" s="49"/>
      <c r="AZ63" s="49"/>
      <c r="BA63" s="49"/>
      <c r="BB63" s="133" t="n">
        <v>19</v>
      </c>
      <c r="BC63" s="50" t="n">
        <v>4</v>
      </c>
      <c r="BD63" s="99" t="s">
        <v>210</v>
      </c>
      <c r="BE63" s="24"/>
      <c r="BF63" s="7" t="b">
        <f aca="false">FALSE()</f>
        <v>0</v>
      </c>
      <c r="BK63" s="2"/>
      <c r="BL63" s="2"/>
      <c r="BS63" s="7" t="n">
        <v>6</v>
      </c>
      <c r="BT63" s="39" t="n">
        <v>13</v>
      </c>
      <c r="BU63" s="40" t="n">
        <v>6</v>
      </c>
      <c r="BV63" s="40" t="n">
        <v>6</v>
      </c>
      <c r="BW63" s="40" t="n">
        <v>6</v>
      </c>
      <c r="BX63" s="40" t="n">
        <v>2</v>
      </c>
      <c r="BY63" s="40" t="n">
        <v>5</v>
      </c>
      <c r="BZ63" s="40" t="n">
        <v>0</v>
      </c>
      <c r="CA63" s="40" t="n">
        <v>0</v>
      </c>
      <c r="CB63" s="40" t="n">
        <v>0</v>
      </c>
      <c r="CC63" s="40" t="n">
        <v>0</v>
      </c>
      <c r="CD63" s="40" t="n">
        <v>0</v>
      </c>
      <c r="CE63" s="26" t="n">
        <v>19</v>
      </c>
      <c r="CF63" s="28" t="n">
        <v>19</v>
      </c>
      <c r="CG63" s="40" t="n">
        <v>0</v>
      </c>
      <c r="CH63" s="40" t="n">
        <v>0</v>
      </c>
      <c r="CI63" s="40" t="n">
        <v>0</v>
      </c>
      <c r="CJ63" s="40" t="n">
        <v>0</v>
      </c>
      <c r="CK63" s="40" t="n">
        <v>0</v>
      </c>
      <c r="CL63" s="40" t="n">
        <v>0</v>
      </c>
      <c r="CM63" s="40" t="n">
        <v>0</v>
      </c>
      <c r="CN63" s="40" t="n">
        <v>0</v>
      </c>
      <c r="CO63" s="40" t="n">
        <v>0</v>
      </c>
      <c r="CP63" s="40" t="n">
        <v>0</v>
      </c>
      <c r="CQ63" s="26" t="n">
        <v>0</v>
      </c>
      <c r="CS63" s="40" t="n">
        <v>6</v>
      </c>
      <c r="CT63" s="41" t="n">
        <v>6</v>
      </c>
      <c r="CU63" s="41" t="n">
        <v>6</v>
      </c>
      <c r="CV63" s="41" t="n">
        <v>2</v>
      </c>
      <c r="CW63" s="41" t="n">
        <v>5</v>
      </c>
      <c r="CX63" s="41" t="n">
        <v>0</v>
      </c>
      <c r="CY63" s="41" t="n">
        <v>0</v>
      </c>
      <c r="CZ63" s="41" t="n">
        <v>0</v>
      </c>
      <c r="DA63" s="41" t="n">
        <v>0</v>
      </c>
      <c r="DB63" s="41"/>
      <c r="DC63" s="41"/>
      <c r="DD63" s="28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2" t="e">
        <f aca="false"/>
        <v>#REF!</v>
      </c>
      <c r="DP63" s="7" t="n">
        <v>4</v>
      </c>
    </row>
    <row r="64" customFormat="false" ht="14.25" hidden="false" customHeight="true" outlineLevel="0" collapsed="false">
      <c r="A64" s="94" t="n">
        <v>5</v>
      </c>
      <c r="B64" s="45" t="s">
        <v>352</v>
      </c>
      <c r="C64" s="46" t="s">
        <v>353</v>
      </c>
      <c r="D64" s="27" t="n">
        <v>11</v>
      </c>
      <c r="E64" s="47" t="n">
        <v>11</v>
      </c>
      <c r="F64" s="47"/>
      <c r="G64" s="47"/>
      <c r="H64" s="48" t="n">
        <v>11</v>
      </c>
      <c r="I64" s="27" t="n">
        <v>5</v>
      </c>
      <c r="J64" s="47" t="n">
        <v>5</v>
      </c>
      <c r="K64" s="47"/>
      <c r="L64" s="47"/>
      <c r="M64" s="48" t="n">
        <v>5</v>
      </c>
      <c r="N64" s="27" t="n">
        <v>11</v>
      </c>
      <c r="O64" s="47" t="n">
        <v>11</v>
      </c>
      <c r="P64" s="47"/>
      <c r="Q64" s="47"/>
      <c r="R64" s="48" t="n">
        <v>11</v>
      </c>
      <c r="S64" s="27" t="n">
        <v>4</v>
      </c>
      <c r="T64" s="47" t="n">
        <v>4</v>
      </c>
      <c r="U64" s="47"/>
      <c r="V64" s="47"/>
      <c r="W64" s="48" t="n">
        <v>4</v>
      </c>
      <c r="X64" s="27" t="n">
        <v>3</v>
      </c>
      <c r="Y64" s="47" t="n">
        <v>3</v>
      </c>
      <c r="Z64" s="47"/>
      <c r="AA64" s="47"/>
      <c r="AB64" s="48" t="n">
        <v>3</v>
      </c>
      <c r="AC64" s="27" t="n">
        <v>0</v>
      </c>
      <c r="AD64" s="47" t="n">
        <v>0</v>
      </c>
      <c r="AE64" s="47"/>
      <c r="AF64" s="47"/>
      <c r="AG64" s="48" t="n">
        <v>0</v>
      </c>
      <c r="AH64" s="27" t="n">
        <v>0</v>
      </c>
      <c r="AI64" s="47" t="n">
        <v>0</v>
      </c>
      <c r="AJ64" s="47"/>
      <c r="AK64" s="47"/>
      <c r="AL64" s="48" t="n">
        <v>0</v>
      </c>
      <c r="AM64" s="27" t="n">
        <v>0</v>
      </c>
      <c r="AN64" s="47" t="n">
        <v>0</v>
      </c>
      <c r="AO64" s="47"/>
      <c r="AP64" s="47"/>
      <c r="AQ64" s="48" t="n">
        <v>0</v>
      </c>
      <c r="AR64" s="27" t="n">
        <v>0</v>
      </c>
      <c r="AS64" s="47" t="n">
        <v>0</v>
      </c>
      <c r="AT64" s="47"/>
      <c r="AU64" s="47"/>
      <c r="AV64" s="48" t="n">
        <v>0</v>
      </c>
      <c r="AW64" s="49"/>
      <c r="AX64" s="49"/>
      <c r="AY64" s="49"/>
      <c r="AZ64" s="49"/>
      <c r="BA64" s="49"/>
      <c r="BB64" s="133" t="n">
        <v>23</v>
      </c>
      <c r="BC64" s="50" t="n">
        <v>5</v>
      </c>
      <c r="BD64" s="99" t="s">
        <v>228</v>
      </c>
      <c r="BE64" s="24"/>
      <c r="BF64" s="7" t="b">
        <f aca="false">FALSE()</f>
        <v>0</v>
      </c>
      <c r="BK64" s="2"/>
      <c r="BL64" s="2"/>
      <c r="BS64" s="7" t="n">
        <v>11</v>
      </c>
      <c r="BT64" s="39" t="n">
        <v>12</v>
      </c>
      <c r="BU64" s="40" t="n">
        <v>11</v>
      </c>
      <c r="BV64" s="40" t="n">
        <v>5</v>
      </c>
      <c r="BW64" s="40" t="n">
        <v>11</v>
      </c>
      <c r="BX64" s="40" t="n">
        <v>4</v>
      </c>
      <c r="BY64" s="40" t="n">
        <v>3</v>
      </c>
      <c r="BZ64" s="40" t="n">
        <v>0</v>
      </c>
      <c r="CA64" s="40" t="n">
        <v>0</v>
      </c>
      <c r="CB64" s="40" t="n">
        <v>0</v>
      </c>
      <c r="CC64" s="40" t="n">
        <v>0</v>
      </c>
      <c r="CD64" s="40" t="n">
        <v>0</v>
      </c>
      <c r="CE64" s="26" t="n">
        <v>23</v>
      </c>
      <c r="CF64" s="28" t="n">
        <v>23</v>
      </c>
      <c r="CG64" s="40" t="n">
        <v>0</v>
      </c>
      <c r="CH64" s="40" t="n">
        <v>0</v>
      </c>
      <c r="CI64" s="40" t="n">
        <v>0</v>
      </c>
      <c r="CJ64" s="40" t="n">
        <v>0</v>
      </c>
      <c r="CK64" s="40" t="n">
        <v>0</v>
      </c>
      <c r="CL64" s="40" t="n">
        <v>0</v>
      </c>
      <c r="CM64" s="40" t="n">
        <v>0</v>
      </c>
      <c r="CN64" s="40" t="n">
        <v>0</v>
      </c>
      <c r="CO64" s="40" t="n">
        <v>0</v>
      </c>
      <c r="CP64" s="40" t="n">
        <v>0</v>
      </c>
      <c r="CQ64" s="26" t="n">
        <v>0</v>
      </c>
      <c r="CS64" s="40" t="n">
        <v>11</v>
      </c>
      <c r="CT64" s="41" t="n">
        <v>5</v>
      </c>
      <c r="CU64" s="41" t="n">
        <v>11</v>
      </c>
      <c r="CV64" s="41" t="n">
        <v>4</v>
      </c>
      <c r="CW64" s="41" t="n">
        <v>3</v>
      </c>
      <c r="CX64" s="41" t="n">
        <v>0</v>
      </c>
      <c r="CY64" s="41" t="n">
        <v>0</v>
      </c>
      <c r="CZ64" s="41" t="n">
        <v>0</v>
      </c>
      <c r="DA64" s="41" t="n">
        <v>0</v>
      </c>
      <c r="DB64" s="41"/>
      <c r="DC64" s="41"/>
      <c r="DD64" s="28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2" t="e">
        <f aca="false"/>
        <v>#REF!</v>
      </c>
      <c r="DP64" s="7" t="n">
        <v>1</v>
      </c>
    </row>
    <row r="65" customFormat="false" ht="14.25" hidden="false" customHeight="true" outlineLevel="0" collapsed="false">
      <c r="A65" s="94" t="n">
        <v>6</v>
      </c>
      <c r="B65" s="45" t="s">
        <v>354</v>
      </c>
      <c r="C65" s="46" t="s">
        <v>355</v>
      </c>
      <c r="D65" s="27" t="n">
        <v>8</v>
      </c>
      <c r="E65" s="47" t="n">
        <v>8</v>
      </c>
      <c r="F65" s="47"/>
      <c r="G65" s="47"/>
      <c r="H65" s="48" t="n">
        <v>8</v>
      </c>
      <c r="I65" s="27" t="n">
        <v>9</v>
      </c>
      <c r="J65" s="47" t="n">
        <v>9</v>
      </c>
      <c r="K65" s="47"/>
      <c r="L65" s="47"/>
      <c r="M65" s="48" t="n">
        <v>9</v>
      </c>
      <c r="N65" s="27" t="n">
        <v>5</v>
      </c>
      <c r="O65" s="47" t="n">
        <v>5</v>
      </c>
      <c r="P65" s="47"/>
      <c r="Q65" s="47"/>
      <c r="R65" s="48" t="n">
        <v>5</v>
      </c>
      <c r="S65" s="27" t="n">
        <v>11</v>
      </c>
      <c r="T65" s="47" t="n">
        <v>11</v>
      </c>
      <c r="U65" s="47"/>
      <c r="V65" s="47"/>
      <c r="W65" s="48" t="n">
        <v>11</v>
      </c>
      <c r="X65" s="27" t="n">
        <v>8</v>
      </c>
      <c r="Y65" s="47" t="n">
        <v>8</v>
      </c>
      <c r="Z65" s="47"/>
      <c r="AA65" s="47"/>
      <c r="AB65" s="48" t="n">
        <v>8</v>
      </c>
      <c r="AC65" s="27" t="n">
        <v>0</v>
      </c>
      <c r="AD65" s="47" t="n">
        <v>0</v>
      </c>
      <c r="AE65" s="47"/>
      <c r="AF65" s="47"/>
      <c r="AG65" s="48" t="n">
        <v>0</v>
      </c>
      <c r="AH65" s="27" t="n">
        <v>0</v>
      </c>
      <c r="AI65" s="47" t="n">
        <v>0</v>
      </c>
      <c r="AJ65" s="47"/>
      <c r="AK65" s="47"/>
      <c r="AL65" s="48" t="n">
        <v>0</v>
      </c>
      <c r="AM65" s="27" t="n">
        <v>0</v>
      </c>
      <c r="AN65" s="47" t="n">
        <v>0</v>
      </c>
      <c r="AO65" s="47"/>
      <c r="AP65" s="47"/>
      <c r="AQ65" s="48" t="n">
        <v>0</v>
      </c>
      <c r="AR65" s="27" t="n">
        <v>0</v>
      </c>
      <c r="AS65" s="47" t="n">
        <v>0</v>
      </c>
      <c r="AT65" s="47"/>
      <c r="AU65" s="47"/>
      <c r="AV65" s="48" t="n">
        <v>0</v>
      </c>
      <c r="AW65" s="49"/>
      <c r="AX65" s="49"/>
      <c r="AY65" s="49"/>
      <c r="AZ65" s="49"/>
      <c r="BA65" s="49"/>
      <c r="BB65" s="133" t="n">
        <v>30</v>
      </c>
      <c r="BC65" s="50" t="n">
        <v>6</v>
      </c>
      <c r="BD65" s="99" t="s">
        <v>356</v>
      </c>
      <c r="BE65" s="24"/>
      <c r="BF65" s="7" t="b">
        <f aca="false">FALSE()</f>
        <v>0</v>
      </c>
      <c r="BK65" s="2"/>
      <c r="BL65" s="2"/>
      <c r="BS65" s="7" t="n">
        <v>9</v>
      </c>
      <c r="BT65" s="39" t="n">
        <v>21</v>
      </c>
      <c r="BU65" s="40" t="n">
        <v>8</v>
      </c>
      <c r="BV65" s="40" t="n">
        <v>9</v>
      </c>
      <c r="BW65" s="40" t="n">
        <v>5</v>
      </c>
      <c r="BX65" s="40" t="n">
        <v>11</v>
      </c>
      <c r="BY65" s="40" t="n">
        <v>8</v>
      </c>
      <c r="BZ65" s="40" t="n">
        <v>0</v>
      </c>
      <c r="CA65" s="40" t="n">
        <v>0</v>
      </c>
      <c r="CB65" s="40" t="n">
        <v>0</v>
      </c>
      <c r="CC65" s="40" t="n">
        <v>0</v>
      </c>
      <c r="CD65" s="40" t="n">
        <v>0</v>
      </c>
      <c r="CE65" s="26" t="n">
        <v>30</v>
      </c>
      <c r="CF65" s="28" t="n">
        <v>30</v>
      </c>
      <c r="CG65" s="40" t="n">
        <v>0</v>
      </c>
      <c r="CH65" s="40" t="n">
        <v>0</v>
      </c>
      <c r="CI65" s="40" t="n">
        <v>0</v>
      </c>
      <c r="CJ65" s="40" t="n">
        <v>0</v>
      </c>
      <c r="CK65" s="40" t="n">
        <v>0</v>
      </c>
      <c r="CL65" s="40" t="n">
        <v>0</v>
      </c>
      <c r="CM65" s="40" t="n">
        <v>0</v>
      </c>
      <c r="CN65" s="40" t="n">
        <v>0</v>
      </c>
      <c r="CO65" s="40" t="n">
        <v>0</v>
      </c>
      <c r="CP65" s="40" t="n">
        <v>0</v>
      </c>
      <c r="CQ65" s="26" t="n">
        <v>0</v>
      </c>
      <c r="CS65" s="40" t="n">
        <v>8</v>
      </c>
      <c r="CT65" s="41" t="n">
        <v>9</v>
      </c>
      <c r="CU65" s="41" t="n">
        <v>5</v>
      </c>
      <c r="CV65" s="41" t="n">
        <v>11</v>
      </c>
      <c r="CW65" s="41" t="n">
        <v>8</v>
      </c>
      <c r="CX65" s="41" t="n">
        <v>0</v>
      </c>
      <c r="CY65" s="41" t="n">
        <v>0</v>
      </c>
      <c r="CZ65" s="41" t="n">
        <v>0</v>
      </c>
      <c r="DA65" s="41" t="n">
        <v>0</v>
      </c>
      <c r="DB65" s="41"/>
      <c r="DC65" s="41"/>
      <c r="DD65" s="28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2" t="e">
        <f aca="false"/>
        <v>#REF!</v>
      </c>
      <c r="DP65" s="7" t="n">
        <v>0</v>
      </c>
    </row>
    <row r="66" customFormat="false" ht="14.25" hidden="false" customHeight="true" outlineLevel="0" collapsed="false">
      <c r="A66" s="94" t="n">
        <v>7</v>
      </c>
      <c r="B66" s="45" t="s">
        <v>357</v>
      </c>
      <c r="C66" s="46" t="s">
        <v>358</v>
      </c>
      <c r="D66" s="27" t="n">
        <v>17</v>
      </c>
      <c r="E66" s="47" t="n">
        <v>17</v>
      </c>
      <c r="F66" s="47"/>
      <c r="G66" s="47"/>
      <c r="H66" s="48" t="n">
        <v>17</v>
      </c>
      <c r="I66" s="27" t="n">
        <v>8</v>
      </c>
      <c r="J66" s="47" t="n">
        <v>8</v>
      </c>
      <c r="K66" s="47"/>
      <c r="L66" s="47"/>
      <c r="M66" s="48" t="n">
        <v>8</v>
      </c>
      <c r="N66" s="27" t="n">
        <v>8</v>
      </c>
      <c r="O66" s="47" t="n">
        <v>8</v>
      </c>
      <c r="P66" s="47"/>
      <c r="Q66" s="47"/>
      <c r="R66" s="48" t="n">
        <v>8</v>
      </c>
      <c r="S66" s="27" t="n">
        <v>9</v>
      </c>
      <c r="T66" s="47" t="n">
        <v>9</v>
      </c>
      <c r="U66" s="47"/>
      <c r="V66" s="47"/>
      <c r="W66" s="48" t="n">
        <v>9</v>
      </c>
      <c r="X66" s="27" t="n">
        <v>6</v>
      </c>
      <c r="Y66" s="47" t="n">
        <v>6</v>
      </c>
      <c r="Z66" s="47"/>
      <c r="AA66" s="47"/>
      <c r="AB66" s="48" t="n">
        <v>6</v>
      </c>
      <c r="AC66" s="27" t="n">
        <v>0</v>
      </c>
      <c r="AD66" s="47" t="n">
        <v>0</v>
      </c>
      <c r="AE66" s="47"/>
      <c r="AF66" s="47"/>
      <c r="AG66" s="48" t="n">
        <v>0</v>
      </c>
      <c r="AH66" s="27" t="n">
        <v>0</v>
      </c>
      <c r="AI66" s="47" t="n">
        <v>0</v>
      </c>
      <c r="AJ66" s="47"/>
      <c r="AK66" s="47"/>
      <c r="AL66" s="48" t="n">
        <v>0</v>
      </c>
      <c r="AM66" s="27" t="n">
        <v>0</v>
      </c>
      <c r="AN66" s="47" t="n">
        <v>0</v>
      </c>
      <c r="AO66" s="47"/>
      <c r="AP66" s="47"/>
      <c r="AQ66" s="48" t="n">
        <v>0</v>
      </c>
      <c r="AR66" s="27" t="n">
        <v>0</v>
      </c>
      <c r="AS66" s="47" t="n">
        <v>0</v>
      </c>
      <c r="AT66" s="47"/>
      <c r="AU66" s="47"/>
      <c r="AV66" s="48" t="n">
        <v>0</v>
      </c>
      <c r="AW66" s="49"/>
      <c r="AX66" s="49"/>
      <c r="AY66" s="49"/>
      <c r="AZ66" s="49"/>
      <c r="BA66" s="49"/>
      <c r="BB66" s="133" t="n">
        <v>31</v>
      </c>
      <c r="BC66" s="50" t="n">
        <v>7</v>
      </c>
      <c r="BD66" s="99" t="s">
        <v>359</v>
      </c>
      <c r="BE66" s="24"/>
      <c r="BF66" s="7" t="b">
        <f aca="false">FALSE()</f>
        <v>0</v>
      </c>
      <c r="BK66" s="2"/>
      <c r="BL66" s="2"/>
      <c r="BS66" s="7" t="n">
        <v>9</v>
      </c>
      <c r="BT66" s="39" t="n">
        <v>22</v>
      </c>
      <c r="BU66" s="40" t="n">
        <v>17</v>
      </c>
      <c r="BV66" s="40" t="n">
        <v>8</v>
      </c>
      <c r="BW66" s="40" t="n">
        <v>8</v>
      </c>
      <c r="BX66" s="40" t="n">
        <v>9</v>
      </c>
      <c r="BY66" s="40" t="n">
        <v>6</v>
      </c>
      <c r="BZ66" s="40" t="n">
        <v>0</v>
      </c>
      <c r="CA66" s="40" t="n">
        <v>0</v>
      </c>
      <c r="CB66" s="40" t="n">
        <v>0</v>
      </c>
      <c r="CC66" s="40" t="n">
        <v>0</v>
      </c>
      <c r="CD66" s="40" t="n">
        <v>0</v>
      </c>
      <c r="CE66" s="26" t="n">
        <v>31</v>
      </c>
      <c r="CF66" s="28" t="n">
        <v>31</v>
      </c>
      <c r="CG66" s="40" t="n">
        <v>0</v>
      </c>
      <c r="CH66" s="40" t="n">
        <v>0</v>
      </c>
      <c r="CI66" s="40" t="n">
        <v>0</v>
      </c>
      <c r="CJ66" s="40" t="n">
        <v>0</v>
      </c>
      <c r="CK66" s="40" t="n">
        <v>0</v>
      </c>
      <c r="CL66" s="40" t="n">
        <v>0</v>
      </c>
      <c r="CM66" s="40" t="n">
        <v>0</v>
      </c>
      <c r="CN66" s="40" t="n">
        <v>0</v>
      </c>
      <c r="CO66" s="40" t="n">
        <v>0</v>
      </c>
      <c r="CP66" s="40" t="n">
        <v>0</v>
      </c>
      <c r="CQ66" s="26" t="n">
        <v>0</v>
      </c>
      <c r="CS66" s="40" t="n">
        <v>17</v>
      </c>
      <c r="CT66" s="41" t="n">
        <v>8</v>
      </c>
      <c r="CU66" s="41" t="n">
        <v>8</v>
      </c>
      <c r="CV66" s="41" t="n">
        <v>9</v>
      </c>
      <c r="CW66" s="41" t="n">
        <v>6</v>
      </c>
      <c r="CX66" s="41" t="n">
        <v>0</v>
      </c>
      <c r="CY66" s="41" t="n">
        <v>0</v>
      </c>
      <c r="CZ66" s="41" t="n">
        <v>0</v>
      </c>
      <c r="DA66" s="41" t="n">
        <v>0</v>
      </c>
      <c r="DB66" s="41"/>
      <c r="DC66" s="41"/>
      <c r="DD66" s="28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2" t="e">
        <f aca="false"/>
        <v>#REF!</v>
      </c>
      <c r="DP66" s="7" t="n">
        <v>4</v>
      </c>
    </row>
    <row r="67" customFormat="false" ht="14.25" hidden="false" customHeight="true" outlineLevel="0" collapsed="false">
      <c r="A67" s="94" t="n">
        <v>8</v>
      </c>
      <c r="B67" s="45" t="s">
        <v>427</v>
      </c>
      <c r="C67" s="46" t="s">
        <v>428</v>
      </c>
      <c r="D67" s="27" t="n">
        <v>3</v>
      </c>
      <c r="E67" s="47" t="n">
        <v>3</v>
      </c>
      <c r="F67" s="47"/>
      <c r="G67" s="47"/>
      <c r="H67" s="48" t="n">
        <v>3</v>
      </c>
      <c r="I67" s="27" t="n">
        <v>10</v>
      </c>
      <c r="J67" s="47" t="n">
        <v>10</v>
      </c>
      <c r="K67" s="47"/>
      <c r="L67" s="47"/>
      <c r="M67" s="48" t="n">
        <v>10</v>
      </c>
      <c r="N67" s="27" t="n">
        <v>15</v>
      </c>
      <c r="O67" s="47" t="n">
        <v>15</v>
      </c>
      <c r="P67" s="47"/>
      <c r="Q67" s="47"/>
      <c r="R67" s="48" t="n">
        <v>15</v>
      </c>
      <c r="S67" s="27" t="n">
        <v>10</v>
      </c>
      <c r="T67" s="47" t="n">
        <v>10</v>
      </c>
      <c r="U67" s="47"/>
      <c r="V67" s="47"/>
      <c r="W67" s="48" t="n">
        <v>10</v>
      </c>
      <c r="X67" s="27" t="n">
        <v>9</v>
      </c>
      <c r="Y67" s="47" t="n">
        <v>9</v>
      </c>
      <c r="Z67" s="47"/>
      <c r="AA67" s="47"/>
      <c r="AB67" s="48" t="n">
        <v>9</v>
      </c>
      <c r="AC67" s="27" t="n">
        <v>0</v>
      </c>
      <c r="AD67" s="47" t="n">
        <v>0</v>
      </c>
      <c r="AE67" s="47"/>
      <c r="AF67" s="47"/>
      <c r="AG67" s="48" t="n">
        <v>0</v>
      </c>
      <c r="AH67" s="27" t="n">
        <v>0</v>
      </c>
      <c r="AI67" s="47" t="n">
        <v>0</v>
      </c>
      <c r="AJ67" s="47"/>
      <c r="AK67" s="47"/>
      <c r="AL67" s="48" t="n">
        <v>0</v>
      </c>
      <c r="AM67" s="27" t="n">
        <v>0</v>
      </c>
      <c r="AN67" s="47" t="n">
        <v>0</v>
      </c>
      <c r="AO67" s="47"/>
      <c r="AP67" s="47"/>
      <c r="AQ67" s="48" t="n">
        <v>0</v>
      </c>
      <c r="AR67" s="27" t="n">
        <v>0</v>
      </c>
      <c r="AS67" s="47" t="n">
        <v>0</v>
      </c>
      <c r="AT67" s="47"/>
      <c r="AU67" s="47"/>
      <c r="AV67" s="48" t="n">
        <v>0</v>
      </c>
      <c r="AW67" s="49"/>
      <c r="AX67" s="49"/>
      <c r="AY67" s="49"/>
      <c r="AZ67" s="49"/>
      <c r="BA67" s="49"/>
      <c r="BB67" s="133" t="n">
        <v>32</v>
      </c>
      <c r="BC67" s="50" t="n">
        <v>8</v>
      </c>
      <c r="BD67" s="99" t="s">
        <v>429</v>
      </c>
      <c r="BE67" s="24"/>
      <c r="BF67" s="7" t="b">
        <f aca="false">FALSE()</f>
        <v>0</v>
      </c>
      <c r="BK67" s="2"/>
      <c r="BL67" s="2"/>
      <c r="BS67" s="7" t="n">
        <v>10</v>
      </c>
      <c r="BT67" s="39" t="n">
        <v>22</v>
      </c>
      <c r="BU67" s="40" t="n">
        <v>3</v>
      </c>
      <c r="BV67" s="40" t="n">
        <v>10</v>
      </c>
      <c r="BW67" s="40" t="n">
        <v>15</v>
      </c>
      <c r="BX67" s="40" t="n">
        <v>10</v>
      </c>
      <c r="BY67" s="40" t="n">
        <v>9</v>
      </c>
      <c r="BZ67" s="40" t="n">
        <v>0</v>
      </c>
      <c r="CA67" s="40" t="n">
        <v>0</v>
      </c>
      <c r="CB67" s="40" t="n">
        <v>0</v>
      </c>
      <c r="CC67" s="40" t="n">
        <v>0</v>
      </c>
      <c r="CD67" s="40" t="n">
        <v>0</v>
      </c>
      <c r="CE67" s="26" t="n">
        <v>32</v>
      </c>
      <c r="CF67" s="28" t="n">
        <v>32</v>
      </c>
      <c r="CG67" s="40" t="n">
        <v>0</v>
      </c>
      <c r="CH67" s="40" t="n">
        <v>0</v>
      </c>
      <c r="CI67" s="40" t="n">
        <v>0</v>
      </c>
      <c r="CJ67" s="40" t="n">
        <v>0</v>
      </c>
      <c r="CK67" s="40" t="n">
        <v>0</v>
      </c>
      <c r="CL67" s="40" t="n">
        <v>0</v>
      </c>
      <c r="CM67" s="40" t="n">
        <v>0</v>
      </c>
      <c r="CN67" s="40" t="n">
        <v>0</v>
      </c>
      <c r="CO67" s="40" t="n">
        <v>0</v>
      </c>
      <c r="CP67" s="40" t="n">
        <v>0</v>
      </c>
      <c r="CQ67" s="26" t="n">
        <v>0</v>
      </c>
      <c r="CS67" s="40" t="n">
        <v>3</v>
      </c>
      <c r="CT67" s="41" t="n">
        <v>10</v>
      </c>
      <c r="CU67" s="41" t="n">
        <v>15</v>
      </c>
      <c r="CV67" s="41" t="n">
        <v>10</v>
      </c>
      <c r="CW67" s="41" t="n">
        <v>9</v>
      </c>
      <c r="CX67" s="41" t="n">
        <v>0</v>
      </c>
      <c r="CY67" s="41" t="n">
        <v>0</v>
      </c>
      <c r="CZ67" s="41" t="n">
        <v>0</v>
      </c>
      <c r="DA67" s="41" t="n">
        <v>0</v>
      </c>
      <c r="DB67" s="41"/>
      <c r="DC67" s="41"/>
      <c r="DD67" s="28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2" t="e">
        <f aca="false"/>
        <v>#REF!</v>
      </c>
      <c r="DP67" s="7" t="n">
        <v>0</v>
      </c>
    </row>
    <row r="68" customFormat="false" ht="14.25" hidden="false" customHeight="true" outlineLevel="0" collapsed="false">
      <c r="A68" s="94" t="n">
        <v>9</v>
      </c>
      <c r="B68" s="45" t="s">
        <v>360</v>
      </c>
      <c r="C68" s="46" t="s">
        <v>361</v>
      </c>
      <c r="D68" s="27" t="n">
        <v>5</v>
      </c>
      <c r="E68" s="47" t="n">
        <v>5</v>
      </c>
      <c r="F68" s="47"/>
      <c r="G68" s="47"/>
      <c r="H68" s="48" t="n">
        <v>5</v>
      </c>
      <c r="I68" s="27" t="n">
        <v>3</v>
      </c>
      <c r="J68" s="47" t="n">
        <v>3</v>
      </c>
      <c r="K68" s="47"/>
      <c r="L68" s="47"/>
      <c r="M68" s="48" t="n">
        <v>3</v>
      </c>
      <c r="N68" s="27" t="n">
        <v>14</v>
      </c>
      <c r="O68" s="47" t="n">
        <v>14</v>
      </c>
      <c r="P68" s="47"/>
      <c r="Q68" s="47"/>
      <c r="R68" s="48" t="n">
        <v>14</v>
      </c>
      <c r="S68" s="27" t="n">
        <v>13</v>
      </c>
      <c r="T68" s="47" t="n">
        <v>13</v>
      </c>
      <c r="U68" s="47"/>
      <c r="V68" s="47"/>
      <c r="W68" s="48" t="n">
        <v>13</v>
      </c>
      <c r="X68" s="27" t="n">
        <v>12</v>
      </c>
      <c r="Y68" s="47" t="n">
        <v>12</v>
      </c>
      <c r="Z68" s="47"/>
      <c r="AA68" s="47"/>
      <c r="AB68" s="48" t="n">
        <v>12</v>
      </c>
      <c r="AC68" s="27" t="n">
        <v>0</v>
      </c>
      <c r="AD68" s="47" t="n">
        <v>0</v>
      </c>
      <c r="AE68" s="47"/>
      <c r="AF68" s="47"/>
      <c r="AG68" s="48" t="n">
        <v>0</v>
      </c>
      <c r="AH68" s="27" t="n">
        <v>0</v>
      </c>
      <c r="AI68" s="47" t="n">
        <v>0</v>
      </c>
      <c r="AJ68" s="47"/>
      <c r="AK68" s="47"/>
      <c r="AL68" s="48" t="n">
        <v>0</v>
      </c>
      <c r="AM68" s="27" t="n">
        <v>0</v>
      </c>
      <c r="AN68" s="47" t="n">
        <v>0</v>
      </c>
      <c r="AO68" s="47"/>
      <c r="AP68" s="47"/>
      <c r="AQ68" s="48" t="n">
        <v>0</v>
      </c>
      <c r="AR68" s="27" t="n">
        <v>0</v>
      </c>
      <c r="AS68" s="47" t="n">
        <v>0</v>
      </c>
      <c r="AT68" s="47"/>
      <c r="AU68" s="47"/>
      <c r="AV68" s="48" t="n">
        <v>0</v>
      </c>
      <c r="AW68" s="49"/>
      <c r="AX68" s="49"/>
      <c r="AY68" s="49"/>
      <c r="AZ68" s="49"/>
      <c r="BA68" s="49"/>
      <c r="BB68" s="133" t="n">
        <v>33</v>
      </c>
      <c r="BC68" s="50" t="n">
        <v>9</v>
      </c>
      <c r="BD68" s="99" t="s">
        <v>362</v>
      </c>
      <c r="BE68" s="24"/>
      <c r="BF68" s="7" t="b">
        <f aca="false">FALSE()</f>
        <v>0</v>
      </c>
      <c r="BK68" s="2"/>
      <c r="BL68" s="2"/>
      <c r="BS68" s="7" t="n">
        <v>13</v>
      </c>
      <c r="BT68" s="39" t="n">
        <v>20</v>
      </c>
      <c r="BU68" s="40" t="n">
        <v>5</v>
      </c>
      <c r="BV68" s="40" t="n">
        <v>3</v>
      </c>
      <c r="BW68" s="40" t="n">
        <v>14</v>
      </c>
      <c r="BX68" s="40" t="n">
        <v>13</v>
      </c>
      <c r="BY68" s="40" t="n">
        <v>12</v>
      </c>
      <c r="BZ68" s="40" t="n">
        <v>0</v>
      </c>
      <c r="CA68" s="40" t="n">
        <v>0</v>
      </c>
      <c r="CB68" s="40" t="n">
        <v>0</v>
      </c>
      <c r="CC68" s="40" t="n">
        <v>0</v>
      </c>
      <c r="CD68" s="40" t="n">
        <v>0</v>
      </c>
      <c r="CE68" s="26" t="n">
        <v>33</v>
      </c>
      <c r="CF68" s="28" t="n">
        <v>33</v>
      </c>
      <c r="CG68" s="40" t="n">
        <v>0</v>
      </c>
      <c r="CH68" s="40" t="n">
        <v>0</v>
      </c>
      <c r="CI68" s="40" t="n">
        <v>0</v>
      </c>
      <c r="CJ68" s="40" t="n">
        <v>0</v>
      </c>
      <c r="CK68" s="40" t="n">
        <v>0</v>
      </c>
      <c r="CL68" s="40" t="n">
        <v>0</v>
      </c>
      <c r="CM68" s="40" t="n">
        <v>0</v>
      </c>
      <c r="CN68" s="40" t="n">
        <v>0</v>
      </c>
      <c r="CO68" s="40" t="n">
        <v>0</v>
      </c>
      <c r="CP68" s="40" t="n">
        <v>0</v>
      </c>
      <c r="CQ68" s="26" t="n">
        <v>0</v>
      </c>
      <c r="CS68" s="40" t="n">
        <v>5</v>
      </c>
      <c r="CT68" s="41" t="n">
        <v>3</v>
      </c>
      <c r="CU68" s="41" t="n">
        <v>14</v>
      </c>
      <c r="CV68" s="41" t="n">
        <v>13</v>
      </c>
      <c r="CW68" s="41" t="n">
        <v>12</v>
      </c>
      <c r="CX68" s="41" t="n">
        <v>0</v>
      </c>
      <c r="CY68" s="41" t="n">
        <v>0</v>
      </c>
      <c r="CZ68" s="41" t="n">
        <v>0</v>
      </c>
      <c r="DA68" s="41" t="n">
        <v>0</v>
      </c>
      <c r="DB68" s="41"/>
      <c r="DC68" s="41"/>
      <c r="DD68" s="28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2" t="e">
        <f aca="false"/>
        <v>#REF!</v>
      </c>
      <c r="DP68" s="7" t="n">
        <v>4</v>
      </c>
    </row>
    <row r="69" customFormat="false" ht="14.25" hidden="false" customHeight="true" outlineLevel="0" collapsed="false">
      <c r="A69" s="94" t="n">
        <v>10</v>
      </c>
      <c r="B69" s="45" t="s">
        <v>363</v>
      </c>
      <c r="C69" s="46" t="s">
        <v>364</v>
      </c>
      <c r="D69" s="27" t="n">
        <v>10</v>
      </c>
      <c r="E69" s="47" t="n">
        <v>10</v>
      </c>
      <c r="F69" s="47"/>
      <c r="G69" s="47"/>
      <c r="H69" s="48" t="n">
        <v>10</v>
      </c>
      <c r="I69" s="27" t="n">
        <v>18</v>
      </c>
      <c r="J69" s="47" t="n">
        <v>18</v>
      </c>
      <c r="K69" s="47"/>
      <c r="L69" s="47"/>
      <c r="M69" s="48" t="n">
        <v>18</v>
      </c>
      <c r="N69" s="27" t="n">
        <v>9</v>
      </c>
      <c r="O69" s="47" t="n">
        <v>9</v>
      </c>
      <c r="P69" s="47"/>
      <c r="Q69" s="47"/>
      <c r="R69" s="48" t="n">
        <v>9</v>
      </c>
      <c r="S69" s="27" t="n">
        <v>8</v>
      </c>
      <c r="T69" s="47" t="n">
        <v>8</v>
      </c>
      <c r="U69" s="47"/>
      <c r="V69" s="47"/>
      <c r="W69" s="48" t="n">
        <v>8</v>
      </c>
      <c r="X69" s="27" t="n">
        <v>7</v>
      </c>
      <c r="Y69" s="47" t="n">
        <v>7</v>
      </c>
      <c r="Z69" s="47"/>
      <c r="AA69" s="47"/>
      <c r="AB69" s="48" t="n">
        <v>7</v>
      </c>
      <c r="AC69" s="27" t="n">
        <v>0</v>
      </c>
      <c r="AD69" s="47" t="n">
        <v>0</v>
      </c>
      <c r="AE69" s="47"/>
      <c r="AF69" s="47"/>
      <c r="AG69" s="48" t="n">
        <v>0</v>
      </c>
      <c r="AH69" s="27" t="n">
        <v>0</v>
      </c>
      <c r="AI69" s="47" t="n">
        <v>0</v>
      </c>
      <c r="AJ69" s="47"/>
      <c r="AK69" s="47"/>
      <c r="AL69" s="48" t="n">
        <v>0</v>
      </c>
      <c r="AM69" s="27" t="n">
        <v>0</v>
      </c>
      <c r="AN69" s="47" t="n">
        <v>0</v>
      </c>
      <c r="AO69" s="47"/>
      <c r="AP69" s="47"/>
      <c r="AQ69" s="48" t="n">
        <v>0</v>
      </c>
      <c r="AR69" s="27" t="n">
        <v>0</v>
      </c>
      <c r="AS69" s="47" t="n">
        <v>0</v>
      </c>
      <c r="AT69" s="47"/>
      <c r="AU69" s="47"/>
      <c r="AV69" s="48" t="n">
        <v>0</v>
      </c>
      <c r="AW69" s="49"/>
      <c r="AX69" s="49"/>
      <c r="AY69" s="49"/>
      <c r="AZ69" s="49"/>
      <c r="BA69" s="49"/>
      <c r="BB69" s="133" t="n">
        <v>34</v>
      </c>
      <c r="BC69" s="50" t="n">
        <v>10</v>
      </c>
      <c r="BD69" s="99" t="s">
        <v>228</v>
      </c>
      <c r="BE69" s="24"/>
      <c r="BF69" s="7" t="b">
        <f aca="false">FALSE()</f>
        <v>0</v>
      </c>
      <c r="BK69" s="2"/>
      <c r="BL69" s="2"/>
      <c r="BS69" s="7" t="n">
        <v>10</v>
      </c>
      <c r="BT69" s="39" t="n">
        <v>24</v>
      </c>
      <c r="BU69" s="40" t="n">
        <v>10</v>
      </c>
      <c r="BV69" s="40" t="n">
        <v>18</v>
      </c>
      <c r="BW69" s="40" t="n">
        <v>9</v>
      </c>
      <c r="BX69" s="40" t="n">
        <v>8</v>
      </c>
      <c r="BY69" s="40" t="n">
        <v>7</v>
      </c>
      <c r="BZ69" s="40" t="n">
        <v>0</v>
      </c>
      <c r="CA69" s="40" t="n">
        <v>0</v>
      </c>
      <c r="CB69" s="40" t="n">
        <v>0</v>
      </c>
      <c r="CC69" s="40" t="n">
        <v>0</v>
      </c>
      <c r="CD69" s="40" t="n">
        <v>0</v>
      </c>
      <c r="CE69" s="26" t="n">
        <v>34</v>
      </c>
      <c r="CF69" s="28" t="n">
        <v>34</v>
      </c>
      <c r="CG69" s="40" t="n">
        <v>0</v>
      </c>
      <c r="CH69" s="40" t="n">
        <v>0</v>
      </c>
      <c r="CI69" s="40" t="n">
        <v>0</v>
      </c>
      <c r="CJ69" s="40" t="n">
        <v>0</v>
      </c>
      <c r="CK69" s="40" t="n">
        <v>0</v>
      </c>
      <c r="CL69" s="40" t="n">
        <v>0</v>
      </c>
      <c r="CM69" s="40" t="n">
        <v>0</v>
      </c>
      <c r="CN69" s="40" t="n">
        <v>0</v>
      </c>
      <c r="CO69" s="40" t="n">
        <v>0</v>
      </c>
      <c r="CP69" s="40" t="n">
        <v>0</v>
      </c>
      <c r="CQ69" s="26" t="n">
        <v>0</v>
      </c>
      <c r="CS69" s="40" t="n">
        <v>10</v>
      </c>
      <c r="CT69" s="41" t="n">
        <v>18</v>
      </c>
      <c r="CU69" s="41" t="n">
        <v>9</v>
      </c>
      <c r="CV69" s="41" t="n">
        <v>8</v>
      </c>
      <c r="CW69" s="41" t="n">
        <v>7</v>
      </c>
      <c r="CX69" s="41" t="n">
        <v>0</v>
      </c>
      <c r="CY69" s="41" t="n">
        <v>0</v>
      </c>
      <c r="CZ69" s="41" t="n">
        <v>0</v>
      </c>
      <c r="DA69" s="41" t="n">
        <v>0</v>
      </c>
      <c r="DB69" s="41"/>
      <c r="DC69" s="41"/>
      <c r="DD69" s="28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2" t="e">
        <f aca="false"/>
        <v>#REF!</v>
      </c>
      <c r="DP69" s="7" t="n">
        <v>0</v>
      </c>
    </row>
    <row r="70" customFormat="false" ht="14.25" hidden="false" customHeight="true" outlineLevel="0" collapsed="false">
      <c r="A70" s="94" t="n">
        <v>11</v>
      </c>
      <c r="B70" s="45" t="s">
        <v>365</v>
      </c>
      <c r="C70" s="46" t="s">
        <v>366</v>
      </c>
      <c r="D70" s="27" t="n">
        <v>7</v>
      </c>
      <c r="E70" s="47" t="n">
        <v>7</v>
      </c>
      <c r="F70" s="47"/>
      <c r="G70" s="47"/>
      <c r="H70" s="48" t="n">
        <v>7</v>
      </c>
      <c r="I70" s="27" t="n">
        <v>13</v>
      </c>
      <c r="J70" s="47" t="n">
        <v>13</v>
      </c>
      <c r="K70" s="47"/>
      <c r="L70" s="47"/>
      <c r="M70" s="48" t="n">
        <v>13</v>
      </c>
      <c r="N70" s="27" t="n">
        <v>10</v>
      </c>
      <c r="O70" s="47" t="n">
        <v>10</v>
      </c>
      <c r="P70" s="47"/>
      <c r="Q70" s="47"/>
      <c r="R70" s="48" t="n">
        <v>10</v>
      </c>
      <c r="S70" s="27" t="n">
        <v>7</v>
      </c>
      <c r="T70" s="47" t="n">
        <v>7</v>
      </c>
      <c r="U70" s="47"/>
      <c r="V70" s="47"/>
      <c r="W70" s="48" t="n">
        <v>7</v>
      </c>
      <c r="X70" s="27" t="n">
        <v>11</v>
      </c>
      <c r="Y70" s="47" t="n">
        <v>11</v>
      </c>
      <c r="Z70" s="47"/>
      <c r="AA70" s="47"/>
      <c r="AB70" s="48" t="n">
        <v>11</v>
      </c>
      <c r="AC70" s="27" t="n">
        <v>0</v>
      </c>
      <c r="AD70" s="47" t="n">
        <v>0</v>
      </c>
      <c r="AE70" s="47"/>
      <c r="AF70" s="47"/>
      <c r="AG70" s="48" t="n">
        <v>0</v>
      </c>
      <c r="AH70" s="27" t="n">
        <v>0</v>
      </c>
      <c r="AI70" s="47" t="n">
        <v>0</v>
      </c>
      <c r="AJ70" s="47"/>
      <c r="AK70" s="47"/>
      <c r="AL70" s="48" t="n">
        <v>0</v>
      </c>
      <c r="AM70" s="27" t="n">
        <v>0</v>
      </c>
      <c r="AN70" s="47" t="n">
        <v>0</v>
      </c>
      <c r="AO70" s="47"/>
      <c r="AP70" s="47"/>
      <c r="AQ70" s="48" t="n">
        <v>0</v>
      </c>
      <c r="AR70" s="27" t="n">
        <v>0</v>
      </c>
      <c r="AS70" s="47" t="n">
        <v>0</v>
      </c>
      <c r="AT70" s="47"/>
      <c r="AU70" s="47"/>
      <c r="AV70" s="48" t="n">
        <v>0</v>
      </c>
      <c r="AW70" s="49"/>
      <c r="AX70" s="49"/>
      <c r="AY70" s="49"/>
      <c r="AZ70" s="49"/>
      <c r="BA70" s="49"/>
      <c r="BB70" s="133" t="n">
        <v>35</v>
      </c>
      <c r="BC70" s="50" t="n">
        <v>11</v>
      </c>
      <c r="BD70" s="99" t="s">
        <v>367</v>
      </c>
      <c r="BE70" s="24"/>
      <c r="BF70" s="7" t="b">
        <f aca="false">FALSE()</f>
        <v>0</v>
      </c>
      <c r="BK70" s="2"/>
      <c r="BL70" s="2"/>
      <c r="BS70" s="7" t="n">
        <v>11</v>
      </c>
      <c r="BT70" s="39" t="n">
        <v>24</v>
      </c>
      <c r="BU70" s="40" t="n">
        <v>7</v>
      </c>
      <c r="BV70" s="40" t="n">
        <v>13</v>
      </c>
      <c r="BW70" s="40" t="n">
        <v>10</v>
      </c>
      <c r="BX70" s="40" t="n">
        <v>7</v>
      </c>
      <c r="BY70" s="40" t="n">
        <v>11</v>
      </c>
      <c r="BZ70" s="40" t="n">
        <v>0</v>
      </c>
      <c r="CA70" s="40" t="n">
        <v>0</v>
      </c>
      <c r="CB70" s="40" t="n">
        <v>0</v>
      </c>
      <c r="CC70" s="40" t="n">
        <v>0</v>
      </c>
      <c r="CD70" s="40" t="n">
        <v>0</v>
      </c>
      <c r="CE70" s="26" t="n">
        <v>35</v>
      </c>
      <c r="CF70" s="28" t="n">
        <v>35</v>
      </c>
      <c r="CG70" s="40" t="n">
        <v>0</v>
      </c>
      <c r="CH70" s="40" t="n">
        <v>0</v>
      </c>
      <c r="CI70" s="40" t="n">
        <v>0</v>
      </c>
      <c r="CJ70" s="40" t="n">
        <v>0</v>
      </c>
      <c r="CK70" s="40" t="n">
        <v>0</v>
      </c>
      <c r="CL70" s="40" t="n">
        <v>0</v>
      </c>
      <c r="CM70" s="40" t="n">
        <v>0</v>
      </c>
      <c r="CN70" s="40" t="n">
        <v>0</v>
      </c>
      <c r="CO70" s="40" t="n">
        <v>0</v>
      </c>
      <c r="CP70" s="40" t="n">
        <v>0</v>
      </c>
      <c r="CQ70" s="26" t="n">
        <v>0</v>
      </c>
      <c r="CS70" s="40" t="n">
        <v>7</v>
      </c>
      <c r="CT70" s="41" t="n">
        <v>13</v>
      </c>
      <c r="CU70" s="41" t="n">
        <v>10</v>
      </c>
      <c r="CV70" s="41" t="n">
        <v>7</v>
      </c>
      <c r="CW70" s="41" t="n">
        <v>11</v>
      </c>
      <c r="CX70" s="41" t="n">
        <v>0</v>
      </c>
      <c r="CY70" s="41" t="n">
        <v>0</v>
      </c>
      <c r="CZ70" s="41" t="n">
        <v>0</v>
      </c>
      <c r="DA70" s="41" t="n">
        <v>0</v>
      </c>
      <c r="DB70" s="41"/>
      <c r="DC70" s="41"/>
      <c r="DD70" s="28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2" t="e">
        <f aca="false"/>
        <v>#REF!</v>
      </c>
      <c r="DP70" s="7" t="n">
        <v>4</v>
      </c>
    </row>
    <row r="71" customFormat="false" ht="14.25" hidden="false" customHeight="true" outlineLevel="0" collapsed="false">
      <c r="A71" s="94" t="n">
        <v>12</v>
      </c>
      <c r="B71" s="45" t="s">
        <v>368</v>
      </c>
      <c r="C71" s="46" t="s">
        <v>369</v>
      </c>
      <c r="D71" s="27" t="n">
        <v>9</v>
      </c>
      <c r="E71" s="47" t="n">
        <v>9</v>
      </c>
      <c r="F71" s="47"/>
      <c r="G71" s="47"/>
      <c r="H71" s="48" t="n">
        <v>9</v>
      </c>
      <c r="I71" s="27" t="n">
        <v>22</v>
      </c>
      <c r="J71" s="47" t="n">
        <v>22</v>
      </c>
      <c r="K71" s="47"/>
      <c r="L71" s="47"/>
      <c r="M71" s="48" t="n">
        <v>22</v>
      </c>
      <c r="N71" s="27" t="n">
        <v>3</v>
      </c>
      <c r="O71" s="47" t="n">
        <v>3</v>
      </c>
      <c r="P71" s="47"/>
      <c r="Q71" s="47"/>
      <c r="R71" s="48" t="n">
        <v>3</v>
      </c>
      <c r="S71" s="27" t="n">
        <v>12</v>
      </c>
      <c r="T71" s="47" t="n">
        <v>12</v>
      </c>
      <c r="U71" s="47"/>
      <c r="V71" s="47"/>
      <c r="W71" s="48" t="n">
        <v>12</v>
      </c>
      <c r="X71" s="27" t="n">
        <v>16</v>
      </c>
      <c r="Y71" s="47" t="n">
        <v>16</v>
      </c>
      <c r="Z71" s="47"/>
      <c r="AA71" s="47"/>
      <c r="AB71" s="48" t="n">
        <v>16</v>
      </c>
      <c r="AC71" s="27" t="n">
        <v>0</v>
      </c>
      <c r="AD71" s="47" t="n">
        <v>0</v>
      </c>
      <c r="AE71" s="47"/>
      <c r="AF71" s="47"/>
      <c r="AG71" s="48" t="n">
        <v>0</v>
      </c>
      <c r="AH71" s="27" t="n">
        <v>0</v>
      </c>
      <c r="AI71" s="47" t="n">
        <v>0</v>
      </c>
      <c r="AJ71" s="47"/>
      <c r="AK71" s="47"/>
      <c r="AL71" s="48" t="n">
        <v>0</v>
      </c>
      <c r="AM71" s="27" t="n">
        <v>0</v>
      </c>
      <c r="AN71" s="47" t="n">
        <v>0</v>
      </c>
      <c r="AO71" s="47"/>
      <c r="AP71" s="47"/>
      <c r="AQ71" s="48" t="n">
        <v>0</v>
      </c>
      <c r="AR71" s="27" t="n">
        <v>0</v>
      </c>
      <c r="AS71" s="47" t="n">
        <v>0</v>
      </c>
      <c r="AT71" s="47"/>
      <c r="AU71" s="47"/>
      <c r="AV71" s="48" t="n">
        <v>0</v>
      </c>
      <c r="AW71" s="49"/>
      <c r="AX71" s="49"/>
      <c r="AY71" s="49"/>
      <c r="AZ71" s="49"/>
      <c r="BA71" s="49"/>
      <c r="BB71" s="133" t="n">
        <v>40</v>
      </c>
      <c r="BC71" s="50" t="n">
        <v>12</v>
      </c>
      <c r="BD71" s="99" t="s">
        <v>370</v>
      </c>
      <c r="BE71" s="24"/>
      <c r="BF71" s="7" t="b">
        <f aca="false">FALSE()</f>
        <v>0</v>
      </c>
      <c r="BK71" s="2"/>
      <c r="BL71" s="2"/>
      <c r="BS71" s="7" t="n">
        <v>16</v>
      </c>
      <c r="BT71" s="39" t="n">
        <v>24</v>
      </c>
      <c r="BU71" s="40" t="n">
        <v>9</v>
      </c>
      <c r="BV71" s="40" t="n">
        <v>22</v>
      </c>
      <c r="BW71" s="40" t="n">
        <v>3</v>
      </c>
      <c r="BX71" s="40" t="n">
        <v>12</v>
      </c>
      <c r="BY71" s="40" t="n">
        <v>16</v>
      </c>
      <c r="BZ71" s="40" t="n">
        <v>0</v>
      </c>
      <c r="CA71" s="40" t="n">
        <v>0</v>
      </c>
      <c r="CB71" s="40" t="n">
        <v>0</v>
      </c>
      <c r="CC71" s="40" t="n">
        <v>0</v>
      </c>
      <c r="CD71" s="40" t="n">
        <v>0</v>
      </c>
      <c r="CE71" s="26" t="n">
        <v>40</v>
      </c>
      <c r="CF71" s="28" t="n">
        <v>40</v>
      </c>
      <c r="CG71" s="40" t="n">
        <v>0</v>
      </c>
      <c r="CH71" s="40" t="n">
        <v>0</v>
      </c>
      <c r="CI71" s="40" t="n">
        <v>0</v>
      </c>
      <c r="CJ71" s="40" t="n">
        <v>0</v>
      </c>
      <c r="CK71" s="40" t="n">
        <v>0</v>
      </c>
      <c r="CL71" s="40" t="n">
        <v>0</v>
      </c>
      <c r="CM71" s="40" t="n">
        <v>0</v>
      </c>
      <c r="CN71" s="40" t="n">
        <v>0</v>
      </c>
      <c r="CO71" s="40" t="n">
        <v>0</v>
      </c>
      <c r="CP71" s="40" t="n">
        <v>0</v>
      </c>
      <c r="CQ71" s="26" t="n">
        <v>0</v>
      </c>
      <c r="CS71" s="40" t="n">
        <v>9</v>
      </c>
      <c r="CT71" s="41" t="n">
        <v>22</v>
      </c>
      <c r="CU71" s="41" t="n">
        <v>3</v>
      </c>
      <c r="CV71" s="41" t="n">
        <v>12</v>
      </c>
      <c r="CW71" s="41" t="n">
        <v>16</v>
      </c>
      <c r="CX71" s="41" t="n">
        <v>0</v>
      </c>
      <c r="CY71" s="41" t="n">
        <v>0</v>
      </c>
      <c r="CZ71" s="41" t="n">
        <v>0</v>
      </c>
      <c r="DA71" s="41" t="n">
        <v>0</v>
      </c>
      <c r="DB71" s="41"/>
      <c r="DC71" s="41"/>
      <c r="DD71" s="28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2" t="e">
        <f aca="false"/>
        <v>#REF!</v>
      </c>
      <c r="DP71" s="7" t="n">
        <v>0</v>
      </c>
    </row>
    <row r="72" customFormat="false" ht="14.25" hidden="false" customHeight="true" outlineLevel="0" collapsed="false">
      <c r="A72" s="94" t="n">
        <v>13</v>
      </c>
      <c r="B72" s="45" t="s">
        <v>371</v>
      </c>
      <c r="C72" s="46" t="s">
        <v>372</v>
      </c>
      <c r="D72" s="27" t="n">
        <v>13</v>
      </c>
      <c r="E72" s="47" t="n">
        <v>13</v>
      </c>
      <c r="F72" s="47"/>
      <c r="G72" s="47"/>
      <c r="H72" s="48" t="n">
        <v>13</v>
      </c>
      <c r="I72" s="27" t="n">
        <v>15</v>
      </c>
      <c r="J72" s="47" t="n">
        <v>15</v>
      </c>
      <c r="K72" s="47"/>
      <c r="L72" s="47"/>
      <c r="M72" s="48" t="n">
        <v>15</v>
      </c>
      <c r="N72" s="27" t="n">
        <v>7</v>
      </c>
      <c r="O72" s="47" t="n">
        <v>7</v>
      </c>
      <c r="P72" s="47"/>
      <c r="Q72" s="47"/>
      <c r="R72" s="48" t="n">
        <v>7</v>
      </c>
      <c r="S72" s="27" t="n">
        <v>15</v>
      </c>
      <c r="T72" s="47" t="n">
        <v>15</v>
      </c>
      <c r="U72" s="47"/>
      <c r="V72" s="47"/>
      <c r="W72" s="48" t="n">
        <v>15</v>
      </c>
      <c r="X72" s="27" t="n">
        <v>14</v>
      </c>
      <c r="Y72" s="47" t="n">
        <v>14</v>
      </c>
      <c r="Z72" s="47"/>
      <c r="AA72" s="47"/>
      <c r="AB72" s="48" t="n">
        <v>14</v>
      </c>
      <c r="AC72" s="27" t="n">
        <v>0</v>
      </c>
      <c r="AD72" s="47" t="n">
        <v>0</v>
      </c>
      <c r="AE72" s="47"/>
      <c r="AF72" s="47"/>
      <c r="AG72" s="48" t="n">
        <v>0</v>
      </c>
      <c r="AH72" s="27" t="n">
        <v>0</v>
      </c>
      <c r="AI72" s="47" t="n">
        <v>0</v>
      </c>
      <c r="AJ72" s="47"/>
      <c r="AK72" s="47"/>
      <c r="AL72" s="48" t="n">
        <v>0</v>
      </c>
      <c r="AM72" s="27" t="n">
        <v>0</v>
      </c>
      <c r="AN72" s="47" t="n">
        <v>0</v>
      </c>
      <c r="AO72" s="47"/>
      <c r="AP72" s="47"/>
      <c r="AQ72" s="48" t="n">
        <v>0</v>
      </c>
      <c r="AR72" s="27" t="n">
        <v>0</v>
      </c>
      <c r="AS72" s="47" t="n">
        <v>0</v>
      </c>
      <c r="AT72" s="47"/>
      <c r="AU72" s="47"/>
      <c r="AV72" s="48" t="n">
        <v>0</v>
      </c>
      <c r="AW72" s="49"/>
      <c r="AX72" s="49"/>
      <c r="AY72" s="49"/>
      <c r="AZ72" s="49"/>
      <c r="BA72" s="49"/>
      <c r="BB72" s="133" t="n">
        <v>49</v>
      </c>
      <c r="BC72" s="50" t="n">
        <v>13</v>
      </c>
      <c r="BD72" s="99" t="s">
        <v>373</v>
      </c>
      <c r="BE72" s="24"/>
      <c r="BF72" s="7" t="b">
        <f aca="false">FALSE()</f>
        <v>0</v>
      </c>
      <c r="BK72" s="2"/>
      <c r="BL72" s="2"/>
      <c r="BS72" s="7" t="n">
        <v>15</v>
      </c>
      <c r="BT72" s="39" t="n">
        <v>34</v>
      </c>
      <c r="BU72" s="40" t="n">
        <v>13</v>
      </c>
      <c r="BV72" s="40" t="n">
        <v>15</v>
      </c>
      <c r="BW72" s="40" t="n">
        <v>7</v>
      </c>
      <c r="BX72" s="40" t="n">
        <v>15</v>
      </c>
      <c r="BY72" s="40" t="n">
        <v>14</v>
      </c>
      <c r="BZ72" s="40" t="n">
        <v>0</v>
      </c>
      <c r="CA72" s="40" t="n">
        <v>0</v>
      </c>
      <c r="CB72" s="40" t="n">
        <v>0</v>
      </c>
      <c r="CC72" s="40" t="n">
        <v>0</v>
      </c>
      <c r="CD72" s="40" t="n">
        <v>0</v>
      </c>
      <c r="CE72" s="26" t="n">
        <v>49</v>
      </c>
      <c r="CF72" s="28" t="n">
        <v>49</v>
      </c>
      <c r="CG72" s="40" t="n">
        <v>0</v>
      </c>
      <c r="CH72" s="40" t="n">
        <v>0</v>
      </c>
      <c r="CI72" s="40" t="n">
        <v>0</v>
      </c>
      <c r="CJ72" s="40" t="n">
        <v>0</v>
      </c>
      <c r="CK72" s="40" t="n">
        <v>0</v>
      </c>
      <c r="CL72" s="40" t="n">
        <v>0</v>
      </c>
      <c r="CM72" s="40" t="n">
        <v>0</v>
      </c>
      <c r="CN72" s="40" t="n">
        <v>0</v>
      </c>
      <c r="CO72" s="40" t="n">
        <v>0</v>
      </c>
      <c r="CP72" s="40" t="n">
        <v>0</v>
      </c>
      <c r="CQ72" s="26" t="n">
        <v>0</v>
      </c>
      <c r="CS72" s="40" t="n">
        <v>13</v>
      </c>
      <c r="CT72" s="41" t="n">
        <v>15</v>
      </c>
      <c r="CU72" s="41" t="n">
        <v>7</v>
      </c>
      <c r="CV72" s="41" t="n">
        <v>15</v>
      </c>
      <c r="CW72" s="41" t="n">
        <v>14</v>
      </c>
      <c r="CX72" s="41" t="n">
        <v>0</v>
      </c>
      <c r="CY72" s="41" t="n">
        <v>0</v>
      </c>
      <c r="CZ72" s="41" t="n">
        <v>0</v>
      </c>
      <c r="DA72" s="41" t="n">
        <v>0</v>
      </c>
      <c r="DB72" s="41"/>
      <c r="DC72" s="41"/>
      <c r="DD72" s="28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2" t="e">
        <f aca="false"/>
        <v>#REF!</v>
      </c>
      <c r="DP72" s="7" t="n">
        <v>4</v>
      </c>
    </row>
    <row r="73" customFormat="false" ht="14.25" hidden="false" customHeight="true" outlineLevel="0" collapsed="false">
      <c r="A73" s="94" t="n">
        <v>14</v>
      </c>
      <c r="B73" s="45" t="s">
        <v>374</v>
      </c>
      <c r="C73" s="46" t="s">
        <v>375</v>
      </c>
      <c r="D73" s="27" t="n">
        <v>15</v>
      </c>
      <c r="E73" s="47" t="n">
        <v>15</v>
      </c>
      <c r="F73" s="47"/>
      <c r="G73" s="47"/>
      <c r="H73" s="48" t="n">
        <v>15</v>
      </c>
      <c r="I73" s="27" t="n">
        <v>11</v>
      </c>
      <c r="J73" s="47" t="n">
        <v>11</v>
      </c>
      <c r="K73" s="47"/>
      <c r="L73" s="47"/>
      <c r="M73" s="48" t="n">
        <v>11</v>
      </c>
      <c r="N73" s="27" t="n">
        <v>17</v>
      </c>
      <c r="O73" s="47" t="n">
        <v>17</v>
      </c>
      <c r="P73" s="47"/>
      <c r="Q73" s="47"/>
      <c r="R73" s="48" t="n">
        <v>17</v>
      </c>
      <c r="S73" s="27" t="n">
        <v>14</v>
      </c>
      <c r="T73" s="47" t="n">
        <v>14</v>
      </c>
      <c r="U73" s="47"/>
      <c r="V73" s="47"/>
      <c r="W73" s="48" t="n">
        <v>14</v>
      </c>
      <c r="X73" s="27" t="n">
        <v>10</v>
      </c>
      <c r="Y73" s="47" t="n">
        <v>10</v>
      </c>
      <c r="Z73" s="47"/>
      <c r="AA73" s="47"/>
      <c r="AB73" s="48" t="n">
        <v>10</v>
      </c>
      <c r="AC73" s="27" t="n">
        <v>0</v>
      </c>
      <c r="AD73" s="47" t="n">
        <v>0</v>
      </c>
      <c r="AE73" s="47"/>
      <c r="AF73" s="47"/>
      <c r="AG73" s="48" t="n">
        <v>0</v>
      </c>
      <c r="AH73" s="27" t="n">
        <v>0</v>
      </c>
      <c r="AI73" s="47" t="n">
        <v>0</v>
      </c>
      <c r="AJ73" s="47"/>
      <c r="AK73" s="47"/>
      <c r="AL73" s="48" t="n">
        <v>0</v>
      </c>
      <c r="AM73" s="27" t="n">
        <v>0</v>
      </c>
      <c r="AN73" s="47" t="n">
        <v>0</v>
      </c>
      <c r="AO73" s="47"/>
      <c r="AP73" s="47"/>
      <c r="AQ73" s="48" t="n">
        <v>0</v>
      </c>
      <c r="AR73" s="27" t="n">
        <v>0</v>
      </c>
      <c r="AS73" s="47" t="n">
        <v>0</v>
      </c>
      <c r="AT73" s="47"/>
      <c r="AU73" s="47"/>
      <c r="AV73" s="48" t="n">
        <v>0</v>
      </c>
      <c r="AW73" s="49"/>
      <c r="AX73" s="49"/>
      <c r="AY73" s="49"/>
      <c r="AZ73" s="49"/>
      <c r="BA73" s="49"/>
      <c r="BB73" s="133" t="n">
        <v>50</v>
      </c>
      <c r="BC73" s="50" t="n">
        <v>14</v>
      </c>
      <c r="BD73" s="99" t="s">
        <v>376</v>
      </c>
      <c r="BE73" s="24"/>
      <c r="BF73" s="7" t="b">
        <f aca="false">FALSE()</f>
        <v>0</v>
      </c>
      <c r="BK73" s="2"/>
      <c r="BL73" s="2"/>
      <c r="BS73" s="7" t="n">
        <v>15</v>
      </c>
      <c r="BT73" s="39" t="n">
        <v>35</v>
      </c>
      <c r="BU73" s="40" t="n">
        <v>15</v>
      </c>
      <c r="BV73" s="40" t="n">
        <v>11</v>
      </c>
      <c r="BW73" s="40" t="n">
        <v>17</v>
      </c>
      <c r="BX73" s="40" t="n">
        <v>14</v>
      </c>
      <c r="BY73" s="40" t="n">
        <v>10</v>
      </c>
      <c r="BZ73" s="40" t="n">
        <v>0</v>
      </c>
      <c r="CA73" s="40" t="n">
        <v>0</v>
      </c>
      <c r="CB73" s="40" t="n">
        <v>0</v>
      </c>
      <c r="CC73" s="40" t="n">
        <v>0</v>
      </c>
      <c r="CD73" s="40" t="n">
        <v>0</v>
      </c>
      <c r="CE73" s="26" t="n">
        <v>50</v>
      </c>
      <c r="CF73" s="28" t="n">
        <v>50</v>
      </c>
      <c r="CG73" s="40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0</v>
      </c>
      <c r="CN73" s="40" t="n">
        <v>0</v>
      </c>
      <c r="CO73" s="40" t="n">
        <v>0</v>
      </c>
      <c r="CP73" s="40" t="n">
        <v>0</v>
      </c>
      <c r="CQ73" s="26" t="n">
        <v>0</v>
      </c>
      <c r="CS73" s="40" t="n">
        <v>15</v>
      </c>
      <c r="CT73" s="41" t="n">
        <v>11</v>
      </c>
      <c r="CU73" s="41" t="n">
        <v>17</v>
      </c>
      <c r="CV73" s="41" t="n">
        <v>14</v>
      </c>
      <c r="CW73" s="41" t="n">
        <v>10</v>
      </c>
      <c r="CX73" s="41" t="n">
        <v>0</v>
      </c>
      <c r="CY73" s="41" t="n">
        <v>0</v>
      </c>
      <c r="CZ73" s="41" t="n">
        <v>0</v>
      </c>
      <c r="DA73" s="41" t="n">
        <v>0</v>
      </c>
      <c r="DB73" s="41"/>
      <c r="DC73" s="41"/>
      <c r="DD73" s="28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2" t="e">
        <f aca="false"/>
        <v>#REF!</v>
      </c>
      <c r="DP73" s="7" t="n">
        <v>0</v>
      </c>
    </row>
    <row r="74" customFormat="false" ht="14.25" hidden="false" customHeight="true" outlineLevel="0" collapsed="false">
      <c r="A74" s="94" t="n">
        <v>15</v>
      </c>
      <c r="B74" s="45" t="s">
        <v>377</v>
      </c>
      <c r="C74" s="46" t="s">
        <v>378</v>
      </c>
      <c r="D74" s="27" t="n">
        <v>18</v>
      </c>
      <c r="E74" s="47" t="n">
        <v>18</v>
      </c>
      <c r="F74" s="47"/>
      <c r="G74" s="47"/>
      <c r="H74" s="48" t="n">
        <v>18</v>
      </c>
      <c r="I74" s="27" t="n">
        <v>12</v>
      </c>
      <c r="J74" s="47" t="n">
        <v>12</v>
      </c>
      <c r="K74" s="47"/>
      <c r="L74" s="47"/>
      <c r="M74" s="48" t="n">
        <v>12</v>
      </c>
      <c r="N74" s="27" t="n">
        <v>19</v>
      </c>
      <c r="O74" s="47" t="n">
        <v>19</v>
      </c>
      <c r="P74" s="47"/>
      <c r="Q74" s="47"/>
      <c r="R74" s="48" t="n">
        <v>19</v>
      </c>
      <c r="S74" s="27" t="n">
        <v>6</v>
      </c>
      <c r="T74" s="47" t="n">
        <v>6</v>
      </c>
      <c r="U74" s="47"/>
      <c r="V74" s="47"/>
      <c r="W74" s="48" t="n">
        <v>6</v>
      </c>
      <c r="X74" s="27" t="n">
        <v>20</v>
      </c>
      <c r="Y74" s="47" t="n">
        <v>20</v>
      </c>
      <c r="Z74" s="47"/>
      <c r="AA74" s="47"/>
      <c r="AB74" s="48" t="n">
        <v>20</v>
      </c>
      <c r="AC74" s="27" t="n">
        <v>0</v>
      </c>
      <c r="AD74" s="47" t="n">
        <v>0</v>
      </c>
      <c r="AE74" s="47"/>
      <c r="AF74" s="47"/>
      <c r="AG74" s="48" t="n">
        <v>0</v>
      </c>
      <c r="AH74" s="27" t="n">
        <v>0</v>
      </c>
      <c r="AI74" s="47" t="n">
        <v>0</v>
      </c>
      <c r="AJ74" s="47"/>
      <c r="AK74" s="47"/>
      <c r="AL74" s="48" t="n">
        <v>0</v>
      </c>
      <c r="AM74" s="27" t="n">
        <v>0</v>
      </c>
      <c r="AN74" s="47" t="n">
        <v>0</v>
      </c>
      <c r="AO74" s="47"/>
      <c r="AP74" s="47"/>
      <c r="AQ74" s="48" t="n">
        <v>0</v>
      </c>
      <c r="AR74" s="27" t="n">
        <v>0</v>
      </c>
      <c r="AS74" s="47" t="n">
        <v>0</v>
      </c>
      <c r="AT74" s="47"/>
      <c r="AU74" s="47"/>
      <c r="AV74" s="48" t="n">
        <v>0</v>
      </c>
      <c r="AW74" s="49"/>
      <c r="AX74" s="49"/>
      <c r="AY74" s="49"/>
      <c r="AZ74" s="49"/>
      <c r="BA74" s="49"/>
      <c r="BB74" s="133" t="n">
        <v>55</v>
      </c>
      <c r="BC74" s="50" t="n">
        <v>15</v>
      </c>
      <c r="BD74" s="99" t="s">
        <v>216</v>
      </c>
      <c r="BE74" s="24"/>
      <c r="BF74" s="7" t="b">
        <f aca="false">FALSE()</f>
        <v>0</v>
      </c>
      <c r="BK74" s="2"/>
      <c r="BL74" s="2"/>
      <c r="BS74" s="7" t="n">
        <v>19</v>
      </c>
      <c r="BT74" s="39" t="n">
        <v>36</v>
      </c>
      <c r="BU74" s="40" t="n">
        <v>18</v>
      </c>
      <c r="BV74" s="40" t="n">
        <v>12</v>
      </c>
      <c r="BW74" s="40" t="n">
        <v>19</v>
      </c>
      <c r="BX74" s="40" t="n">
        <v>6</v>
      </c>
      <c r="BY74" s="40" t="n">
        <v>20</v>
      </c>
      <c r="BZ74" s="40" t="n">
        <v>0</v>
      </c>
      <c r="CA74" s="40" t="n">
        <v>0</v>
      </c>
      <c r="CB74" s="40" t="n">
        <v>0</v>
      </c>
      <c r="CC74" s="40" t="n">
        <v>0</v>
      </c>
      <c r="CD74" s="40" t="n">
        <v>0</v>
      </c>
      <c r="CE74" s="26" t="n">
        <v>55</v>
      </c>
      <c r="CF74" s="28" t="n">
        <v>55</v>
      </c>
      <c r="CG74" s="40" t="n">
        <v>0</v>
      </c>
      <c r="CH74" s="40" t="n">
        <v>0</v>
      </c>
      <c r="CI74" s="40" t="n">
        <v>0</v>
      </c>
      <c r="CJ74" s="40" t="n">
        <v>0</v>
      </c>
      <c r="CK74" s="40" t="n">
        <v>0</v>
      </c>
      <c r="CL74" s="40" t="n">
        <v>0</v>
      </c>
      <c r="CM74" s="40" t="n">
        <v>0</v>
      </c>
      <c r="CN74" s="40" t="n">
        <v>0</v>
      </c>
      <c r="CO74" s="40" t="n">
        <v>0</v>
      </c>
      <c r="CP74" s="40" t="n">
        <v>0</v>
      </c>
      <c r="CQ74" s="26" t="n">
        <v>0</v>
      </c>
      <c r="CS74" s="40" t="n">
        <v>18</v>
      </c>
      <c r="CT74" s="41" t="n">
        <v>12</v>
      </c>
      <c r="CU74" s="41" t="n">
        <v>19</v>
      </c>
      <c r="CV74" s="41" t="n">
        <v>6</v>
      </c>
      <c r="CW74" s="41" t="n">
        <v>20</v>
      </c>
      <c r="CX74" s="41" t="n">
        <v>0</v>
      </c>
      <c r="CY74" s="41" t="n">
        <v>0</v>
      </c>
      <c r="CZ74" s="41" t="n">
        <v>0</v>
      </c>
      <c r="DA74" s="41" t="n">
        <v>0</v>
      </c>
      <c r="DB74" s="41"/>
      <c r="DC74" s="41"/>
      <c r="DD74" s="28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2" t="e">
        <f aca="false"/>
        <v>#REF!</v>
      </c>
      <c r="DP74" s="7" t="n">
        <v>4</v>
      </c>
    </row>
    <row r="75" customFormat="false" ht="14.25" hidden="false" customHeight="true" outlineLevel="0" collapsed="false">
      <c r="A75" s="94" t="n">
        <v>16</v>
      </c>
      <c r="B75" s="45" t="s">
        <v>430</v>
      </c>
      <c r="C75" s="46" t="s">
        <v>418</v>
      </c>
      <c r="D75" s="27" t="n">
        <v>14</v>
      </c>
      <c r="E75" s="47" t="n">
        <v>14</v>
      </c>
      <c r="F75" s="47"/>
      <c r="G75" s="47"/>
      <c r="H75" s="48" t="n">
        <v>14</v>
      </c>
      <c r="I75" s="27" t="n">
        <v>14</v>
      </c>
      <c r="J75" s="47" t="n">
        <v>14</v>
      </c>
      <c r="K75" s="47"/>
      <c r="L75" s="47"/>
      <c r="M75" s="48" t="n">
        <v>14</v>
      </c>
      <c r="N75" s="27" t="n">
        <v>13</v>
      </c>
      <c r="O75" s="47" t="n">
        <v>13</v>
      </c>
      <c r="P75" s="47"/>
      <c r="Q75" s="47"/>
      <c r="R75" s="48" t="n">
        <v>13</v>
      </c>
      <c r="S75" s="27" t="n">
        <v>18</v>
      </c>
      <c r="T75" s="47" t="n">
        <v>18</v>
      </c>
      <c r="U75" s="47"/>
      <c r="V75" s="47"/>
      <c r="W75" s="48" t="n">
        <v>18</v>
      </c>
      <c r="X75" s="27" t="n">
        <v>15</v>
      </c>
      <c r="Y75" s="47" t="n">
        <v>15</v>
      </c>
      <c r="Z75" s="47"/>
      <c r="AA75" s="47"/>
      <c r="AB75" s="48" t="n">
        <v>15</v>
      </c>
      <c r="AC75" s="27" t="n">
        <v>0</v>
      </c>
      <c r="AD75" s="47" t="n">
        <v>0</v>
      </c>
      <c r="AE75" s="47"/>
      <c r="AF75" s="47"/>
      <c r="AG75" s="48" t="n">
        <v>0</v>
      </c>
      <c r="AH75" s="27" t="n">
        <v>0</v>
      </c>
      <c r="AI75" s="47" t="n">
        <v>0</v>
      </c>
      <c r="AJ75" s="47"/>
      <c r="AK75" s="47"/>
      <c r="AL75" s="48" t="n">
        <v>0</v>
      </c>
      <c r="AM75" s="27" t="n">
        <v>0</v>
      </c>
      <c r="AN75" s="47" t="n">
        <v>0</v>
      </c>
      <c r="AO75" s="47"/>
      <c r="AP75" s="47"/>
      <c r="AQ75" s="48" t="n">
        <v>0</v>
      </c>
      <c r="AR75" s="27" t="n">
        <v>0</v>
      </c>
      <c r="AS75" s="47" t="n">
        <v>0</v>
      </c>
      <c r="AT75" s="47"/>
      <c r="AU75" s="47"/>
      <c r="AV75" s="48" t="n">
        <v>0</v>
      </c>
      <c r="AW75" s="49"/>
      <c r="AX75" s="49"/>
      <c r="AY75" s="49"/>
      <c r="AZ75" s="49"/>
      <c r="BA75" s="49"/>
      <c r="BB75" s="133" t="n">
        <v>56</v>
      </c>
      <c r="BC75" s="50" t="n">
        <v>16</v>
      </c>
      <c r="BD75" s="99" t="s">
        <v>186</v>
      </c>
      <c r="BE75" s="24"/>
      <c r="BF75" s="7" t="b">
        <f aca="false">FALSE()</f>
        <v>0</v>
      </c>
      <c r="BK75" s="2"/>
      <c r="BL75" s="2"/>
      <c r="BS75" s="7" t="n">
        <v>15</v>
      </c>
      <c r="BT75" s="39" t="n">
        <v>41</v>
      </c>
      <c r="BU75" s="40" t="n">
        <v>14</v>
      </c>
      <c r="BV75" s="40" t="n">
        <v>14</v>
      </c>
      <c r="BW75" s="40" t="n">
        <v>13</v>
      </c>
      <c r="BX75" s="40" t="n">
        <v>18</v>
      </c>
      <c r="BY75" s="40" t="n">
        <v>15</v>
      </c>
      <c r="BZ75" s="40" t="n">
        <v>0</v>
      </c>
      <c r="CA75" s="40" t="n">
        <v>0</v>
      </c>
      <c r="CB75" s="40" t="n">
        <v>0</v>
      </c>
      <c r="CC75" s="40" t="n">
        <v>0</v>
      </c>
      <c r="CD75" s="40" t="n">
        <v>0</v>
      </c>
      <c r="CE75" s="26" t="n">
        <v>56</v>
      </c>
      <c r="CF75" s="28" t="n">
        <v>56</v>
      </c>
      <c r="CG75" s="40" t="n">
        <v>0</v>
      </c>
      <c r="CH75" s="40" t="n">
        <v>0</v>
      </c>
      <c r="CI75" s="40" t="n">
        <v>0</v>
      </c>
      <c r="CJ75" s="40" t="n">
        <v>0</v>
      </c>
      <c r="CK75" s="40" t="n">
        <v>0</v>
      </c>
      <c r="CL75" s="40" t="n">
        <v>0</v>
      </c>
      <c r="CM75" s="40" t="n">
        <v>0</v>
      </c>
      <c r="CN75" s="40" t="n">
        <v>0</v>
      </c>
      <c r="CO75" s="40" t="n">
        <v>0</v>
      </c>
      <c r="CP75" s="40" t="n">
        <v>0</v>
      </c>
      <c r="CQ75" s="26" t="n">
        <v>0</v>
      </c>
      <c r="CS75" s="40" t="n">
        <v>14</v>
      </c>
      <c r="CT75" s="41" t="n">
        <v>14</v>
      </c>
      <c r="CU75" s="41" t="n">
        <v>13</v>
      </c>
      <c r="CV75" s="41" t="n">
        <v>18</v>
      </c>
      <c r="CW75" s="41" t="n">
        <v>15</v>
      </c>
      <c r="CX75" s="41" t="n">
        <v>0</v>
      </c>
      <c r="CY75" s="41" t="n">
        <v>0</v>
      </c>
      <c r="CZ75" s="41" t="n">
        <v>0</v>
      </c>
      <c r="DA75" s="41" t="n">
        <v>0</v>
      </c>
      <c r="DB75" s="41"/>
      <c r="DC75" s="41"/>
      <c r="DD75" s="28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2" t="e">
        <f aca="false"/>
        <v>#REF!</v>
      </c>
      <c r="DP75" s="7" t="n">
        <v>0</v>
      </c>
    </row>
    <row r="76" customFormat="false" ht="14.25" hidden="false" customHeight="true" outlineLevel="0" collapsed="false">
      <c r="A76" s="94" t="n">
        <v>17</v>
      </c>
      <c r="B76" s="45" t="s">
        <v>379</v>
      </c>
      <c r="C76" s="46" t="s">
        <v>380</v>
      </c>
      <c r="D76" s="27" t="n">
        <v>21</v>
      </c>
      <c r="E76" s="47" t="n">
        <v>21</v>
      </c>
      <c r="F76" s="47"/>
      <c r="G76" s="47"/>
      <c r="H76" s="48" t="n">
        <v>21</v>
      </c>
      <c r="I76" s="27" t="n">
        <v>17</v>
      </c>
      <c r="J76" s="47" t="n">
        <v>17</v>
      </c>
      <c r="K76" s="47"/>
      <c r="L76" s="47"/>
      <c r="M76" s="48" t="n">
        <v>17</v>
      </c>
      <c r="N76" s="27" t="n">
        <v>12</v>
      </c>
      <c r="O76" s="47" t="n">
        <v>12</v>
      </c>
      <c r="P76" s="47"/>
      <c r="Q76" s="47"/>
      <c r="R76" s="48" t="n">
        <v>12</v>
      </c>
      <c r="S76" s="27" t="n">
        <v>24</v>
      </c>
      <c r="T76" s="47" t="n">
        <v>24</v>
      </c>
      <c r="U76" s="47"/>
      <c r="V76" s="47"/>
      <c r="W76" s="48" t="n">
        <v>24</v>
      </c>
      <c r="X76" s="27" t="n">
        <v>17</v>
      </c>
      <c r="Y76" s="47" t="n">
        <v>17</v>
      </c>
      <c r="Z76" s="47"/>
      <c r="AA76" s="47"/>
      <c r="AB76" s="48" t="n">
        <v>17</v>
      </c>
      <c r="AC76" s="27" t="n">
        <v>0</v>
      </c>
      <c r="AD76" s="47" t="n">
        <v>0</v>
      </c>
      <c r="AE76" s="47"/>
      <c r="AF76" s="47"/>
      <c r="AG76" s="48" t="n">
        <v>0</v>
      </c>
      <c r="AH76" s="27" t="n">
        <v>0</v>
      </c>
      <c r="AI76" s="47" t="n">
        <v>0</v>
      </c>
      <c r="AJ76" s="47"/>
      <c r="AK76" s="47"/>
      <c r="AL76" s="48" t="n">
        <v>0</v>
      </c>
      <c r="AM76" s="27" t="n">
        <v>0</v>
      </c>
      <c r="AN76" s="47" t="n">
        <v>0</v>
      </c>
      <c r="AO76" s="47"/>
      <c r="AP76" s="47"/>
      <c r="AQ76" s="48" t="n">
        <v>0</v>
      </c>
      <c r="AR76" s="27" t="n">
        <v>0</v>
      </c>
      <c r="AS76" s="47" t="n">
        <v>0</v>
      </c>
      <c r="AT76" s="47"/>
      <c r="AU76" s="47"/>
      <c r="AV76" s="48" t="n">
        <v>0</v>
      </c>
      <c r="AW76" s="49"/>
      <c r="AX76" s="49"/>
      <c r="AY76" s="49"/>
      <c r="AZ76" s="49"/>
      <c r="BA76" s="49"/>
      <c r="BB76" s="133" t="n">
        <v>67</v>
      </c>
      <c r="BC76" s="50" t="n">
        <v>17</v>
      </c>
      <c r="BD76" s="99" t="s">
        <v>228</v>
      </c>
      <c r="BE76" s="24"/>
      <c r="BF76" s="7" t="b">
        <f aca="false">FALSE()</f>
        <v>0</v>
      </c>
      <c r="BK76" s="2"/>
      <c r="BL76" s="2"/>
      <c r="BS76" s="7" t="n">
        <v>21</v>
      </c>
      <c r="BT76" s="39" t="n">
        <v>46</v>
      </c>
      <c r="BU76" s="40" t="n">
        <v>21</v>
      </c>
      <c r="BV76" s="40" t="n">
        <v>17</v>
      </c>
      <c r="BW76" s="40" t="n">
        <v>12</v>
      </c>
      <c r="BX76" s="40" t="n">
        <v>24</v>
      </c>
      <c r="BY76" s="40" t="n">
        <v>17</v>
      </c>
      <c r="BZ76" s="40" t="n">
        <v>0</v>
      </c>
      <c r="CA76" s="40" t="n">
        <v>0</v>
      </c>
      <c r="CB76" s="40" t="n">
        <v>0</v>
      </c>
      <c r="CC76" s="40" t="n">
        <v>0</v>
      </c>
      <c r="CD76" s="40" t="n">
        <v>0</v>
      </c>
      <c r="CE76" s="26" t="n">
        <v>67</v>
      </c>
      <c r="CF76" s="28" t="n">
        <v>67</v>
      </c>
      <c r="CG76" s="40" t="n">
        <v>0</v>
      </c>
      <c r="CH76" s="40" t="n">
        <v>0</v>
      </c>
      <c r="CI76" s="40" t="n">
        <v>0</v>
      </c>
      <c r="CJ76" s="40" t="n">
        <v>0</v>
      </c>
      <c r="CK76" s="40" t="n">
        <v>0</v>
      </c>
      <c r="CL76" s="40" t="n">
        <v>0</v>
      </c>
      <c r="CM76" s="40" t="n">
        <v>0</v>
      </c>
      <c r="CN76" s="40" t="n">
        <v>0</v>
      </c>
      <c r="CO76" s="40" t="n">
        <v>0</v>
      </c>
      <c r="CP76" s="40" t="n">
        <v>0</v>
      </c>
      <c r="CQ76" s="26" t="n">
        <v>0</v>
      </c>
      <c r="CS76" s="40" t="n">
        <v>21</v>
      </c>
      <c r="CT76" s="41" t="n">
        <v>17</v>
      </c>
      <c r="CU76" s="41" t="n">
        <v>12</v>
      </c>
      <c r="CV76" s="41" t="n">
        <v>24</v>
      </c>
      <c r="CW76" s="41" t="n">
        <v>17</v>
      </c>
      <c r="CX76" s="41" t="n">
        <v>0</v>
      </c>
      <c r="CY76" s="41" t="n">
        <v>0</v>
      </c>
      <c r="CZ76" s="41" t="n">
        <v>0</v>
      </c>
      <c r="DA76" s="41" t="n">
        <v>0</v>
      </c>
      <c r="DB76" s="41"/>
      <c r="DC76" s="41"/>
      <c r="DD76" s="28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2" t="e">
        <f aca="false"/>
        <v>#REF!</v>
      </c>
      <c r="DP76" s="7" t="n">
        <v>4</v>
      </c>
    </row>
    <row r="77" customFormat="false" ht="14.25" hidden="false" customHeight="true" outlineLevel="0" collapsed="false">
      <c r="A77" s="94" t="n">
        <v>18</v>
      </c>
      <c r="B77" s="45" t="s">
        <v>381</v>
      </c>
      <c r="C77" s="46" t="s">
        <v>382</v>
      </c>
      <c r="D77" s="27" t="n">
        <v>16</v>
      </c>
      <c r="E77" s="47" t="n">
        <v>16</v>
      </c>
      <c r="F77" s="47"/>
      <c r="G77" s="47"/>
      <c r="H77" s="48" t="n">
        <v>16</v>
      </c>
      <c r="I77" s="27" t="n">
        <v>16</v>
      </c>
      <c r="J77" s="47" t="n">
        <v>16</v>
      </c>
      <c r="K77" s="47"/>
      <c r="L77" s="47"/>
      <c r="M77" s="48" t="n">
        <v>16</v>
      </c>
      <c r="N77" s="27" t="n">
        <v>16</v>
      </c>
      <c r="O77" s="47" t="n">
        <v>16</v>
      </c>
      <c r="P77" s="47"/>
      <c r="Q77" s="47"/>
      <c r="R77" s="48" t="n">
        <v>16</v>
      </c>
      <c r="S77" s="27" t="n">
        <v>20</v>
      </c>
      <c r="T77" s="47" t="n">
        <v>20</v>
      </c>
      <c r="U77" s="47"/>
      <c r="V77" s="47"/>
      <c r="W77" s="48" t="n">
        <v>20</v>
      </c>
      <c r="X77" s="27" t="n">
        <v>21</v>
      </c>
      <c r="Y77" s="47" t="n">
        <v>21</v>
      </c>
      <c r="Z77" s="47"/>
      <c r="AA77" s="47"/>
      <c r="AB77" s="48" t="n">
        <v>21</v>
      </c>
      <c r="AC77" s="27" t="n">
        <v>0</v>
      </c>
      <c r="AD77" s="47" t="n">
        <v>0</v>
      </c>
      <c r="AE77" s="47"/>
      <c r="AF77" s="47"/>
      <c r="AG77" s="48" t="n">
        <v>0</v>
      </c>
      <c r="AH77" s="27" t="n">
        <v>0</v>
      </c>
      <c r="AI77" s="47" t="n">
        <v>0</v>
      </c>
      <c r="AJ77" s="47"/>
      <c r="AK77" s="47"/>
      <c r="AL77" s="48" t="n">
        <v>0</v>
      </c>
      <c r="AM77" s="27" t="n">
        <v>0</v>
      </c>
      <c r="AN77" s="47" t="n">
        <v>0</v>
      </c>
      <c r="AO77" s="47"/>
      <c r="AP77" s="47"/>
      <c r="AQ77" s="48" t="n">
        <v>0</v>
      </c>
      <c r="AR77" s="27" t="n">
        <v>0</v>
      </c>
      <c r="AS77" s="47" t="n">
        <v>0</v>
      </c>
      <c r="AT77" s="47"/>
      <c r="AU77" s="47"/>
      <c r="AV77" s="48" t="n">
        <v>0</v>
      </c>
      <c r="AW77" s="49"/>
      <c r="AX77" s="49"/>
      <c r="AY77" s="49"/>
      <c r="AZ77" s="49"/>
      <c r="BA77" s="49"/>
      <c r="BB77" s="133" t="n">
        <v>68</v>
      </c>
      <c r="BC77" s="50" t="n">
        <v>18</v>
      </c>
      <c r="BD77" s="99" t="s">
        <v>219</v>
      </c>
      <c r="BE77" s="24"/>
      <c r="BF77" s="7" t="b">
        <f aca="false">FALSE()</f>
        <v>0</v>
      </c>
      <c r="BK77" s="2"/>
      <c r="BL77" s="2"/>
      <c r="BS77" s="7" t="n">
        <v>20</v>
      </c>
      <c r="BT77" s="39" t="n">
        <v>48</v>
      </c>
      <c r="BU77" s="40" t="n">
        <v>16</v>
      </c>
      <c r="BV77" s="40" t="n">
        <v>16</v>
      </c>
      <c r="BW77" s="40" t="n">
        <v>16</v>
      </c>
      <c r="BX77" s="40" t="n">
        <v>20</v>
      </c>
      <c r="BY77" s="40" t="n">
        <v>21</v>
      </c>
      <c r="BZ77" s="40" t="n">
        <v>0</v>
      </c>
      <c r="CA77" s="40" t="n">
        <v>0</v>
      </c>
      <c r="CB77" s="40" t="n">
        <v>0</v>
      </c>
      <c r="CC77" s="40" t="n">
        <v>0</v>
      </c>
      <c r="CD77" s="40" t="n">
        <v>0</v>
      </c>
      <c r="CE77" s="26" t="n">
        <v>68</v>
      </c>
      <c r="CF77" s="28" t="n">
        <v>68</v>
      </c>
      <c r="CG77" s="40" t="n">
        <v>0</v>
      </c>
      <c r="CH77" s="40" t="n">
        <v>0</v>
      </c>
      <c r="CI77" s="40" t="n">
        <v>0</v>
      </c>
      <c r="CJ77" s="40" t="n">
        <v>0</v>
      </c>
      <c r="CK77" s="40" t="n">
        <v>0</v>
      </c>
      <c r="CL77" s="40" t="n">
        <v>0</v>
      </c>
      <c r="CM77" s="40" t="n">
        <v>0</v>
      </c>
      <c r="CN77" s="40" t="n">
        <v>0</v>
      </c>
      <c r="CO77" s="40" t="n">
        <v>0</v>
      </c>
      <c r="CP77" s="40" t="n">
        <v>0</v>
      </c>
      <c r="CQ77" s="26" t="n">
        <v>0</v>
      </c>
      <c r="CS77" s="40" t="n">
        <v>16</v>
      </c>
      <c r="CT77" s="41" t="n">
        <v>16</v>
      </c>
      <c r="CU77" s="41" t="n">
        <v>16</v>
      </c>
      <c r="CV77" s="41" t="n">
        <v>20</v>
      </c>
      <c r="CW77" s="41" t="n">
        <v>21</v>
      </c>
      <c r="CX77" s="41" t="n">
        <v>0</v>
      </c>
      <c r="CY77" s="41" t="n">
        <v>0</v>
      </c>
      <c r="CZ77" s="41" t="n">
        <v>0</v>
      </c>
      <c r="DA77" s="41" t="n">
        <v>0</v>
      </c>
      <c r="DB77" s="41"/>
      <c r="DC77" s="41"/>
      <c r="DD77" s="28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2" t="e">
        <f aca="false"/>
        <v>#REF!</v>
      </c>
      <c r="DP77" s="7" t="n">
        <v>0</v>
      </c>
    </row>
    <row r="78" customFormat="false" ht="14.25" hidden="false" customHeight="true" outlineLevel="0" collapsed="false">
      <c r="A78" s="94" t="n">
        <v>19</v>
      </c>
      <c r="B78" s="45" t="s">
        <v>431</v>
      </c>
      <c r="C78" s="46" t="s">
        <v>432</v>
      </c>
      <c r="D78" s="27" t="n">
        <v>22</v>
      </c>
      <c r="E78" s="47" t="n">
        <v>22</v>
      </c>
      <c r="F78" s="47"/>
      <c r="G78" s="47"/>
      <c r="H78" s="48" t="n">
        <v>22</v>
      </c>
      <c r="I78" s="27" t="n">
        <v>21</v>
      </c>
      <c r="J78" s="47" t="n">
        <v>21</v>
      </c>
      <c r="K78" s="47"/>
      <c r="L78" s="47"/>
      <c r="M78" s="48" t="n">
        <v>21</v>
      </c>
      <c r="N78" s="27" t="n">
        <v>18</v>
      </c>
      <c r="O78" s="47" t="n">
        <v>18</v>
      </c>
      <c r="P78" s="47"/>
      <c r="Q78" s="47"/>
      <c r="R78" s="48" t="n">
        <v>18</v>
      </c>
      <c r="S78" s="27" t="n">
        <v>16</v>
      </c>
      <c r="T78" s="47" t="n">
        <v>16</v>
      </c>
      <c r="U78" s="47"/>
      <c r="V78" s="47"/>
      <c r="W78" s="48" t="n">
        <v>16</v>
      </c>
      <c r="X78" s="27" t="n">
        <v>13</v>
      </c>
      <c r="Y78" s="47" t="n">
        <v>13</v>
      </c>
      <c r="Z78" s="47"/>
      <c r="AA78" s="47"/>
      <c r="AB78" s="48" t="n">
        <v>13</v>
      </c>
      <c r="AC78" s="27" t="n">
        <v>0</v>
      </c>
      <c r="AD78" s="47" t="n">
        <v>0</v>
      </c>
      <c r="AE78" s="47"/>
      <c r="AF78" s="47"/>
      <c r="AG78" s="48" t="n">
        <v>0</v>
      </c>
      <c r="AH78" s="27" t="n">
        <v>0</v>
      </c>
      <c r="AI78" s="47" t="n">
        <v>0</v>
      </c>
      <c r="AJ78" s="47"/>
      <c r="AK78" s="47"/>
      <c r="AL78" s="48" t="n">
        <v>0</v>
      </c>
      <c r="AM78" s="27" t="n">
        <v>0</v>
      </c>
      <c r="AN78" s="47" t="n">
        <v>0</v>
      </c>
      <c r="AO78" s="47"/>
      <c r="AP78" s="47"/>
      <c r="AQ78" s="48" t="n">
        <v>0</v>
      </c>
      <c r="AR78" s="27" t="n">
        <v>0</v>
      </c>
      <c r="AS78" s="47" t="n">
        <v>0</v>
      </c>
      <c r="AT78" s="47"/>
      <c r="AU78" s="47"/>
      <c r="AV78" s="48" t="n">
        <v>0</v>
      </c>
      <c r="AW78" s="49"/>
      <c r="AX78" s="49"/>
      <c r="AY78" s="49"/>
      <c r="AZ78" s="49"/>
      <c r="BA78" s="49"/>
      <c r="BB78" s="133" t="n">
        <v>68.01</v>
      </c>
      <c r="BC78" s="50" t="n">
        <v>19</v>
      </c>
      <c r="BD78" s="99" t="s">
        <v>433</v>
      </c>
      <c r="BE78" s="24"/>
      <c r="BF78" s="7" t="b">
        <f aca="false">FALSE()</f>
        <v>0</v>
      </c>
      <c r="BK78" s="2"/>
      <c r="BL78" s="2"/>
      <c r="BS78" s="7" t="n">
        <v>21</v>
      </c>
      <c r="BT78" s="39" t="n">
        <v>47</v>
      </c>
      <c r="BU78" s="40" t="n">
        <v>22</v>
      </c>
      <c r="BV78" s="40" t="n">
        <v>21</v>
      </c>
      <c r="BW78" s="40" t="n">
        <v>18</v>
      </c>
      <c r="BX78" s="40" t="n">
        <v>16</v>
      </c>
      <c r="BY78" s="40" t="n">
        <v>13</v>
      </c>
      <c r="BZ78" s="40" t="n">
        <v>0</v>
      </c>
      <c r="CA78" s="40" t="n">
        <v>0</v>
      </c>
      <c r="CB78" s="40" t="n">
        <v>0</v>
      </c>
      <c r="CC78" s="40" t="n">
        <v>0</v>
      </c>
      <c r="CD78" s="40" t="n">
        <v>0</v>
      </c>
      <c r="CE78" s="26" t="n">
        <v>68</v>
      </c>
      <c r="CF78" s="28" t="n">
        <v>68</v>
      </c>
      <c r="CG78" s="40" t="n">
        <v>0</v>
      </c>
      <c r="CH78" s="40" t="n">
        <v>0</v>
      </c>
      <c r="CI78" s="40" t="n">
        <v>0</v>
      </c>
      <c r="CJ78" s="40" t="n">
        <v>0</v>
      </c>
      <c r="CK78" s="40" t="n">
        <v>0</v>
      </c>
      <c r="CL78" s="40" t="n">
        <v>0</v>
      </c>
      <c r="CM78" s="40" t="n">
        <v>0</v>
      </c>
      <c r="CN78" s="40" t="n">
        <v>0</v>
      </c>
      <c r="CO78" s="40" t="n">
        <v>0</v>
      </c>
      <c r="CP78" s="40" t="n">
        <v>0</v>
      </c>
      <c r="CQ78" s="26" t="n">
        <v>0</v>
      </c>
      <c r="CS78" s="40" t="n">
        <v>22</v>
      </c>
      <c r="CT78" s="41" t="n">
        <v>21</v>
      </c>
      <c r="CU78" s="41" t="n">
        <v>18</v>
      </c>
      <c r="CV78" s="41" t="n">
        <v>16</v>
      </c>
      <c r="CW78" s="41" t="n">
        <v>13</v>
      </c>
      <c r="CX78" s="41" t="n">
        <v>0</v>
      </c>
      <c r="CY78" s="41" t="n">
        <v>0</v>
      </c>
      <c r="CZ78" s="41" t="n">
        <v>0</v>
      </c>
      <c r="DA78" s="41" t="n">
        <v>0</v>
      </c>
      <c r="DB78" s="41"/>
      <c r="DC78" s="41"/>
      <c r="DD78" s="28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2" t="e">
        <f aca="false"/>
        <v>#REF!</v>
      </c>
      <c r="DP78" s="7" t="n">
        <v>4</v>
      </c>
    </row>
    <row r="79" customFormat="false" ht="14.25" hidden="false" customHeight="true" outlineLevel="0" collapsed="false">
      <c r="A79" s="94" t="n">
        <v>20</v>
      </c>
      <c r="B79" s="45" t="s">
        <v>383</v>
      </c>
      <c r="C79" s="46" t="s">
        <v>384</v>
      </c>
      <c r="D79" s="27" t="n">
        <v>4</v>
      </c>
      <c r="E79" s="47" t="n">
        <v>4</v>
      </c>
      <c r="F79" s="47"/>
      <c r="G79" s="47"/>
      <c r="H79" s="48" t="n">
        <v>4</v>
      </c>
      <c r="I79" s="27" t="n">
        <v>26</v>
      </c>
      <c r="J79" s="47" t="n">
        <v>26</v>
      </c>
      <c r="K79" s="47"/>
      <c r="L79" s="47"/>
      <c r="M79" s="48" t="n">
        <v>26</v>
      </c>
      <c r="N79" s="27" t="n">
        <v>22</v>
      </c>
      <c r="O79" s="47" t="n">
        <v>22</v>
      </c>
      <c r="P79" s="47"/>
      <c r="Q79" s="47"/>
      <c r="R79" s="48" t="n">
        <v>22</v>
      </c>
      <c r="S79" s="27" t="n">
        <v>22</v>
      </c>
      <c r="T79" s="47" t="n">
        <v>22</v>
      </c>
      <c r="U79" s="47"/>
      <c r="V79" s="47"/>
      <c r="W79" s="48" t="n">
        <v>22</v>
      </c>
      <c r="X79" s="27" t="n">
        <v>32</v>
      </c>
      <c r="Y79" s="47" t="n">
        <v>32</v>
      </c>
      <c r="Z79" s="47"/>
      <c r="AA79" s="47"/>
      <c r="AB79" s="48" t="n">
        <v>32</v>
      </c>
      <c r="AC79" s="27" t="n">
        <v>0</v>
      </c>
      <c r="AD79" s="47" t="n">
        <v>0</v>
      </c>
      <c r="AE79" s="47"/>
      <c r="AF79" s="47"/>
      <c r="AG79" s="48" t="n">
        <v>0</v>
      </c>
      <c r="AH79" s="27" t="n">
        <v>0</v>
      </c>
      <c r="AI79" s="47" t="n">
        <v>0</v>
      </c>
      <c r="AJ79" s="47"/>
      <c r="AK79" s="47"/>
      <c r="AL79" s="48" t="n">
        <v>0</v>
      </c>
      <c r="AM79" s="27" t="n">
        <v>0</v>
      </c>
      <c r="AN79" s="47" t="n">
        <v>0</v>
      </c>
      <c r="AO79" s="47"/>
      <c r="AP79" s="47"/>
      <c r="AQ79" s="48" t="n">
        <v>0</v>
      </c>
      <c r="AR79" s="27" t="n">
        <v>0</v>
      </c>
      <c r="AS79" s="47" t="n">
        <v>0</v>
      </c>
      <c r="AT79" s="47"/>
      <c r="AU79" s="47"/>
      <c r="AV79" s="48" t="n">
        <v>0</v>
      </c>
      <c r="AW79" s="49"/>
      <c r="AX79" s="49"/>
      <c r="AY79" s="49"/>
      <c r="AZ79" s="49"/>
      <c r="BA79" s="49"/>
      <c r="BB79" s="133" t="n">
        <v>74</v>
      </c>
      <c r="BC79" s="50" t="n">
        <v>20</v>
      </c>
      <c r="BD79" s="99" t="s">
        <v>373</v>
      </c>
      <c r="BE79" s="24"/>
      <c r="BF79" s="7" t="b">
        <f aca="false">FALSE()</f>
        <v>0</v>
      </c>
      <c r="BK79" s="2"/>
      <c r="BL79" s="2"/>
      <c r="BS79" s="7" t="n">
        <v>26</v>
      </c>
      <c r="BT79" s="39" t="n">
        <v>48</v>
      </c>
      <c r="BU79" s="40" t="n">
        <v>4</v>
      </c>
      <c r="BV79" s="40" t="n">
        <v>26</v>
      </c>
      <c r="BW79" s="40" t="n">
        <v>22</v>
      </c>
      <c r="BX79" s="40" t="n">
        <v>22</v>
      </c>
      <c r="BY79" s="40" t="n">
        <v>32</v>
      </c>
      <c r="BZ79" s="40" t="n">
        <v>0</v>
      </c>
      <c r="CA79" s="40" t="n">
        <v>0</v>
      </c>
      <c r="CB79" s="40" t="n">
        <v>0</v>
      </c>
      <c r="CC79" s="40" t="n">
        <v>0</v>
      </c>
      <c r="CD79" s="40" t="n">
        <v>0</v>
      </c>
      <c r="CE79" s="26" t="n">
        <v>74</v>
      </c>
      <c r="CF79" s="28" t="n">
        <v>74</v>
      </c>
      <c r="CG79" s="40" t="n">
        <v>0</v>
      </c>
      <c r="CH79" s="40" t="n">
        <v>0</v>
      </c>
      <c r="CI79" s="40" t="n">
        <v>0</v>
      </c>
      <c r="CJ79" s="40" t="n">
        <v>0</v>
      </c>
      <c r="CK79" s="40" t="n">
        <v>0</v>
      </c>
      <c r="CL79" s="40" t="n">
        <v>0</v>
      </c>
      <c r="CM79" s="40" t="n">
        <v>0</v>
      </c>
      <c r="CN79" s="40" t="n">
        <v>0</v>
      </c>
      <c r="CO79" s="40" t="n">
        <v>0</v>
      </c>
      <c r="CP79" s="40" t="n">
        <v>0</v>
      </c>
      <c r="CQ79" s="26" t="n">
        <v>0</v>
      </c>
      <c r="CS79" s="40" t="n">
        <v>4</v>
      </c>
      <c r="CT79" s="41" t="n">
        <v>26</v>
      </c>
      <c r="CU79" s="41" t="n">
        <v>22</v>
      </c>
      <c r="CV79" s="41" t="n">
        <v>22</v>
      </c>
      <c r="CW79" s="41" t="n">
        <v>32</v>
      </c>
      <c r="CX79" s="41" t="n">
        <v>0</v>
      </c>
      <c r="CY79" s="41" t="n">
        <v>0</v>
      </c>
      <c r="CZ79" s="41" t="n">
        <v>0</v>
      </c>
      <c r="DA79" s="41" t="n">
        <v>0</v>
      </c>
      <c r="DB79" s="41"/>
      <c r="DC79" s="41"/>
      <c r="DD79" s="28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2" t="e">
        <f aca="false"/>
        <v>#REF!</v>
      </c>
      <c r="DP79" s="7" t="n">
        <v>1</v>
      </c>
    </row>
    <row r="80" customFormat="false" ht="14.25" hidden="false" customHeight="true" outlineLevel="0" collapsed="false">
      <c r="A80" s="94" t="n">
        <v>21</v>
      </c>
      <c r="B80" s="45" t="s">
        <v>385</v>
      </c>
      <c r="C80" s="46" t="s">
        <v>386</v>
      </c>
      <c r="D80" s="27" t="n">
        <v>30</v>
      </c>
      <c r="E80" s="47" t="n">
        <v>30</v>
      </c>
      <c r="F80" s="47"/>
      <c r="G80" s="47"/>
      <c r="H80" s="48" t="n">
        <v>30</v>
      </c>
      <c r="I80" s="27" t="n">
        <v>7</v>
      </c>
      <c r="J80" s="47" t="n">
        <v>7</v>
      </c>
      <c r="K80" s="47"/>
      <c r="L80" s="47"/>
      <c r="M80" s="48" t="n">
        <v>7</v>
      </c>
      <c r="N80" s="27" t="e">
        <f aca="false">NA()</f>
        <v>#N/A</v>
      </c>
      <c r="O80" s="47" t="s">
        <v>0</v>
      </c>
      <c r="P80" s="47"/>
      <c r="Q80" s="47"/>
      <c r="R80" s="48" t="n">
        <v>44</v>
      </c>
      <c r="S80" s="27" t="n">
        <v>21</v>
      </c>
      <c r="T80" s="47" t="n">
        <v>21</v>
      </c>
      <c r="U80" s="47"/>
      <c r="V80" s="47"/>
      <c r="W80" s="48" t="n">
        <v>21</v>
      </c>
      <c r="X80" s="27" t="n">
        <v>18</v>
      </c>
      <c r="Y80" s="47" t="n">
        <v>18</v>
      </c>
      <c r="Z80" s="47"/>
      <c r="AA80" s="47"/>
      <c r="AB80" s="48" t="n">
        <v>18</v>
      </c>
      <c r="AC80" s="27" t="n">
        <v>0</v>
      </c>
      <c r="AD80" s="47" t="n">
        <v>0</v>
      </c>
      <c r="AE80" s="47"/>
      <c r="AF80" s="47"/>
      <c r="AG80" s="48" t="n">
        <v>0</v>
      </c>
      <c r="AH80" s="27" t="n">
        <v>0</v>
      </c>
      <c r="AI80" s="47" t="n">
        <v>0</v>
      </c>
      <c r="AJ80" s="47"/>
      <c r="AK80" s="47"/>
      <c r="AL80" s="48" t="n">
        <v>0</v>
      </c>
      <c r="AM80" s="27" t="n">
        <v>0</v>
      </c>
      <c r="AN80" s="47" t="n">
        <v>0</v>
      </c>
      <c r="AO80" s="47"/>
      <c r="AP80" s="47"/>
      <c r="AQ80" s="48" t="n">
        <v>0</v>
      </c>
      <c r="AR80" s="27" t="n">
        <v>0</v>
      </c>
      <c r="AS80" s="47" t="n">
        <v>0</v>
      </c>
      <c r="AT80" s="47"/>
      <c r="AU80" s="47"/>
      <c r="AV80" s="48" t="n">
        <v>0</v>
      </c>
      <c r="AW80" s="49"/>
      <c r="AX80" s="49"/>
      <c r="AY80" s="49"/>
      <c r="AZ80" s="49"/>
      <c r="BA80" s="49"/>
      <c r="BB80" s="133" t="n">
        <v>76</v>
      </c>
      <c r="BC80" s="50" t="n">
        <v>21</v>
      </c>
      <c r="BD80" s="99" t="s">
        <v>387</v>
      </c>
      <c r="BE80" s="24"/>
      <c r="BF80" s="7" t="b">
        <f aca="false">FALSE()</f>
        <v>0</v>
      </c>
      <c r="BK80" s="2"/>
      <c r="BL80" s="2"/>
      <c r="BS80" s="7" t="n">
        <v>30</v>
      </c>
      <c r="BT80" s="39" t="n">
        <v>46</v>
      </c>
      <c r="BU80" s="40" t="n">
        <v>30</v>
      </c>
      <c r="BV80" s="40" t="n">
        <v>7</v>
      </c>
      <c r="BW80" s="40" t="n">
        <v>44</v>
      </c>
      <c r="BX80" s="40" t="n">
        <v>21</v>
      </c>
      <c r="BY80" s="40" t="n">
        <v>18</v>
      </c>
      <c r="BZ80" s="40" t="n">
        <v>0</v>
      </c>
      <c r="CA80" s="40" t="n">
        <v>0</v>
      </c>
      <c r="CB80" s="40" t="n">
        <v>0</v>
      </c>
      <c r="CC80" s="40" t="n">
        <v>0</v>
      </c>
      <c r="CD80" s="40" t="n">
        <v>0</v>
      </c>
      <c r="CE80" s="26" t="n">
        <v>76</v>
      </c>
      <c r="CF80" s="28" t="n">
        <v>76</v>
      </c>
      <c r="CG80" s="40" t="n">
        <v>0</v>
      </c>
      <c r="CH80" s="40" t="n">
        <v>0</v>
      </c>
      <c r="CI80" s="40" t="n">
        <v>0</v>
      </c>
      <c r="CJ80" s="40" t="n">
        <v>0</v>
      </c>
      <c r="CK80" s="40" t="n">
        <v>0</v>
      </c>
      <c r="CL80" s="40" t="n">
        <v>0</v>
      </c>
      <c r="CM80" s="40" t="n">
        <v>0</v>
      </c>
      <c r="CN80" s="40" t="n">
        <v>0</v>
      </c>
      <c r="CO80" s="40" t="n">
        <v>0</v>
      </c>
      <c r="CP80" s="40" t="n">
        <v>0</v>
      </c>
      <c r="CQ80" s="26" t="n">
        <v>0</v>
      </c>
      <c r="CS80" s="40" t="n">
        <v>30</v>
      </c>
      <c r="CT80" s="41" t="n">
        <v>7</v>
      </c>
      <c r="CU80" s="41" t="n">
        <v>44</v>
      </c>
      <c r="CV80" s="41" t="n">
        <v>21</v>
      </c>
      <c r="CW80" s="41" t="n">
        <v>18</v>
      </c>
      <c r="CX80" s="41" t="n">
        <v>0</v>
      </c>
      <c r="CY80" s="41" t="n">
        <v>0</v>
      </c>
      <c r="CZ80" s="41" t="n">
        <v>0</v>
      </c>
      <c r="DA80" s="41" t="n">
        <v>0</v>
      </c>
      <c r="DB80" s="41"/>
      <c r="DC80" s="41"/>
      <c r="DD80" s="28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2" t="e">
        <f aca="false"/>
        <v>#REF!</v>
      </c>
      <c r="DP80" s="7" t="n">
        <v>0</v>
      </c>
    </row>
    <row r="81" customFormat="false" ht="14.25" hidden="false" customHeight="true" outlineLevel="0" collapsed="false">
      <c r="A81" s="94" t="n">
        <v>22</v>
      </c>
      <c r="B81" s="45" t="s">
        <v>388</v>
      </c>
      <c r="C81" s="46" t="s">
        <v>389</v>
      </c>
      <c r="D81" s="27" t="n">
        <v>23</v>
      </c>
      <c r="E81" s="47" t="n">
        <v>23</v>
      </c>
      <c r="F81" s="47"/>
      <c r="G81" s="47"/>
      <c r="H81" s="48" t="n">
        <v>23</v>
      </c>
      <c r="I81" s="27" t="n">
        <v>28</v>
      </c>
      <c r="J81" s="47" t="n">
        <v>28</v>
      </c>
      <c r="K81" s="47"/>
      <c r="L81" s="47"/>
      <c r="M81" s="48" t="n">
        <v>28</v>
      </c>
      <c r="N81" s="27" t="n">
        <v>20</v>
      </c>
      <c r="O81" s="47" t="n">
        <v>20</v>
      </c>
      <c r="P81" s="47"/>
      <c r="Q81" s="47"/>
      <c r="R81" s="48" t="n">
        <v>20</v>
      </c>
      <c r="S81" s="27" t="n">
        <v>17</v>
      </c>
      <c r="T81" s="47" t="n">
        <v>17</v>
      </c>
      <c r="U81" s="47"/>
      <c r="V81" s="47"/>
      <c r="W81" s="48" t="n">
        <v>17</v>
      </c>
      <c r="X81" s="27" t="n">
        <v>24</v>
      </c>
      <c r="Y81" s="47" t="n">
        <v>24</v>
      </c>
      <c r="Z81" s="47"/>
      <c r="AA81" s="47"/>
      <c r="AB81" s="48" t="n">
        <v>24</v>
      </c>
      <c r="AC81" s="27" t="n">
        <v>0</v>
      </c>
      <c r="AD81" s="47" t="n">
        <v>0</v>
      </c>
      <c r="AE81" s="47"/>
      <c r="AF81" s="47"/>
      <c r="AG81" s="48" t="n">
        <v>0</v>
      </c>
      <c r="AH81" s="27" t="n">
        <v>0</v>
      </c>
      <c r="AI81" s="47" t="n">
        <v>0</v>
      </c>
      <c r="AJ81" s="47"/>
      <c r="AK81" s="47"/>
      <c r="AL81" s="48" t="n">
        <v>0</v>
      </c>
      <c r="AM81" s="27" t="n">
        <v>0</v>
      </c>
      <c r="AN81" s="47" t="n">
        <v>0</v>
      </c>
      <c r="AO81" s="47"/>
      <c r="AP81" s="47"/>
      <c r="AQ81" s="48" t="n">
        <v>0</v>
      </c>
      <c r="AR81" s="27" t="n">
        <v>0</v>
      </c>
      <c r="AS81" s="47" t="n">
        <v>0</v>
      </c>
      <c r="AT81" s="47"/>
      <c r="AU81" s="47"/>
      <c r="AV81" s="48" t="n">
        <v>0</v>
      </c>
      <c r="AW81" s="49"/>
      <c r="AX81" s="49"/>
      <c r="AY81" s="49"/>
      <c r="AZ81" s="49"/>
      <c r="BA81" s="49"/>
      <c r="BB81" s="133" t="n">
        <v>84</v>
      </c>
      <c r="BC81" s="50" t="n">
        <v>22</v>
      </c>
      <c r="BD81" s="99" t="s">
        <v>225</v>
      </c>
      <c r="BE81" s="24"/>
      <c r="BF81" s="7" t="b">
        <f aca="false">FALSE()</f>
        <v>0</v>
      </c>
      <c r="BK81" s="2"/>
      <c r="BL81" s="2"/>
      <c r="BS81" s="7" t="n">
        <v>24</v>
      </c>
      <c r="BT81" s="39" t="n">
        <v>60</v>
      </c>
      <c r="BU81" s="40" t="n">
        <v>23</v>
      </c>
      <c r="BV81" s="40" t="n">
        <v>28</v>
      </c>
      <c r="BW81" s="40" t="n">
        <v>20</v>
      </c>
      <c r="BX81" s="40" t="n">
        <v>17</v>
      </c>
      <c r="BY81" s="40" t="n">
        <v>24</v>
      </c>
      <c r="BZ81" s="40" t="n">
        <v>0</v>
      </c>
      <c r="CA81" s="40" t="n">
        <v>0</v>
      </c>
      <c r="CB81" s="40" t="n">
        <v>0</v>
      </c>
      <c r="CC81" s="40" t="n">
        <v>0</v>
      </c>
      <c r="CD81" s="40" t="n">
        <v>0</v>
      </c>
      <c r="CE81" s="26" t="n">
        <v>84</v>
      </c>
      <c r="CF81" s="28" t="n">
        <v>84</v>
      </c>
      <c r="CG81" s="40" t="n">
        <v>0</v>
      </c>
      <c r="CH81" s="40" t="n">
        <v>0</v>
      </c>
      <c r="CI81" s="40" t="n">
        <v>0</v>
      </c>
      <c r="CJ81" s="40" t="n">
        <v>0</v>
      </c>
      <c r="CK81" s="40" t="n">
        <v>0</v>
      </c>
      <c r="CL81" s="40" t="n">
        <v>0</v>
      </c>
      <c r="CM81" s="40" t="n">
        <v>0</v>
      </c>
      <c r="CN81" s="40" t="n">
        <v>0</v>
      </c>
      <c r="CO81" s="40" t="n">
        <v>0</v>
      </c>
      <c r="CP81" s="40" t="n">
        <v>0</v>
      </c>
      <c r="CQ81" s="26" t="n">
        <v>0</v>
      </c>
      <c r="CS81" s="40" t="n">
        <v>23</v>
      </c>
      <c r="CT81" s="41" t="n">
        <v>28</v>
      </c>
      <c r="CU81" s="41" t="n">
        <v>20</v>
      </c>
      <c r="CV81" s="41" t="n">
        <v>17</v>
      </c>
      <c r="CW81" s="41" t="n">
        <v>24</v>
      </c>
      <c r="CX81" s="41" t="n">
        <v>0</v>
      </c>
      <c r="CY81" s="41" t="n">
        <v>0</v>
      </c>
      <c r="CZ81" s="41" t="n">
        <v>0</v>
      </c>
      <c r="DA81" s="41" t="n">
        <v>0</v>
      </c>
      <c r="DB81" s="41"/>
      <c r="DC81" s="41"/>
      <c r="DD81" s="28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2" t="e">
        <f aca="false"/>
        <v>#REF!</v>
      </c>
      <c r="DP81" s="7" t="n">
        <v>4</v>
      </c>
    </row>
    <row r="82" customFormat="false" ht="14.25" hidden="false" customHeight="true" outlineLevel="0" collapsed="false">
      <c r="A82" s="94" t="n">
        <v>23</v>
      </c>
      <c r="B82" s="45" t="s">
        <v>390</v>
      </c>
      <c r="C82" s="46" t="s">
        <v>391</v>
      </c>
      <c r="D82" s="27" t="n">
        <v>26</v>
      </c>
      <c r="E82" s="47" t="n">
        <v>26</v>
      </c>
      <c r="F82" s="47"/>
      <c r="G82" s="47"/>
      <c r="H82" s="48" t="n">
        <v>26</v>
      </c>
      <c r="I82" s="27" t="n">
        <v>33</v>
      </c>
      <c r="J82" s="47" t="n">
        <v>33</v>
      </c>
      <c r="K82" s="47"/>
      <c r="L82" s="47"/>
      <c r="M82" s="48" t="n">
        <v>33</v>
      </c>
      <c r="N82" s="27" t="n">
        <v>23</v>
      </c>
      <c r="O82" s="47" t="n">
        <v>23</v>
      </c>
      <c r="P82" s="47"/>
      <c r="Q82" s="47"/>
      <c r="R82" s="48" t="n">
        <v>23</v>
      </c>
      <c r="S82" s="27" t="n">
        <v>23</v>
      </c>
      <c r="T82" s="47" t="n">
        <v>23</v>
      </c>
      <c r="U82" s="47"/>
      <c r="V82" s="47"/>
      <c r="W82" s="48" t="n">
        <v>23</v>
      </c>
      <c r="X82" s="27" t="n">
        <v>19</v>
      </c>
      <c r="Y82" s="47" t="n">
        <v>19</v>
      </c>
      <c r="Z82" s="47"/>
      <c r="AA82" s="47"/>
      <c r="AB82" s="48" t="n">
        <v>19</v>
      </c>
      <c r="AC82" s="27" t="n">
        <v>0</v>
      </c>
      <c r="AD82" s="47" t="n">
        <v>0</v>
      </c>
      <c r="AE82" s="47"/>
      <c r="AF82" s="47"/>
      <c r="AG82" s="48" t="n">
        <v>0</v>
      </c>
      <c r="AH82" s="27" t="n">
        <v>0</v>
      </c>
      <c r="AI82" s="47" t="n">
        <v>0</v>
      </c>
      <c r="AJ82" s="47"/>
      <c r="AK82" s="47"/>
      <c r="AL82" s="48" t="n">
        <v>0</v>
      </c>
      <c r="AM82" s="27" t="n">
        <v>0</v>
      </c>
      <c r="AN82" s="47" t="n">
        <v>0</v>
      </c>
      <c r="AO82" s="47"/>
      <c r="AP82" s="47"/>
      <c r="AQ82" s="48" t="n">
        <v>0</v>
      </c>
      <c r="AR82" s="27" t="n">
        <v>0</v>
      </c>
      <c r="AS82" s="47" t="n">
        <v>0</v>
      </c>
      <c r="AT82" s="47"/>
      <c r="AU82" s="47"/>
      <c r="AV82" s="48" t="n">
        <v>0</v>
      </c>
      <c r="AW82" s="49"/>
      <c r="AX82" s="49"/>
      <c r="AY82" s="49"/>
      <c r="AZ82" s="49"/>
      <c r="BA82" s="49"/>
      <c r="BB82" s="133" t="n">
        <v>91</v>
      </c>
      <c r="BC82" s="50" t="n">
        <v>23</v>
      </c>
      <c r="BD82" s="99" t="s">
        <v>392</v>
      </c>
      <c r="BE82" s="24"/>
      <c r="BF82" s="7" t="b">
        <f aca="false">FALSE()</f>
        <v>0</v>
      </c>
      <c r="BK82" s="2"/>
      <c r="BL82" s="2"/>
      <c r="BS82" s="7" t="n">
        <v>26</v>
      </c>
      <c r="BT82" s="39" t="n">
        <v>65</v>
      </c>
      <c r="BU82" s="40" t="n">
        <v>26</v>
      </c>
      <c r="BV82" s="40" t="n">
        <v>33</v>
      </c>
      <c r="BW82" s="40" t="n">
        <v>23</v>
      </c>
      <c r="BX82" s="40" t="n">
        <v>23</v>
      </c>
      <c r="BY82" s="40" t="n">
        <v>19</v>
      </c>
      <c r="BZ82" s="40" t="n">
        <v>0</v>
      </c>
      <c r="CA82" s="40" t="n">
        <v>0</v>
      </c>
      <c r="CB82" s="40" t="n">
        <v>0</v>
      </c>
      <c r="CC82" s="40" t="n">
        <v>0</v>
      </c>
      <c r="CD82" s="40" t="n">
        <v>0</v>
      </c>
      <c r="CE82" s="26" t="n">
        <v>91</v>
      </c>
      <c r="CF82" s="28" t="n">
        <v>91</v>
      </c>
      <c r="CG82" s="40" t="n">
        <v>0</v>
      </c>
      <c r="CH82" s="40" t="n">
        <v>0</v>
      </c>
      <c r="CI82" s="40" t="n">
        <v>0</v>
      </c>
      <c r="CJ82" s="40" t="n">
        <v>0</v>
      </c>
      <c r="CK82" s="40" t="n">
        <v>0</v>
      </c>
      <c r="CL82" s="40" t="n">
        <v>0</v>
      </c>
      <c r="CM82" s="40" t="n">
        <v>0</v>
      </c>
      <c r="CN82" s="40" t="n">
        <v>0</v>
      </c>
      <c r="CO82" s="40" t="n">
        <v>0</v>
      </c>
      <c r="CP82" s="40" t="n">
        <v>0</v>
      </c>
      <c r="CQ82" s="26" t="n">
        <v>0</v>
      </c>
      <c r="CS82" s="40" t="n">
        <v>26</v>
      </c>
      <c r="CT82" s="41" t="n">
        <v>33</v>
      </c>
      <c r="CU82" s="41" t="n">
        <v>23</v>
      </c>
      <c r="CV82" s="41" t="n">
        <v>23</v>
      </c>
      <c r="CW82" s="41" t="n">
        <v>19</v>
      </c>
      <c r="CX82" s="41" t="n">
        <v>0</v>
      </c>
      <c r="CY82" s="41" t="n">
        <v>0</v>
      </c>
      <c r="CZ82" s="41" t="n">
        <v>0</v>
      </c>
      <c r="DA82" s="41" t="n">
        <v>0</v>
      </c>
      <c r="DB82" s="41"/>
      <c r="DC82" s="41"/>
      <c r="DD82" s="28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2" t="e">
        <f aca="false"/>
        <v>#REF!</v>
      </c>
      <c r="DP82" s="7" t="n">
        <v>0</v>
      </c>
    </row>
    <row r="83" customFormat="false" ht="14.25" hidden="false" customHeight="true" outlineLevel="0" collapsed="false">
      <c r="A83" s="94" t="n">
        <v>24</v>
      </c>
      <c r="B83" s="45" t="s">
        <v>414</v>
      </c>
      <c r="C83" s="46" t="s">
        <v>415</v>
      </c>
      <c r="D83" s="27" t="n">
        <v>27</v>
      </c>
      <c r="E83" s="47" t="n">
        <v>27</v>
      </c>
      <c r="F83" s="47"/>
      <c r="G83" s="47"/>
      <c r="H83" s="48" t="n">
        <v>27</v>
      </c>
      <c r="I83" s="27" t="n">
        <v>27</v>
      </c>
      <c r="J83" s="47" t="n">
        <v>27</v>
      </c>
      <c r="K83" s="47"/>
      <c r="L83" s="47"/>
      <c r="M83" s="48" t="n">
        <v>27</v>
      </c>
      <c r="N83" s="27" t="n">
        <v>24</v>
      </c>
      <c r="O83" s="47" t="n">
        <v>24</v>
      </c>
      <c r="P83" s="47"/>
      <c r="Q83" s="47"/>
      <c r="R83" s="48" t="n">
        <v>24</v>
      </c>
      <c r="S83" s="27" t="n">
        <v>19</v>
      </c>
      <c r="T83" s="47" t="n">
        <v>19</v>
      </c>
      <c r="U83" s="47"/>
      <c r="V83" s="47"/>
      <c r="W83" s="48" t="n">
        <v>19</v>
      </c>
      <c r="X83" s="27" t="n">
        <v>23</v>
      </c>
      <c r="Y83" s="47" t="n">
        <v>23</v>
      </c>
      <c r="Z83" s="47"/>
      <c r="AA83" s="47"/>
      <c r="AB83" s="48" t="n">
        <v>23</v>
      </c>
      <c r="AC83" s="27" t="n">
        <v>0</v>
      </c>
      <c r="AD83" s="47" t="n">
        <v>0</v>
      </c>
      <c r="AE83" s="47"/>
      <c r="AF83" s="47"/>
      <c r="AG83" s="48" t="n">
        <v>0</v>
      </c>
      <c r="AH83" s="27" t="n">
        <v>0</v>
      </c>
      <c r="AI83" s="47" t="n">
        <v>0</v>
      </c>
      <c r="AJ83" s="47"/>
      <c r="AK83" s="47"/>
      <c r="AL83" s="48" t="n">
        <v>0</v>
      </c>
      <c r="AM83" s="27" t="n">
        <v>0</v>
      </c>
      <c r="AN83" s="47" t="n">
        <v>0</v>
      </c>
      <c r="AO83" s="47"/>
      <c r="AP83" s="47"/>
      <c r="AQ83" s="48" t="n">
        <v>0</v>
      </c>
      <c r="AR83" s="27" t="n">
        <v>0</v>
      </c>
      <c r="AS83" s="47" t="n">
        <v>0</v>
      </c>
      <c r="AT83" s="47"/>
      <c r="AU83" s="47"/>
      <c r="AV83" s="48" t="n">
        <v>0</v>
      </c>
      <c r="AW83" s="49"/>
      <c r="AX83" s="49"/>
      <c r="AY83" s="49"/>
      <c r="AZ83" s="49"/>
      <c r="BA83" s="49"/>
      <c r="BB83" s="133" t="n">
        <v>93</v>
      </c>
      <c r="BC83" s="50" t="n">
        <v>24</v>
      </c>
      <c r="BD83" s="99" t="s">
        <v>416</v>
      </c>
      <c r="BE83" s="24"/>
      <c r="BF83" s="7" t="b">
        <f aca="false">FALSE()</f>
        <v>0</v>
      </c>
      <c r="BK83" s="2"/>
      <c r="BL83" s="2"/>
      <c r="BS83" s="7" t="n">
        <v>27</v>
      </c>
      <c r="BT83" s="39" t="n">
        <v>66</v>
      </c>
      <c r="BU83" s="40" t="n">
        <v>27</v>
      </c>
      <c r="BV83" s="40" t="n">
        <v>27</v>
      </c>
      <c r="BW83" s="40" t="n">
        <v>24</v>
      </c>
      <c r="BX83" s="40" t="n">
        <v>19</v>
      </c>
      <c r="BY83" s="40" t="n">
        <v>23</v>
      </c>
      <c r="BZ83" s="40" t="n">
        <v>0</v>
      </c>
      <c r="CA83" s="40" t="n">
        <v>0</v>
      </c>
      <c r="CB83" s="40" t="n">
        <v>0</v>
      </c>
      <c r="CC83" s="40" t="n">
        <v>0</v>
      </c>
      <c r="CD83" s="40" t="n">
        <v>0</v>
      </c>
      <c r="CE83" s="26" t="n">
        <v>93</v>
      </c>
      <c r="CF83" s="28" t="n">
        <v>93</v>
      </c>
      <c r="CG83" s="40" t="n">
        <v>0</v>
      </c>
      <c r="CH83" s="40" t="n">
        <v>0</v>
      </c>
      <c r="CI83" s="40" t="n">
        <v>0</v>
      </c>
      <c r="CJ83" s="40" t="n">
        <v>0</v>
      </c>
      <c r="CK83" s="40" t="n">
        <v>0</v>
      </c>
      <c r="CL83" s="40" t="n">
        <v>0</v>
      </c>
      <c r="CM83" s="40" t="n">
        <v>0</v>
      </c>
      <c r="CN83" s="40" t="n">
        <v>0</v>
      </c>
      <c r="CO83" s="40" t="n">
        <v>0</v>
      </c>
      <c r="CP83" s="40" t="n">
        <v>0</v>
      </c>
      <c r="CQ83" s="26" t="n">
        <v>0</v>
      </c>
      <c r="CS83" s="40" t="n">
        <v>27</v>
      </c>
      <c r="CT83" s="41" t="n">
        <v>27</v>
      </c>
      <c r="CU83" s="41" t="n">
        <v>24</v>
      </c>
      <c r="CV83" s="41" t="n">
        <v>19</v>
      </c>
      <c r="CW83" s="41" t="n">
        <v>23</v>
      </c>
      <c r="CX83" s="41" t="n">
        <v>0</v>
      </c>
      <c r="CY83" s="41" t="n">
        <v>0</v>
      </c>
      <c r="CZ83" s="41" t="n">
        <v>0</v>
      </c>
      <c r="DA83" s="41" t="n">
        <v>0</v>
      </c>
      <c r="DB83" s="41"/>
      <c r="DC83" s="41"/>
      <c r="DD83" s="28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2" t="e">
        <f aca="false"/>
        <v>#REF!</v>
      </c>
      <c r="DP83" s="7" t="n">
        <v>4</v>
      </c>
    </row>
    <row r="84" customFormat="false" ht="14.25" hidden="false" customHeight="true" outlineLevel="0" collapsed="false">
      <c r="A84" s="94" t="n">
        <v>25</v>
      </c>
      <c r="B84" s="45" t="s">
        <v>393</v>
      </c>
      <c r="C84" s="46" t="s">
        <v>394</v>
      </c>
      <c r="D84" s="27" t="n">
        <v>19</v>
      </c>
      <c r="E84" s="47" t="n">
        <v>19</v>
      </c>
      <c r="F84" s="47"/>
      <c r="G84" s="47"/>
      <c r="H84" s="48" t="n">
        <v>19</v>
      </c>
      <c r="I84" s="27" t="n">
        <v>37</v>
      </c>
      <c r="J84" s="47" t="n">
        <v>37</v>
      </c>
      <c r="K84" s="47"/>
      <c r="L84" s="47"/>
      <c r="M84" s="48" t="n">
        <v>37</v>
      </c>
      <c r="N84" s="27" t="n">
        <v>27</v>
      </c>
      <c r="O84" s="47" t="n">
        <v>27</v>
      </c>
      <c r="P84" s="47"/>
      <c r="Q84" s="47"/>
      <c r="R84" s="48" t="n">
        <v>27</v>
      </c>
      <c r="S84" s="27" t="n">
        <v>25</v>
      </c>
      <c r="T84" s="47" t="n">
        <v>25</v>
      </c>
      <c r="U84" s="47"/>
      <c r="V84" s="47"/>
      <c r="W84" s="48" t="n">
        <v>25</v>
      </c>
      <c r="X84" s="27" t="n">
        <v>26</v>
      </c>
      <c r="Y84" s="47" t="n">
        <v>26</v>
      </c>
      <c r="Z84" s="47"/>
      <c r="AA84" s="47"/>
      <c r="AB84" s="48" t="n">
        <v>26</v>
      </c>
      <c r="AC84" s="27" t="n">
        <v>0</v>
      </c>
      <c r="AD84" s="47" t="n">
        <v>0</v>
      </c>
      <c r="AE84" s="47"/>
      <c r="AF84" s="47"/>
      <c r="AG84" s="48" t="n">
        <v>0</v>
      </c>
      <c r="AH84" s="27" t="n">
        <v>0</v>
      </c>
      <c r="AI84" s="47" t="n">
        <v>0</v>
      </c>
      <c r="AJ84" s="47"/>
      <c r="AK84" s="47"/>
      <c r="AL84" s="48" t="n">
        <v>0</v>
      </c>
      <c r="AM84" s="27" t="n">
        <v>0</v>
      </c>
      <c r="AN84" s="47" t="n">
        <v>0</v>
      </c>
      <c r="AO84" s="47"/>
      <c r="AP84" s="47"/>
      <c r="AQ84" s="48" t="n">
        <v>0</v>
      </c>
      <c r="AR84" s="27" t="n">
        <v>0</v>
      </c>
      <c r="AS84" s="47" t="n">
        <v>0</v>
      </c>
      <c r="AT84" s="47"/>
      <c r="AU84" s="47"/>
      <c r="AV84" s="48" t="n">
        <v>0</v>
      </c>
      <c r="AW84" s="49"/>
      <c r="AX84" s="49"/>
      <c r="AY84" s="49"/>
      <c r="AZ84" s="49"/>
      <c r="BA84" s="49"/>
      <c r="BB84" s="133" t="n">
        <v>97</v>
      </c>
      <c r="BC84" s="50" t="n">
        <v>25</v>
      </c>
      <c r="BD84" s="99" t="s">
        <v>395</v>
      </c>
      <c r="BE84" s="24"/>
      <c r="BF84" s="7" t="b">
        <f aca="false">FALSE()</f>
        <v>0</v>
      </c>
      <c r="BK84" s="2"/>
      <c r="BL84" s="2"/>
      <c r="BS84" s="7" t="n">
        <v>27</v>
      </c>
      <c r="BT84" s="39" t="n">
        <v>70</v>
      </c>
      <c r="BU84" s="40" t="n">
        <v>19</v>
      </c>
      <c r="BV84" s="40" t="n">
        <v>37</v>
      </c>
      <c r="BW84" s="40" t="n">
        <v>27</v>
      </c>
      <c r="BX84" s="40" t="n">
        <v>25</v>
      </c>
      <c r="BY84" s="40" t="n">
        <v>26</v>
      </c>
      <c r="BZ84" s="40" t="n">
        <v>0</v>
      </c>
      <c r="CA84" s="40" t="n">
        <v>0</v>
      </c>
      <c r="CB84" s="40" t="n">
        <v>0</v>
      </c>
      <c r="CC84" s="40" t="n">
        <v>0</v>
      </c>
      <c r="CD84" s="40" t="n">
        <v>0</v>
      </c>
      <c r="CE84" s="26" t="n">
        <v>97</v>
      </c>
      <c r="CF84" s="28" t="n">
        <v>97</v>
      </c>
      <c r="CG84" s="40" t="n">
        <v>0</v>
      </c>
      <c r="CH84" s="40" t="n">
        <v>0</v>
      </c>
      <c r="CI84" s="40" t="n">
        <v>0</v>
      </c>
      <c r="CJ84" s="40" t="n">
        <v>0</v>
      </c>
      <c r="CK84" s="40" t="n">
        <v>0</v>
      </c>
      <c r="CL84" s="40" t="n">
        <v>0</v>
      </c>
      <c r="CM84" s="40" t="n">
        <v>0</v>
      </c>
      <c r="CN84" s="40" t="n">
        <v>0</v>
      </c>
      <c r="CO84" s="40" t="n">
        <v>0</v>
      </c>
      <c r="CP84" s="40" t="n">
        <v>0</v>
      </c>
      <c r="CQ84" s="26" t="n">
        <v>0</v>
      </c>
      <c r="CS84" s="40" t="n">
        <v>19</v>
      </c>
      <c r="CT84" s="41" t="n">
        <v>37</v>
      </c>
      <c r="CU84" s="41" t="n">
        <v>27</v>
      </c>
      <c r="CV84" s="41" t="n">
        <v>25</v>
      </c>
      <c r="CW84" s="41" t="n">
        <v>26</v>
      </c>
      <c r="CX84" s="41" t="n">
        <v>0</v>
      </c>
      <c r="CY84" s="41" t="n">
        <v>0</v>
      </c>
      <c r="CZ84" s="41" t="n">
        <v>0</v>
      </c>
      <c r="DA84" s="41" t="n">
        <v>0</v>
      </c>
      <c r="DB84" s="41"/>
      <c r="DC84" s="41"/>
      <c r="DD84" s="28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2" t="e">
        <f aca="false"/>
        <v>#REF!</v>
      </c>
      <c r="DP84" s="7" t="n">
        <v>0</v>
      </c>
    </row>
    <row r="85" customFormat="false" ht="14.25" hidden="false" customHeight="true" outlineLevel="0" collapsed="false">
      <c r="A85" s="94" t="n">
        <v>26</v>
      </c>
      <c r="B85" s="45" t="s">
        <v>434</v>
      </c>
      <c r="C85" s="46" t="s">
        <v>435</v>
      </c>
      <c r="D85" s="27" t="n">
        <v>24</v>
      </c>
      <c r="E85" s="47" t="n">
        <v>24</v>
      </c>
      <c r="F85" s="47"/>
      <c r="G85" s="47"/>
      <c r="H85" s="48" t="n">
        <v>24</v>
      </c>
      <c r="I85" s="27" t="n">
        <v>23</v>
      </c>
      <c r="J85" s="47" t="n">
        <v>23</v>
      </c>
      <c r="K85" s="47"/>
      <c r="L85" s="47"/>
      <c r="M85" s="48" t="n">
        <v>23</v>
      </c>
      <c r="N85" s="27" t="n">
        <v>21</v>
      </c>
      <c r="O85" s="47" t="n">
        <v>21</v>
      </c>
      <c r="P85" s="47"/>
      <c r="Q85" s="47"/>
      <c r="R85" s="48" t="n">
        <v>21</v>
      </c>
      <c r="S85" s="27" t="n">
        <v>32</v>
      </c>
      <c r="T85" s="47" t="n">
        <v>32</v>
      </c>
      <c r="U85" s="47"/>
      <c r="V85" s="47"/>
      <c r="W85" s="48" t="n">
        <v>32</v>
      </c>
      <c r="X85" s="27" t="n">
        <v>29</v>
      </c>
      <c r="Y85" s="47" t="n">
        <v>29</v>
      </c>
      <c r="Z85" s="47"/>
      <c r="AA85" s="47"/>
      <c r="AB85" s="48" t="n">
        <v>29</v>
      </c>
      <c r="AC85" s="27" t="n">
        <v>0</v>
      </c>
      <c r="AD85" s="47" t="n">
        <v>0</v>
      </c>
      <c r="AE85" s="47"/>
      <c r="AF85" s="47"/>
      <c r="AG85" s="48" t="n">
        <v>0</v>
      </c>
      <c r="AH85" s="27" t="n">
        <v>0</v>
      </c>
      <c r="AI85" s="47" t="n">
        <v>0</v>
      </c>
      <c r="AJ85" s="47"/>
      <c r="AK85" s="47"/>
      <c r="AL85" s="48" t="n">
        <v>0</v>
      </c>
      <c r="AM85" s="27" t="n">
        <v>0</v>
      </c>
      <c r="AN85" s="47" t="n">
        <v>0</v>
      </c>
      <c r="AO85" s="47"/>
      <c r="AP85" s="47"/>
      <c r="AQ85" s="48" t="n">
        <v>0</v>
      </c>
      <c r="AR85" s="27" t="n">
        <v>0</v>
      </c>
      <c r="AS85" s="47" t="n">
        <v>0</v>
      </c>
      <c r="AT85" s="47"/>
      <c r="AU85" s="47"/>
      <c r="AV85" s="48" t="n">
        <v>0</v>
      </c>
      <c r="AW85" s="49"/>
      <c r="AX85" s="49"/>
      <c r="AY85" s="49"/>
      <c r="AZ85" s="49"/>
      <c r="BA85" s="49"/>
      <c r="BB85" s="133" t="n">
        <v>97.01</v>
      </c>
      <c r="BC85" s="50" t="n">
        <v>26</v>
      </c>
      <c r="BD85" s="99" t="s">
        <v>436</v>
      </c>
      <c r="BE85" s="24"/>
      <c r="BF85" s="7" t="b">
        <f aca="false">FALSE()</f>
        <v>0</v>
      </c>
      <c r="BK85" s="2"/>
      <c r="BL85" s="2"/>
      <c r="BS85" s="7" t="n">
        <v>29</v>
      </c>
      <c r="BT85" s="39" t="n">
        <v>68</v>
      </c>
      <c r="BU85" s="40" t="n">
        <v>24</v>
      </c>
      <c r="BV85" s="40" t="n">
        <v>23</v>
      </c>
      <c r="BW85" s="40" t="n">
        <v>21</v>
      </c>
      <c r="BX85" s="40" t="n">
        <v>32</v>
      </c>
      <c r="BY85" s="40" t="n">
        <v>29</v>
      </c>
      <c r="BZ85" s="40" t="n">
        <v>0</v>
      </c>
      <c r="CA85" s="40" t="n">
        <v>0</v>
      </c>
      <c r="CB85" s="40" t="n">
        <v>0</v>
      </c>
      <c r="CC85" s="40" t="n">
        <v>0</v>
      </c>
      <c r="CD85" s="40" t="n">
        <v>0</v>
      </c>
      <c r="CE85" s="26" t="n">
        <v>97</v>
      </c>
      <c r="CF85" s="28" t="n">
        <v>97</v>
      </c>
      <c r="CG85" s="40" t="n">
        <v>0</v>
      </c>
      <c r="CH85" s="40" t="n">
        <v>0</v>
      </c>
      <c r="CI85" s="40" t="n">
        <v>0</v>
      </c>
      <c r="CJ85" s="40" t="n">
        <v>0</v>
      </c>
      <c r="CK85" s="40" t="n">
        <v>0</v>
      </c>
      <c r="CL85" s="40" t="n">
        <v>0</v>
      </c>
      <c r="CM85" s="40" t="n">
        <v>0</v>
      </c>
      <c r="CN85" s="40" t="n">
        <v>0</v>
      </c>
      <c r="CO85" s="40" t="n">
        <v>0</v>
      </c>
      <c r="CP85" s="40" t="n">
        <v>0</v>
      </c>
      <c r="CQ85" s="26" t="n">
        <v>0</v>
      </c>
      <c r="CS85" s="40" t="n">
        <v>24</v>
      </c>
      <c r="CT85" s="41" t="n">
        <v>23</v>
      </c>
      <c r="CU85" s="41" t="n">
        <v>21</v>
      </c>
      <c r="CV85" s="41" t="n">
        <v>32</v>
      </c>
      <c r="CW85" s="41" t="n">
        <v>29</v>
      </c>
      <c r="CX85" s="41" t="n">
        <v>0</v>
      </c>
      <c r="CY85" s="41" t="n">
        <v>0</v>
      </c>
      <c r="CZ85" s="41" t="n">
        <v>0</v>
      </c>
      <c r="DA85" s="41" t="n">
        <v>0</v>
      </c>
      <c r="DB85" s="41"/>
      <c r="DC85" s="41"/>
      <c r="DD85" s="28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2" t="e">
        <f aca="false"/>
        <v>#REF!</v>
      </c>
      <c r="DP85" s="7" t="n">
        <v>4</v>
      </c>
    </row>
    <row r="86" customFormat="false" ht="14.25" hidden="false" customHeight="true" outlineLevel="0" collapsed="false">
      <c r="A86" s="94" t="n">
        <v>27</v>
      </c>
      <c r="B86" s="45" t="s">
        <v>396</v>
      </c>
      <c r="C86" s="46" t="s">
        <v>397</v>
      </c>
      <c r="D86" s="27" t="n">
        <v>20</v>
      </c>
      <c r="E86" s="47" t="n">
        <v>20</v>
      </c>
      <c r="F86" s="47"/>
      <c r="G86" s="47"/>
      <c r="H86" s="48" t="n">
        <v>20</v>
      </c>
      <c r="I86" s="27" t="n">
        <v>24</v>
      </c>
      <c r="J86" s="47" t="n">
        <v>24</v>
      </c>
      <c r="K86" s="47"/>
      <c r="L86" s="47"/>
      <c r="M86" s="48" t="n">
        <v>24</v>
      </c>
      <c r="N86" s="27" t="n">
        <v>25</v>
      </c>
      <c r="O86" s="47" t="n">
        <v>25</v>
      </c>
      <c r="P86" s="47"/>
      <c r="Q86" s="47"/>
      <c r="R86" s="48" t="n">
        <v>25</v>
      </c>
      <c r="S86" s="27" t="n">
        <v>29</v>
      </c>
      <c r="T86" s="47" t="n">
        <v>29</v>
      </c>
      <c r="U86" s="47"/>
      <c r="V86" s="47"/>
      <c r="W86" s="48" t="n">
        <v>29</v>
      </c>
      <c r="X86" s="27" t="n">
        <v>35</v>
      </c>
      <c r="Y86" s="47" t="n">
        <v>35</v>
      </c>
      <c r="Z86" s="47"/>
      <c r="AA86" s="47"/>
      <c r="AB86" s="48" t="n">
        <v>35</v>
      </c>
      <c r="AC86" s="27" t="n">
        <v>0</v>
      </c>
      <c r="AD86" s="47" t="n">
        <v>0</v>
      </c>
      <c r="AE86" s="47"/>
      <c r="AF86" s="47"/>
      <c r="AG86" s="48" t="n">
        <v>0</v>
      </c>
      <c r="AH86" s="27" t="n">
        <v>0</v>
      </c>
      <c r="AI86" s="47" t="n">
        <v>0</v>
      </c>
      <c r="AJ86" s="47"/>
      <c r="AK86" s="47"/>
      <c r="AL86" s="48" t="n">
        <v>0</v>
      </c>
      <c r="AM86" s="27" t="n">
        <v>0</v>
      </c>
      <c r="AN86" s="47" t="n">
        <v>0</v>
      </c>
      <c r="AO86" s="47"/>
      <c r="AP86" s="47"/>
      <c r="AQ86" s="48" t="n">
        <v>0</v>
      </c>
      <c r="AR86" s="27" t="n">
        <v>0</v>
      </c>
      <c r="AS86" s="47" t="n">
        <v>0</v>
      </c>
      <c r="AT86" s="47"/>
      <c r="AU86" s="47"/>
      <c r="AV86" s="48" t="n">
        <v>0</v>
      </c>
      <c r="AW86" s="49"/>
      <c r="AX86" s="49"/>
      <c r="AY86" s="49"/>
      <c r="AZ86" s="49"/>
      <c r="BA86" s="49"/>
      <c r="BB86" s="133" t="n">
        <v>98</v>
      </c>
      <c r="BC86" s="50" t="n">
        <v>27</v>
      </c>
      <c r="BD86" s="99" t="s">
        <v>373</v>
      </c>
      <c r="BE86" s="24"/>
      <c r="BF86" s="7" t="b">
        <f aca="false">FALSE()</f>
        <v>0</v>
      </c>
      <c r="BK86" s="2"/>
      <c r="BL86" s="2"/>
      <c r="BS86" s="7" t="n">
        <v>29</v>
      </c>
      <c r="BT86" s="39" t="n">
        <v>69</v>
      </c>
      <c r="BU86" s="40" t="n">
        <v>20</v>
      </c>
      <c r="BV86" s="40" t="n">
        <v>24</v>
      </c>
      <c r="BW86" s="40" t="n">
        <v>25</v>
      </c>
      <c r="BX86" s="40" t="n">
        <v>29</v>
      </c>
      <c r="BY86" s="40" t="n">
        <v>35</v>
      </c>
      <c r="BZ86" s="40" t="n">
        <v>0</v>
      </c>
      <c r="CA86" s="40" t="n">
        <v>0</v>
      </c>
      <c r="CB86" s="40" t="n">
        <v>0</v>
      </c>
      <c r="CC86" s="40" t="n">
        <v>0</v>
      </c>
      <c r="CD86" s="40" t="n">
        <v>0</v>
      </c>
      <c r="CE86" s="26" t="n">
        <v>98</v>
      </c>
      <c r="CF86" s="28" t="n">
        <v>98</v>
      </c>
      <c r="CG86" s="40" t="n">
        <v>0</v>
      </c>
      <c r="CH86" s="40" t="n">
        <v>0</v>
      </c>
      <c r="CI86" s="40" t="n">
        <v>0</v>
      </c>
      <c r="CJ86" s="40" t="n">
        <v>0</v>
      </c>
      <c r="CK86" s="40" t="n">
        <v>0</v>
      </c>
      <c r="CL86" s="40" t="n">
        <v>0</v>
      </c>
      <c r="CM86" s="40" t="n">
        <v>0</v>
      </c>
      <c r="CN86" s="40" t="n">
        <v>0</v>
      </c>
      <c r="CO86" s="40" t="n">
        <v>0</v>
      </c>
      <c r="CP86" s="40" t="n">
        <v>0</v>
      </c>
      <c r="CQ86" s="26" t="n">
        <v>0</v>
      </c>
      <c r="CS86" s="40" t="n">
        <v>20</v>
      </c>
      <c r="CT86" s="41" t="n">
        <v>24</v>
      </c>
      <c r="CU86" s="41" t="n">
        <v>25</v>
      </c>
      <c r="CV86" s="41" t="n">
        <v>29</v>
      </c>
      <c r="CW86" s="41" t="n">
        <v>35</v>
      </c>
      <c r="CX86" s="41" t="n">
        <v>0</v>
      </c>
      <c r="CY86" s="41" t="n">
        <v>0</v>
      </c>
      <c r="CZ86" s="41" t="n">
        <v>0</v>
      </c>
      <c r="DA86" s="41" t="n">
        <v>0</v>
      </c>
      <c r="DB86" s="41"/>
      <c r="DC86" s="41"/>
      <c r="DD86" s="28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2" t="e">
        <f aca="false"/>
        <v>#REF!</v>
      </c>
      <c r="DP86" s="7" t="n">
        <v>0</v>
      </c>
    </row>
    <row r="87" customFormat="false" ht="14.25" hidden="false" customHeight="true" outlineLevel="0" collapsed="false">
      <c r="A87" s="94" t="n">
        <v>28</v>
      </c>
      <c r="B87" s="45" t="s">
        <v>398</v>
      </c>
      <c r="C87" s="46" t="s">
        <v>399</v>
      </c>
      <c r="D87" s="27" t="n">
        <v>28</v>
      </c>
      <c r="E87" s="47" t="n">
        <v>28</v>
      </c>
      <c r="F87" s="47"/>
      <c r="G87" s="47"/>
      <c r="H87" s="48" t="n">
        <v>28</v>
      </c>
      <c r="I87" s="27" t="n">
        <v>19</v>
      </c>
      <c r="J87" s="47" t="n">
        <v>19</v>
      </c>
      <c r="K87" s="47"/>
      <c r="L87" s="47"/>
      <c r="M87" s="48" t="n">
        <v>19</v>
      </c>
      <c r="N87" s="27" t="n">
        <v>28</v>
      </c>
      <c r="O87" s="47" t="n">
        <v>28</v>
      </c>
      <c r="P87" s="47"/>
      <c r="Q87" s="47"/>
      <c r="R87" s="48" t="n">
        <v>28</v>
      </c>
      <c r="S87" s="27" t="n">
        <v>27</v>
      </c>
      <c r="T87" s="47" t="n">
        <v>27</v>
      </c>
      <c r="U87" s="47"/>
      <c r="V87" s="47"/>
      <c r="W87" s="48" t="n">
        <v>27</v>
      </c>
      <c r="X87" s="27" t="n">
        <v>30</v>
      </c>
      <c r="Y87" s="47" t="n">
        <v>30</v>
      </c>
      <c r="Z87" s="47"/>
      <c r="AA87" s="47"/>
      <c r="AB87" s="48" t="n">
        <v>30</v>
      </c>
      <c r="AC87" s="27" t="n">
        <v>0</v>
      </c>
      <c r="AD87" s="47" t="n">
        <v>0</v>
      </c>
      <c r="AE87" s="47"/>
      <c r="AF87" s="47"/>
      <c r="AG87" s="48" t="n">
        <v>0</v>
      </c>
      <c r="AH87" s="27" t="n">
        <v>0</v>
      </c>
      <c r="AI87" s="47" t="n">
        <v>0</v>
      </c>
      <c r="AJ87" s="47"/>
      <c r="AK87" s="47"/>
      <c r="AL87" s="48" t="n">
        <v>0</v>
      </c>
      <c r="AM87" s="27" t="n">
        <v>0</v>
      </c>
      <c r="AN87" s="47" t="n">
        <v>0</v>
      </c>
      <c r="AO87" s="47"/>
      <c r="AP87" s="47"/>
      <c r="AQ87" s="48" t="n">
        <v>0</v>
      </c>
      <c r="AR87" s="27" t="n">
        <v>0</v>
      </c>
      <c r="AS87" s="47" t="n">
        <v>0</v>
      </c>
      <c r="AT87" s="47"/>
      <c r="AU87" s="47"/>
      <c r="AV87" s="48" t="n">
        <v>0</v>
      </c>
      <c r="AW87" s="49"/>
      <c r="AX87" s="49"/>
      <c r="AY87" s="49"/>
      <c r="AZ87" s="49"/>
      <c r="BA87" s="49"/>
      <c r="BB87" s="133" t="n">
        <v>102</v>
      </c>
      <c r="BC87" s="50" t="n">
        <v>28</v>
      </c>
      <c r="BD87" s="99" t="s">
        <v>219</v>
      </c>
      <c r="BE87" s="24"/>
      <c r="BF87" s="7" t="b">
        <f aca="false">FALSE()</f>
        <v>0</v>
      </c>
      <c r="BK87" s="2"/>
      <c r="BL87" s="2"/>
      <c r="BS87" s="7" t="n">
        <v>28</v>
      </c>
      <c r="BT87" s="39" t="n">
        <v>74</v>
      </c>
      <c r="BU87" s="40" t="n">
        <v>28</v>
      </c>
      <c r="BV87" s="40" t="n">
        <v>19</v>
      </c>
      <c r="BW87" s="40" t="n">
        <v>28</v>
      </c>
      <c r="BX87" s="40" t="n">
        <v>27</v>
      </c>
      <c r="BY87" s="40" t="n">
        <v>30</v>
      </c>
      <c r="BZ87" s="40" t="n">
        <v>0</v>
      </c>
      <c r="CA87" s="40" t="n">
        <v>0</v>
      </c>
      <c r="CB87" s="40" t="n">
        <v>0</v>
      </c>
      <c r="CC87" s="40" t="n">
        <v>0</v>
      </c>
      <c r="CD87" s="40" t="n">
        <v>0</v>
      </c>
      <c r="CE87" s="26" t="n">
        <v>102</v>
      </c>
      <c r="CF87" s="28" t="n">
        <v>102</v>
      </c>
      <c r="CG87" s="40" t="n">
        <v>0</v>
      </c>
      <c r="CH87" s="40" t="n">
        <v>0</v>
      </c>
      <c r="CI87" s="40" t="n">
        <v>0</v>
      </c>
      <c r="CJ87" s="40" t="n">
        <v>0</v>
      </c>
      <c r="CK87" s="40" t="n">
        <v>0</v>
      </c>
      <c r="CL87" s="40" t="n">
        <v>0</v>
      </c>
      <c r="CM87" s="40" t="n">
        <v>0</v>
      </c>
      <c r="CN87" s="40" t="n">
        <v>0</v>
      </c>
      <c r="CO87" s="40" t="n">
        <v>0</v>
      </c>
      <c r="CP87" s="40" t="n">
        <v>0</v>
      </c>
      <c r="CQ87" s="26" t="n">
        <v>0</v>
      </c>
      <c r="CS87" s="40" t="n">
        <v>28</v>
      </c>
      <c r="CT87" s="41" t="n">
        <v>19</v>
      </c>
      <c r="CU87" s="41" t="n">
        <v>28</v>
      </c>
      <c r="CV87" s="41" t="n">
        <v>27</v>
      </c>
      <c r="CW87" s="41" t="n">
        <v>30</v>
      </c>
      <c r="CX87" s="41" t="n">
        <v>0</v>
      </c>
      <c r="CY87" s="41" t="n">
        <v>0</v>
      </c>
      <c r="CZ87" s="41" t="n">
        <v>0</v>
      </c>
      <c r="DA87" s="41" t="n">
        <v>0</v>
      </c>
      <c r="DB87" s="41"/>
      <c r="DC87" s="41"/>
      <c r="DD87" s="28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2" t="e">
        <f aca="false"/>
        <v>#REF!</v>
      </c>
      <c r="DP87" s="7" t="n">
        <v>4</v>
      </c>
    </row>
    <row r="88" customFormat="false" ht="14.25" hidden="false" customHeight="true" outlineLevel="0" collapsed="false">
      <c r="A88" s="94" t="n">
        <v>29</v>
      </c>
      <c r="B88" s="45" t="s">
        <v>437</v>
      </c>
      <c r="C88" s="46" t="s">
        <v>438</v>
      </c>
      <c r="D88" s="27" t="n">
        <v>34</v>
      </c>
      <c r="E88" s="47" t="n">
        <v>34</v>
      </c>
      <c r="F88" s="47"/>
      <c r="G88" s="47"/>
      <c r="H88" s="48" t="n">
        <v>34</v>
      </c>
      <c r="I88" s="27" t="n">
        <v>20</v>
      </c>
      <c r="J88" s="47" t="n">
        <v>20</v>
      </c>
      <c r="K88" s="47"/>
      <c r="L88" s="47"/>
      <c r="M88" s="48" t="n">
        <v>20</v>
      </c>
      <c r="N88" s="27" t="n">
        <v>26</v>
      </c>
      <c r="O88" s="47" t="n">
        <v>26</v>
      </c>
      <c r="P88" s="47"/>
      <c r="Q88" s="47"/>
      <c r="R88" s="48" t="n">
        <v>26</v>
      </c>
      <c r="S88" s="27" t="n">
        <v>28</v>
      </c>
      <c r="T88" s="47" t="n">
        <v>28</v>
      </c>
      <c r="U88" s="47"/>
      <c r="V88" s="47"/>
      <c r="W88" s="48" t="n">
        <v>28</v>
      </c>
      <c r="X88" s="27" t="n">
        <v>28</v>
      </c>
      <c r="Y88" s="47" t="n">
        <v>28</v>
      </c>
      <c r="Z88" s="47"/>
      <c r="AA88" s="47"/>
      <c r="AB88" s="48" t="n">
        <v>28</v>
      </c>
      <c r="AC88" s="27" t="n">
        <v>0</v>
      </c>
      <c r="AD88" s="47" t="n">
        <v>0</v>
      </c>
      <c r="AE88" s="47"/>
      <c r="AF88" s="47"/>
      <c r="AG88" s="48" t="n">
        <v>0</v>
      </c>
      <c r="AH88" s="27" t="n">
        <v>0</v>
      </c>
      <c r="AI88" s="47" t="n">
        <v>0</v>
      </c>
      <c r="AJ88" s="47"/>
      <c r="AK88" s="47"/>
      <c r="AL88" s="48" t="n">
        <v>0</v>
      </c>
      <c r="AM88" s="27" t="n">
        <v>0</v>
      </c>
      <c r="AN88" s="47" t="n">
        <v>0</v>
      </c>
      <c r="AO88" s="47"/>
      <c r="AP88" s="47"/>
      <c r="AQ88" s="48" t="n">
        <v>0</v>
      </c>
      <c r="AR88" s="27" t="n">
        <v>0</v>
      </c>
      <c r="AS88" s="47" t="n">
        <v>0</v>
      </c>
      <c r="AT88" s="47"/>
      <c r="AU88" s="47"/>
      <c r="AV88" s="48" t="n">
        <v>0</v>
      </c>
      <c r="AW88" s="49"/>
      <c r="AX88" s="49"/>
      <c r="AY88" s="49"/>
      <c r="AZ88" s="49"/>
      <c r="BA88" s="49"/>
      <c r="BB88" s="133" t="n">
        <v>102.01</v>
      </c>
      <c r="BC88" s="50" t="n">
        <v>29</v>
      </c>
      <c r="BD88" s="99" t="s">
        <v>439</v>
      </c>
      <c r="BE88" s="24"/>
      <c r="BF88" s="7" t="b">
        <f aca="false">FALSE()</f>
        <v>0</v>
      </c>
      <c r="BK88" s="2"/>
      <c r="BL88" s="2"/>
      <c r="BS88" s="7" t="n">
        <v>28</v>
      </c>
      <c r="BT88" s="39" t="n">
        <v>74</v>
      </c>
      <c r="BU88" s="40" t="n">
        <v>34</v>
      </c>
      <c r="BV88" s="40" t="n">
        <v>20</v>
      </c>
      <c r="BW88" s="40" t="n">
        <v>26</v>
      </c>
      <c r="BX88" s="40" t="n">
        <v>28</v>
      </c>
      <c r="BY88" s="40" t="n">
        <v>28</v>
      </c>
      <c r="BZ88" s="40" t="n">
        <v>0</v>
      </c>
      <c r="CA88" s="40" t="n">
        <v>0</v>
      </c>
      <c r="CB88" s="40" t="n">
        <v>0</v>
      </c>
      <c r="CC88" s="40" t="n">
        <v>0</v>
      </c>
      <c r="CD88" s="40" t="n">
        <v>0</v>
      </c>
      <c r="CE88" s="26" t="n">
        <v>102</v>
      </c>
      <c r="CF88" s="28" t="n">
        <v>102</v>
      </c>
      <c r="CG88" s="40" t="n">
        <v>0</v>
      </c>
      <c r="CH88" s="40" t="n">
        <v>0</v>
      </c>
      <c r="CI88" s="40" t="n">
        <v>0</v>
      </c>
      <c r="CJ88" s="40" t="n">
        <v>0</v>
      </c>
      <c r="CK88" s="40" t="n">
        <v>0</v>
      </c>
      <c r="CL88" s="40" t="n">
        <v>0</v>
      </c>
      <c r="CM88" s="40" t="n">
        <v>0</v>
      </c>
      <c r="CN88" s="40" t="n">
        <v>0</v>
      </c>
      <c r="CO88" s="40" t="n">
        <v>0</v>
      </c>
      <c r="CP88" s="40" t="n">
        <v>0</v>
      </c>
      <c r="CQ88" s="26" t="n">
        <v>0</v>
      </c>
      <c r="CS88" s="40" t="n">
        <v>34</v>
      </c>
      <c r="CT88" s="41" t="n">
        <v>20</v>
      </c>
      <c r="CU88" s="41" t="n">
        <v>26</v>
      </c>
      <c r="CV88" s="41" t="n">
        <v>28</v>
      </c>
      <c r="CW88" s="41" t="n">
        <v>28</v>
      </c>
      <c r="CX88" s="41" t="n">
        <v>0</v>
      </c>
      <c r="CY88" s="41" t="n">
        <v>0</v>
      </c>
      <c r="CZ88" s="41" t="n">
        <v>0</v>
      </c>
      <c r="DA88" s="41" t="n">
        <v>0</v>
      </c>
      <c r="DB88" s="41"/>
      <c r="DC88" s="41"/>
      <c r="DD88" s="28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2" t="e">
        <f aca="false"/>
        <v>#REF!</v>
      </c>
      <c r="DP88" s="7" t="n">
        <v>0</v>
      </c>
    </row>
    <row r="89" customFormat="false" ht="14.25" hidden="false" customHeight="true" outlineLevel="0" collapsed="false">
      <c r="A89" s="94" t="n">
        <v>30</v>
      </c>
      <c r="B89" s="45" t="s">
        <v>440</v>
      </c>
      <c r="C89" s="46" t="s">
        <v>441</v>
      </c>
      <c r="D89" s="27" t="n">
        <v>31</v>
      </c>
      <c r="E89" s="47" t="n">
        <v>31</v>
      </c>
      <c r="F89" s="47"/>
      <c r="G89" s="47"/>
      <c r="H89" s="48" t="n">
        <v>31</v>
      </c>
      <c r="I89" s="27" t="n">
        <v>30</v>
      </c>
      <c r="J89" s="47" t="n">
        <v>30</v>
      </c>
      <c r="K89" s="47"/>
      <c r="L89" s="47"/>
      <c r="M89" s="48" t="n">
        <v>30</v>
      </c>
      <c r="N89" s="27" t="n">
        <v>29</v>
      </c>
      <c r="O89" s="47" t="n">
        <v>29</v>
      </c>
      <c r="P89" s="47"/>
      <c r="Q89" s="47"/>
      <c r="R89" s="48" t="n">
        <v>29</v>
      </c>
      <c r="S89" s="27" t="n">
        <v>30</v>
      </c>
      <c r="T89" s="47" t="n">
        <v>30</v>
      </c>
      <c r="U89" s="47"/>
      <c r="V89" s="47"/>
      <c r="W89" s="48" t="n">
        <v>30</v>
      </c>
      <c r="X89" s="27" t="n">
        <v>25</v>
      </c>
      <c r="Y89" s="47" t="n">
        <v>25</v>
      </c>
      <c r="Z89" s="47"/>
      <c r="AA89" s="47"/>
      <c r="AB89" s="48" t="n">
        <v>25</v>
      </c>
      <c r="AC89" s="27" t="n">
        <v>0</v>
      </c>
      <c r="AD89" s="47" t="n">
        <v>0</v>
      </c>
      <c r="AE89" s="47"/>
      <c r="AF89" s="47"/>
      <c r="AG89" s="48" t="n">
        <v>0</v>
      </c>
      <c r="AH89" s="27" t="n">
        <v>0</v>
      </c>
      <c r="AI89" s="47" t="n">
        <v>0</v>
      </c>
      <c r="AJ89" s="47"/>
      <c r="AK89" s="47"/>
      <c r="AL89" s="48" t="n">
        <v>0</v>
      </c>
      <c r="AM89" s="27" t="n">
        <v>0</v>
      </c>
      <c r="AN89" s="47" t="n">
        <v>0</v>
      </c>
      <c r="AO89" s="47"/>
      <c r="AP89" s="47"/>
      <c r="AQ89" s="48" t="n">
        <v>0</v>
      </c>
      <c r="AR89" s="27" t="n">
        <v>0</v>
      </c>
      <c r="AS89" s="47" t="n">
        <v>0</v>
      </c>
      <c r="AT89" s="47"/>
      <c r="AU89" s="47"/>
      <c r="AV89" s="48" t="n">
        <v>0</v>
      </c>
      <c r="AW89" s="49"/>
      <c r="AX89" s="49"/>
      <c r="AY89" s="49"/>
      <c r="AZ89" s="49"/>
      <c r="BA89" s="49"/>
      <c r="BB89" s="133" t="n">
        <v>114</v>
      </c>
      <c r="BC89" s="50" t="n">
        <v>30</v>
      </c>
      <c r="BD89" s="99" t="s">
        <v>439</v>
      </c>
      <c r="BE89" s="24"/>
      <c r="BF89" s="7" t="b">
        <f aca="false">FALSE()</f>
        <v>0</v>
      </c>
      <c r="BK89" s="2"/>
      <c r="BL89" s="2"/>
      <c r="BS89" s="7" t="n">
        <v>30</v>
      </c>
      <c r="BT89" s="39" t="n">
        <v>84</v>
      </c>
      <c r="BU89" s="40" t="n">
        <v>31</v>
      </c>
      <c r="BV89" s="40" t="n">
        <v>30</v>
      </c>
      <c r="BW89" s="40" t="n">
        <v>29</v>
      </c>
      <c r="BX89" s="40" t="n">
        <v>30</v>
      </c>
      <c r="BY89" s="40" t="n">
        <v>25</v>
      </c>
      <c r="BZ89" s="40" t="n">
        <v>0</v>
      </c>
      <c r="CA89" s="40" t="n">
        <v>0</v>
      </c>
      <c r="CB89" s="40" t="n">
        <v>0</v>
      </c>
      <c r="CC89" s="40" t="n">
        <v>0</v>
      </c>
      <c r="CD89" s="40" t="n">
        <v>0</v>
      </c>
      <c r="CE89" s="26" t="n">
        <v>114</v>
      </c>
      <c r="CF89" s="28" t="n">
        <v>114</v>
      </c>
      <c r="CG89" s="40" t="n">
        <v>0</v>
      </c>
      <c r="CH89" s="40" t="n">
        <v>0</v>
      </c>
      <c r="CI89" s="40" t="n">
        <v>0</v>
      </c>
      <c r="CJ89" s="40" t="n">
        <v>0</v>
      </c>
      <c r="CK89" s="40" t="n">
        <v>0</v>
      </c>
      <c r="CL89" s="40" t="n">
        <v>0</v>
      </c>
      <c r="CM89" s="40" t="n">
        <v>0</v>
      </c>
      <c r="CN89" s="40" t="n">
        <v>0</v>
      </c>
      <c r="CO89" s="40" t="n">
        <v>0</v>
      </c>
      <c r="CP89" s="40" t="n">
        <v>0</v>
      </c>
      <c r="CQ89" s="26" t="n">
        <v>0</v>
      </c>
      <c r="CS89" s="40" t="n">
        <v>31</v>
      </c>
      <c r="CT89" s="41" t="n">
        <v>30</v>
      </c>
      <c r="CU89" s="41" t="n">
        <v>29</v>
      </c>
      <c r="CV89" s="41" t="n">
        <v>30</v>
      </c>
      <c r="CW89" s="41" t="n">
        <v>25</v>
      </c>
      <c r="CX89" s="41" t="n">
        <v>0</v>
      </c>
      <c r="CY89" s="41" t="n">
        <v>0</v>
      </c>
      <c r="CZ89" s="41" t="n">
        <v>0</v>
      </c>
      <c r="DA89" s="41" t="n">
        <v>0</v>
      </c>
      <c r="DB89" s="41"/>
      <c r="DC89" s="41"/>
      <c r="DD89" s="28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2" t="e">
        <f aca="false"/>
        <v>#REF!</v>
      </c>
      <c r="DP89" s="7" t="n">
        <v>4</v>
      </c>
    </row>
    <row r="90" customFormat="false" ht="14.25" hidden="false" customHeight="true" outlineLevel="0" collapsed="false">
      <c r="A90" s="94" t="n">
        <v>31</v>
      </c>
      <c r="B90" s="45" t="s">
        <v>442</v>
      </c>
      <c r="C90" s="46" t="s">
        <v>443</v>
      </c>
      <c r="D90" s="27" t="n">
        <v>29</v>
      </c>
      <c r="E90" s="47" t="n">
        <v>29</v>
      </c>
      <c r="F90" s="47"/>
      <c r="G90" s="47"/>
      <c r="H90" s="48" t="n">
        <v>29</v>
      </c>
      <c r="I90" s="27" t="n">
        <v>35</v>
      </c>
      <c r="J90" s="47" t="n">
        <v>35</v>
      </c>
      <c r="K90" s="47"/>
      <c r="L90" s="47"/>
      <c r="M90" s="48" t="n">
        <v>35</v>
      </c>
      <c r="N90" s="27" t="e">
        <f aca="false">NA()</f>
        <v>#N/A</v>
      </c>
      <c r="O90" s="47" t="s">
        <v>0</v>
      </c>
      <c r="P90" s="47"/>
      <c r="Q90" s="47"/>
      <c r="R90" s="48" t="n">
        <v>44</v>
      </c>
      <c r="S90" s="27" t="n">
        <v>26</v>
      </c>
      <c r="T90" s="47" t="n">
        <v>26</v>
      </c>
      <c r="U90" s="47"/>
      <c r="V90" s="47"/>
      <c r="W90" s="48" t="n">
        <v>26</v>
      </c>
      <c r="X90" s="27" t="n">
        <v>27</v>
      </c>
      <c r="Y90" s="47" t="n">
        <v>27</v>
      </c>
      <c r="Z90" s="47"/>
      <c r="AA90" s="47"/>
      <c r="AB90" s="48" t="n">
        <v>27</v>
      </c>
      <c r="AC90" s="27" t="n">
        <v>0</v>
      </c>
      <c r="AD90" s="47" t="n">
        <v>0</v>
      </c>
      <c r="AE90" s="47"/>
      <c r="AF90" s="47"/>
      <c r="AG90" s="48" t="n">
        <v>0</v>
      </c>
      <c r="AH90" s="27" t="n">
        <v>0</v>
      </c>
      <c r="AI90" s="47" t="n">
        <v>0</v>
      </c>
      <c r="AJ90" s="47"/>
      <c r="AK90" s="47"/>
      <c r="AL90" s="48" t="n">
        <v>0</v>
      </c>
      <c r="AM90" s="27" t="n">
        <v>0</v>
      </c>
      <c r="AN90" s="47" t="n">
        <v>0</v>
      </c>
      <c r="AO90" s="47"/>
      <c r="AP90" s="47"/>
      <c r="AQ90" s="48" t="n">
        <v>0</v>
      </c>
      <c r="AR90" s="27" t="n">
        <v>0</v>
      </c>
      <c r="AS90" s="47" t="n">
        <v>0</v>
      </c>
      <c r="AT90" s="47"/>
      <c r="AU90" s="47"/>
      <c r="AV90" s="48" t="n">
        <v>0</v>
      </c>
      <c r="AW90" s="49"/>
      <c r="AX90" s="49"/>
      <c r="AY90" s="49"/>
      <c r="AZ90" s="49"/>
      <c r="BA90" s="49"/>
      <c r="BB90" s="133" t="n">
        <v>117</v>
      </c>
      <c r="BC90" s="50" t="n">
        <v>31</v>
      </c>
      <c r="BD90" s="99" t="s">
        <v>444</v>
      </c>
      <c r="BE90" s="24"/>
      <c r="BF90" s="7" t="b">
        <f aca="false">FALSE()</f>
        <v>0</v>
      </c>
      <c r="BK90" s="2"/>
      <c r="BL90" s="2"/>
      <c r="BS90" s="7" t="n">
        <v>35</v>
      </c>
      <c r="BT90" s="39" t="n">
        <v>82</v>
      </c>
      <c r="BU90" s="40" t="n">
        <v>29</v>
      </c>
      <c r="BV90" s="40" t="n">
        <v>35</v>
      </c>
      <c r="BW90" s="40" t="n">
        <v>44</v>
      </c>
      <c r="BX90" s="40" t="n">
        <v>26</v>
      </c>
      <c r="BY90" s="40" t="n">
        <v>27</v>
      </c>
      <c r="BZ90" s="40" t="n">
        <v>0</v>
      </c>
      <c r="CA90" s="40" t="n">
        <v>0</v>
      </c>
      <c r="CB90" s="40" t="n">
        <v>0</v>
      </c>
      <c r="CC90" s="40" t="n">
        <v>0</v>
      </c>
      <c r="CD90" s="40" t="n">
        <v>0</v>
      </c>
      <c r="CE90" s="26" t="n">
        <v>117</v>
      </c>
      <c r="CF90" s="28" t="n">
        <v>117</v>
      </c>
      <c r="CG90" s="40" t="n">
        <v>0</v>
      </c>
      <c r="CH90" s="40" t="n">
        <v>0</v>
      </c>
      <c r="CI90" s="40" t="n">
        <v>0</v>
      </c>
      <c r="CJ90" s="40" t="n">
        <v>0</v>
      </c>
      <c r="CK90" s="40" t="n">
        <v>0</v>
      </c>
      <c r="CL90" s="40" t="n">
        <v>0</v>
      </c>
      <c r="CM90" s="40" t="n">
        <v>0</v>
      </c>
      <c r="CN90" s="40" t="n">
        <v>0</v>
      </c>
      <c r="CO90" s="40" t="n">
        <v>0</v>
      </c>
      <c r="CP90" s="40" t="n">
        <v>0</v>
      </c>
      <c r="CQ90" s="26" t="n">
        <v>0</v>
      </c>
      <c r="CS90" s="40" t="n">
        <v>29</v>
      </c>
      <c r="CT90" s="41" t="n">
        <v>35</v>
      </c>
      <c r="CU90" s="41" t="n">
        <v>44</v>
      </c>
      <c r="CV90" s="41" t="n">
        <v>26</v>
      </c>
      <c r="CW90" s="41" t="n">
        <v>27</v>
      </c>
      <c r="CX90" s="41" t="n">
        <v>0</v>
      </c>
      <c r="CY90" s="41" t="n">
        <v>0</v>
      </c>
      <c r="CZ90" s="41" t="n">
        <v>0</v>
      </c>
      <c r="DA90" s="41" t="n">
        <v>0</v>
      </c>
      <c r="DB90" s="41"/>
      <c r="DC90" s="41"/>
      <c r="DD90" s="28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2" t="e">
        <f aca="false"/>
        <v>#REF!</v>
      </c>
      <c r="DP90" s="7" t="n">
        <v>0</v>
      </c>
    </row>
    <row r="91" customFormat="false" ht="14.25" hidden="false" customHeight="true" outlineLevel="0" collapsed="false">
      <c r="A91" s="94" t="n">
        <v>32</v>
      </c>
      <c r="B91" s="45" t="s">
        <v>400</v>
      </c>
      <c r="C91" s="46" t="s">
        <v>401</v>
      </c>
      <c r="D91" s="27" t="n">
        <v>35</v>
      </c>
      <c r="E91" s="47" t="n">
        <v>35</v>
      </c>
      <c r="F91" s="47"/>
      <c r="G91" s="47"/>
      <c r="H91" s="48" t="n">
        <v>35</v>
      </c>
      <c r="I91" s="27" t="n">
        <v>34</v>
      </c>
      <c r="J91" s="47" t="n">
        <v>34</v>
      </c>
      <c r="K91" s="47"/>
      <c r="L91" s="47"/>
      <c r="M91" s="48" t="n">
        <v>34</v>
      </c>
      <c r="N91" s="27" t="n">
        <v>31</v>
      </c>
      <c r="O91" s="47" t="n">
        <v>31</v>
      </c>
      <c r="P91" s="47"/>
      <c r="Q91" s="47"/>
      <c r="R91" s="48" t="n">
        <v>31</v>
      </c>
      <c r="S91" s="27" t="n">
        <v>31</v>
      </c>
      <c r="T91" s="47" t="n">
        <v>31</v>
      </c>
      <c r="U91" s="47"/>
      <c r="V91" s="47"/>
      <c r="W91" s="48" t="n">
        <v>31</v>
      </c>
      <c r="X91" s="27" t="n">
        <v>22</v>
      </c>
      <c r="Y91" s="47" t="n">
        <v>22</v>
      </c>
      <c r="Z91" s="47"/>
      <c r="AA91" s="47"/>
      <c r="AB91" s="48" t="n">
        <v>22</v>
      </c>
      <c r="AC91" s="27" t="n">
        <v>0</v>
      </c>
      <c r="AD91" s="47" t="n">
        <v>0</v>
      </c>
      <c r="AE91" s="47"/>
      <c r="AF91" s="47"/>
      <c r="AG91" s="48" t="n">
        <v>0</v>
      </c>
      <c r="AH91" s="27" t="n">
        <v>0</v>
      </c>
      <c r="AI91" s="47" t="n">
        <v>0</v>
      </c>
      <c r="AJ91" s="47"/>
      <c r="AK91" s="47"/>
      <c r="AL91" s="48" t="n">
        <v>0</v>
      </c>
      <c r="AM91" s="27" t="n">
        <v>0</v>
      </c>
      <c r="AN91" s="47" t="n">
        <v>0</v>
      </c>
      <c r="AO91" s="47"/>
      <c r="AP91" s="47"/>
      <c r="AQ91" s="48" t="n">
        <v>0</v>
      </c>
      <c r="AR91" s="27" t="n">
        <v>0</v>
      </c>
      <c r="AS91" s="47" t="n">
        <v>0</v>
      </c>
      <c r="AT91" s="47"/>
      <c r="AU91" s="47"/>
      <c r="AV91" s="48" t="n">
        <v>0</v>
      </c>
      <c r="AW91" s="49"/>
      <c r="AX91" s="49"/>
      <c r="AY91" s="49"/>
      <c r="AZ91" s="49"/>
      <c r="BA91" s="49"/>
      <c r="BB91" s="133" t="n">
        <v>118</v>
      </c>
      <c r="BC91" s="50" t="n">
        <v>32</v>
      </c>
      <c r="BD91" s="99" t="s">
        <v>349</v>
      </c>
      <c r="BE91" s="24"/>
      <c r="BF91" s="7" t="b">
        <f aca="false">FALSE()</f>
        <v>0</v>
      </c>
      <c r="BK91" s="2"/>
      <c r="BL91" s="2"/>
      <c r="BS91" s="7" t="n">
        <v>34</v>
      </c>
      <c r="BT91" s="39" t="n">
        <v>84</v>
      </c>
      <c r="BU91" s="40" t="n">
        <v>35</v>
      </c>
      <c r="BV91" s="40" t="n">
        <v>34</v>
      </c>
      <c r="BW91" s="40" t="n">
        <v>31</v>
      </c>
      <c r="BX91" s="40" t="n">
        <v>31</v>
      </c>
      <c r="BY91" s="40" t="n">
        <v>22</v>
      </c>
      <c r="BZ91" s="40" t="n">
        <v>0</v>
      </c>
      <c r="CA91" s="40" t="n">
        <v>0</v>
      </c>
      <c r="CB91" s="40" t="n">
        <v>0</v>
      </c>
      <c r="CC91" s="40" t="n">
        <v>0</v>
      </c>
      <c r="CD91" s="40" t="n">
        <v>0</v>
      </c>
      <c r="CE91" s="26" t="n">
        <v>118</v>
      </c>
      <c r="CF91" s="28" t="n">
        <v>118</v>
      </c>
      <c r="CG91" s="40" t="n">
        <v>0</v>
      </c>
      <c r="CH91" s="40" t="n">
        <v>0</v>
      </c>
      <c r="CI91" s="40" t="n">
        <v>0</v>
      </c>
      <c r="CJ91" s="40" t="n">
        <v>0</v>
      </c>
      <c r="CK91" s="40" t="n">
        <v>0</v>
      </c>
      <c r="CL91" s="40" t="n">
        <v>0</v>
      </c>
      <c r="CM91" s="40" t="n">
        <v>0</v>
      </c>
      <c r="CN91" s="40" t="n">
        <v>0</v>
      </c>
      <c r="CO91" s="40" t="n">
        <v>0</v>
      </c>
      <c r="CP91" s="40" t="n">
        <v>0</v>
      </c>
      <c r="CQ91" s="26" t="n">
        <v>0</v>
      </c>
      <c r="CS91" s="40" t="n">
        <v>35</v>
      </c>
      <c r="CT91" s="41" t="n">
        <v>34</v>
      </c>
      <c r="CU91" s="41" t="n">
        <v>31</v>
      </c>
      <c r="CV91" s="41" t="n">
        <v>31</v>
      </c>
      <c r="CW91" s="41" t="n">
        <v>22</v>
      </c>
      <c r="CX91" s="41" t="n">
        <v>0</v>
      </c>
      <c r="CY91" s="41" t="n">
        <v>0</v>
      </c>
      <c r="CZ91" s="41" t="n">
        <v>0</v>
      </c>
      <c r="DA91" s="41" t="n">
        <v>0</v>
      </c>
      <c r="DB91" s="41"/>
      <c r="DC91" s="41"/>
      <c r="DD91" s="28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2" t="e">
        <f aca="false"/>
        <v>#REF!</v>
      </c>
      <c r="DP91" s="7" t="n">
        <v>4</v>
      </c>
    </row>
    <row r="92" customFormat="false" ht="14.25" hidden="false" customHeight="true" outlineLevel="0" collapsed="false">
      <c r="A92" s="94" t="n">
        <v>33</v>
      </c>
      <c r="B92" s="45" t="s">
        <v>445</v>
      </c>
      <c r="C92" s="46" t="s">
        <v>446</v>
      </c>
      <c r="D92" s="27" t="n">
        <v>25</v>
      </c>
      <c r="E92" s="47" t="n">
        <v>25</v>
      </c>
      <c r="F92" s="47"/>
      <c r="G92" s="47"/>
      <c r="H92" s="48" t="n">
        <v>25</v>
      </c>
      <c r="I92" s="27" t="n">
        <v>25</v>
      </c>
      <c r="J92" s="47" t="n">
        <v>25</v>
      </c>
      <c r="K92" s="47"/>
      <c r="L92" s="47"/>
      <c r="M92" s="48" t="n">
        <v>25</v>
      </c>
      <c r="N92" s="27" t="n">
        <v>30</v>
      </c>
      <c r="O92" s="47" t="n">
        <v>30</v>
      </c>
      <c r="P92" s="47"/>
      <c r="Q92" s="47"/>
      <c r="R92" s="48" t="n">
        <v>30</v>
      </c>
      <c r="S92" s="27" t="e">
        <f aca="false">NA()</f>
        <v>#N/A</v>
      </c>
      <c r="T92" s="47" t="s">
        <v>0</v>
      </c>
      <c r="U92" s="47"/>
      <c r="V92" s="47"/>
      <c r="W92" s="48" t="n">
        <v>44</v>
      </c>
      <c r="X92" s="27" t="e">
        <f aca="false">NA()</f>
        <v>#N/A</v>
      </c>
      <c r="Y92" s="47" t="s">
        <v>0</v>
      </c>
      <c r="Z92" s="47"/>
      <c r="AA92" s="47"/>
      <c r="AB92" s="48" t="n">
        <v>44</v>
      </c>
      <c r="AC92" s="27" t="n">
        <v>0</v>
      </c>
      <c r="AD92" s="47" t="n">
        <v>0</v>
      </c>
      <c r="AE92" s="47"/>
      <c r="AF92" s="47"/>
      <c r="AG92" s="48" t="n">
        <v>0</v>
      </c>
      <c r="AH92" s="27" t="n">
        <v>0</v>
      </c>
      <c r="AI92" s="47" t="n">
        <v>0</v>
      </c>
      <c r="AJ92" s="47"/>
      <c r="AK92" s="47"/>
      <c r="AL92" s="48" t="n">
        <v>0</v>
      </c>
      <c r="AM92" s="27" t="n">
        <v>0</v>
      </c>
      <c r="AN92" s="47" t="n">
        <v>0</v>
      </c>
      <c r="AO92" s="47"/>
      <c r="AP92" s="47"/>
      <c r="AQ92" s="48" t="n">
        <v>0</v>
      </c>
      <c r="AR92" s="27" t="n">
        <v>0</v>
      </c>
      <c r="AS92" s="47" t="n">
        <v>0</v>
      </c>
      <c r="AT92" s="47"/>
      <c r="AU92" s="47"/>
      <c r="AV92" s="48" t="n">
        <v>0</v>
      </c>
      <c r="AW92" s="49"/>
      <c r="AX92" s="49"/>
      <c r="AY92" s="49"/>
      <c r="AZ92" s="49"/>
      <c r="BA92" s="49"/>
      <c r="BB92" s="133" t="n">
        <v>124</v>
      </c>
      <c r="BC92" s="50" t="n">
        <v>33</v>
      </c>
      <c r="BD92" s="99" t="s">
        <v>447</v>
      </c>
      <c r="BE92" s="24"/>
      <c r="BF92" s="7" t="b">
        <f aca="false">FALSE()</f>
        <v>0</v>
      </c>
      <c r="BK92" s="2"/>
      <c r="BL92" s="2"/>
      <c r="BS92" s="7" t="n">
        <v>44</v>
      </c>
      <c r="BT92" s="39" t="n">
        <v>80</v>
      </c>
      <c r="BU92" s="40" t="n">
        <v>25</v>
      </c>
      <c r="BV92" s="40" t="n">
        <v>25</v>
      </c>
      <c r="BW92" s="40" t="n">
        <v>30</v>
      </c>
      <c r="BX92" s="40" t="n">
        <v>44</v>
      </c>
      <c r="BY92" s="40" t="n">
        <v>44</v>
      </c>
      <c r="BZ92" s="40" t="n">
        <v>0</v>
      </c>
      <c r="CA92" s="40" t="n">
        <v>0</v>
      </c>
      <c r="CB92" s="40" t="n">
        <v>0</v>
      </c>
      <c r="CC92" s="40" t="n">
        <v>0</v>
      </c>
      <c r="CD92" s="40" t="n">
        <v>0</v>
      </c>
      <c r="CE92" s="26" t="n">
        <v>124</v>
      </c>
      <c r="CF92" s="28" t="n">
        <v>124</v>
      </c>
      <c r="CG92" s="40" t="n">
        <v>0</v>
      </c>
      <c r="CH92" s="40" t="n">
        <v>0</v>
      </c>
      <c r="CI92" s="40" t="n">
        <v>0</v>
      </c>
      <c r="CJ92" s="40" t="n">
        <v>0</v>
      </c>
      <c r="CK92" s="40" t="n">
        <v>0</v>
      </c>
      <c r="CL92" s="40" t="n">
        <v>0</v>
      </c>
      <c r="CM92" s="40" t="n">
        <v>0</v>
      </c>
      <c r="CN92" s="40" t="n">
        <v>0</v>
      </c>
      <c r="CO92" s="40" t="n">
        <v>0</v>
      </c>
      <c r="CP92" s="40" t="n">
        <v>0</v>
      </c>
      <c r="CQ92" s="26" t="n">
        <v>0</v>
      </c>
      <c r="CS92" s="40" t="n">
        <v>25</v>
      </c>
      <c r="CT92" s="41" t="n">
        <v>25</v>
      </c>
      <c r="CU92" s="41" t="n">
        <v>30</v>
      </c>
      <c r="CV92" s="41" t="n">
        <v>44</v>
      </c>
      <c r="CW92" s="41" t="n">
        <v>44</v>
      </c>
      <c r="CX92" s="41" t="n">
        <v>0</v>
      </c>
      <c r="CY92" s="41" t="n">
        <v>0</v>
      </c>
      <c r="CZ92" s="41" t="n">
        <v>0</v>
      </c>
      <c r="DA92" s="41" t="n">
        <v>0</v>
      </c>
      <c r="DB92" s="41"/>
      <c r="DC92" s="41"/>
      <c r="DD92" s="28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2" t="e">
        <f aca="false"/>
        <v>#REF!</v>
      </c>
      <c r="DP92" s="7" t="n">
        <v>0</v>
      </c>
    </row>
    <row r="93" customFormat="false" ht="14.25" hidden="false" customHeight="true" outlineLevel="0" collapsed="false">
      <c r="A93" s="94" t="n">
        <v>34</v>
      </c>
      <c r="B93" s="45" t="s">
        <v>448</v>
      </c>
      <c r="C93" s="46" t="s">
        <v>449</v>
      </c>
      <c r="D93" s="27" t="n">
        <v>32</v>
      </c>
      <c r="E93" s="47" t="n">
        <v>32</v>
      </c>
      <c r="F93" s="47"/>
      <c r="G93" s="47"/>
      <c r="H93" s="48" t="n">
        <v>32</v>
      </c>
      <c r="I93" s="27" t="n">
        <v>29</v>
      </c>
      <c r="J93" s="47" t="n">
        <v>29</v>
      </c>
      <c r="K93" s="47"/>
      <c r="L93" s="47"/>
      <c r="M93" s="48" t="n">
        <v>29</v>
      </c>
      <c r="N93" s="27" t="s">
        <v>411</v>
      </c>
      <c r="O93" s="47" t="s">
        <v>411</v>
      </c>
      <c r="P93" s="47"/>
      <c r="Q93" s="47"/>
      <c r="R93" s="48" t="n">
        <v>44</v>
      </c>
      <c r="S93" s="27" t="n">
        <v>35</v>
      </c>
      <c r="T93" s="47" t="n">
        <v>35</v>
      </c>
      <c r="U93" s="47"/>
      <c r="V93" s="47"/>
      <c r="W93" s="48" t="n">
        <v>35</v>
      </c>
      <c r="X93" s="27" t="n">
        <v>31</v>
      </c>
      <c r="Y93" s="47" t="n">
        <v>31</v>
      </c>
      <c r="Z93" s="47"/>
      <c r="AA93" s="47"/>
      <c r="AB93" s="48" t="n">
        <v>31</v>
      </c>
      <c r="AC93" s="27" t="n">
        <v>0</v>
      </c>
      <c r="AD93" s="47" t="n">
        <v>0</v>
      </c>
      <c r="AE93" s="47"/>
      <c r="AF93" s="47"/>
      <c r="AG93" s="48" t="n">
        <v>0</v>
      </c>
      <c r="AH93" s="27" t="n">
        <v>0</v>
      </c>
      <c r="AI93" s="47" t="n">
        <v>0</v>
      </c>
      <c r="AJ93" s="47"/>
      <c r="AK93" s="47"/>
      <c r="AL93" s="48" t="n">
        <v>0</v>
      </c>
      <c r="AM93" s="27" t="n">
        <v>0</v>
      </c>
      <c r="AN93" s="47" t="n">
        <v>0</v>
      </c>
      <c r="AO93" s="47"/>
      <c r="AP93" s="47"/>
      <c r="AQ93" s="48" t="n">
        <v>0</v>
      </c>
      <c r="AR93" s="27" t="n">
        <v>0</v>
      </c>
      <c r="AS93" s="47" t="n">
        <v>0</v>
      </c>
      <c r="AT93" s="47"/>
      <c r="AU93" s="47"/>
      <c r="AV93" s="48" t="n">
        <v>0</v>
      </c>
      <c r="AW93" s="49"/>
      <c r="AX93" s="49"/>
      <c r="AY93" s="49"/>
      <c r="AZ93" s="49"/>
      <c r="BA93" s="49"/>
      <c r="BB93" s="133" t="n">
        <v>127</v>
      </c>
      <c r="BC93" s="50" t="n">
        <v>34</v>
      </c>
      <c r="BD93" s="99" t="s">
        <v>450</v>
      </c>
      <c r="BE93" s="24"/>
      <c r="BF93" s="7" t="b">
        <f aca="false">FALSE()</f>
        <v>0</v>
      </c>
      <c r="BK93" s="2"/>
      <c r="BL93" s="2"/>
      <c r="BS93" s="7" t="n">
        <v>35</v>
      </c>
      <c r="BT93" s="39" t="n">
        <v>92</v>
      </c>
      <c r="BU93" s="40" t="n">
        <v>32</v>
      </c>
      <c r="BV93" s="40" t="n">
        <v>29</v>
      </c>
      <c r="BW93" s="40" t="n">
        <v>44</v>
      </c>
      <c r="BX93" s="40" t="n">
        <v>35</v>
      </c>
      <c r="BY93" s="40" t="n">
        <v>31</v>
      </c>
      <c r="BZ93" s="40" t="n">
        <v>0</v>
      </c>
      <c r="CA93" s="40" t="n">
        <v>0</v>
      </c>
      <c r="CB93" s="40" t="n">
        <v>0</v>
      </c>
      <c r="CC93" s="40" t="n">
        <v>0</v>
      </c>
      <c r="CD93" s="40" t="n">
        <v>0</v>
      </c>
      <c r="CE93" s="26" t="n">
        <v>127</v>
      </c>
      <c r="CF93" s="28" t="n">
        <v>127</v>
      </c>
      <c r="CG93" s="40" t="n">
        <v>0</v>
      </c>
      <c r="CH93" s="40" t="n">
        <v>0</v>
      </c>
      <c r="CI93" s="40" t="n">
        <v>0</v>
      </c>
      <c r="CJ93" s="40" t="n">
        <v>0</v>
      </c>
      <c r="CK93" s="40" t="n">
        <v>0</v>
      </c>
      <c r="CL93" s="40" t="n">
        <v>0</v>
      </c>
      <c r="CM93" s="40" t="n">
        <v>0</v>
      </c>
      <c r="CN93" s="40" t="n">
        <v>0</v>
      </c>
      <c r="CO93" s="40" t="n">
        <v>0</v>
      </c>
      <c r="CP93" s="40" t="n">
        <v>0</v>
      </c>
      <c r="CQ93" s="26" t="n">
        <v>0</v>
      </c>
      <c r="CS93" s="40" t="n">
        <v>32</v>
      </c>
      <c r="CT93" s="41" t="n">
        <v>29</v>
      </c>
      <c r="CU93" s="41" t="n">
        <v>44</v>
      </c>
      <c r="CV93" s="41" t="n">
        <v>35</v>
      </c>
      <c r="CW93" s="41" t="n">
        <v>31</v>
      </c>
      <c r="CX93" s="41" t="n">
        <v>0</v>
      </c>
      <c r="CY93" s="41" t="n">
        <v>0</v>
      </c>
      <c r="CZ93" s="41" t="n">
        <v>0</v>
      </c>
      <c r="DA93" s="41" t="n">
        <v>0</v>
      </c>
      <c r="DB93" s="41"/>
      <c r="DC93" s="41"/>
      <c r="DD93" s="28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2" t="e">
        <f aca="false"/>
        <v>#REF!</v>
      </c>
      <c r="DP93" s="7" t="n">
        <v>4</v>
      </c>
    </row>
    <row r="94" customFormat="false" ht="14.25" hidden="false" customHeight="true" outlineLevel="0" collapsed="false">
      <c r="A94" s="94" t="n">
        <v>35</v>
      </c>
      <c r="B94" s="45" t="s">
        <v>402</v>
      </c>
      <c r="C94" s="46" t="s">
        <v>403</v>
      </c>
      <c r="D94" s="27" t="e">
        <f aca="false">NA()</f>
        <v>#N/A</v>
      </c>
      <c r="E94" s="47" t="s">
        <v>0</v>
      </c>
      <c r="F94" s="47"/>
      <c r="G94" s="47"/>
      <c r="H94" s="48" t="n">
        <v>44</v>
      </c>
      <c r="I94" s="27" t="n">
        <v>31</v>
      </c>
      <c r="J94" s="47" t="n">
        <v>31</v>
      </c>
      <c r="K94" s="47"/>
      <c r="L94" s="47"/>
      <c r="M94" s="48" t="n">
        <v>31</v>
      </c>
      <c r="N94" s="27" t="e">
        <f aca="false">NA()</f>
        <v>#N/A</v>
      </c>
      <c r="O94" s="47" t="s">
        <v>0</v>
      </c>
      <c r="P94" s="47"/>
      <c r="Q94" s="47"/>
      <c r="R94" s="48" t="n">
        <v>44</v>
      </c>
      <c r="S94" s="27" t="n">
        <v>34</v>
      </c>
      <c r="T94" s="47" t="n">
        <v>34</v>
      </c>
      <c r="U94" s="47"/>
      <c r="V94" s="47"/>
      <c r="W94" s="48" t="n">
        <v>34</v>
      </c>
      <c r="X94" s="27" t="n">
        <v>34</v>
      </c>
      <c r="Y94" s="47" t="n">
        <v>34</v>
      </c>
      <c r="Z94" s="47"/>
      <c r="AA94" s="47"/>
      <c r="AB94" s="48" t="n">
        <v>34</v>
      </c>
      <c r="AC94" s="27" t="n">
        <v>0</v>
      </c>
      <c r="AD94" s="47" t="n">
        <v>0</v>
      </c>
      <c r="AE94" s="47"/>
      <c r="AF94" s="47"/>
      <c r="AG94" s="48" t="n">
        <v>0</v>
      </c>
      <c r="AH94" s="27" t="n">
        <v>0</v>
      </c>
      <c r="AI94" s="47" t="n">
        <v>0</v>
      </c>
      <c r="AJ94" s="47"/>
      <c r="AK94" s="47"/>
      <c r="AL94" s="48" t="n">
        <v>0</v>
      </c>
      <c r="AM94" s="27" t="n">
        <v>0</v>
      </c>
      <c r="AN94" s="47" t="n">
        <v>0</v>
      </c>
      <c r="AO94" s="47"/>
      <c r="AP94" s="47"/>
      <c r="AQ94" s="48" t="n">
        <v>0</v>
      </c>
      <c r="AR94" s="27" t="n">
        <v>0</v>
      </c>
      <c r="AS94" s="47" t="n">
        <v>0</v>
      </c>
      <c r="AT94" s="47"/>
      <c r="AU94" s="47"/>
      <c r="AV94" s="48" t="n">
        <v>0</v>
      </c>
      <c r="AW94" s="49"/>
      <c r="AX94" s="49"/>
      <c r="AY94" s="49"/>
      <c r="AZ94" s="49"/>
      <c r="BA94" s="49"/>
      <c r="BB94" s="133" t="n">
        <v>143</v>
      </c>
      <c r="BC94" s="50" t="n">
        <v>35</v>
      </c>
      <c r="BD94" s="99" t="s">
        <v>404</v>
      </c>
      <c r="BE94" s="24"/>
      <c r="BF94" s="7" t="b">
        <f aca="false">FALSE()</f>
        <v>0</v>
      </c>
      <c r="BK94" s="2"/>
      <c r="BL94" s="2"/>
      <c r="BS94" s="7" t="n">
        <v>44</v>
      </c>
      <c r="BT94" s="39" t="n">
        <v>99</v>
      </c>
      <c r="BU94" s="40" t="n">
        <v>44</v>
      </c>
      <c r="BV94" s="40" t="n">
        <v>31</v>
      </c>
      <c r="BW94" s="40" t="n">
        <v>44</v>
      </c>
      <c r="BX94" s="40" t="n">
        <v>34</v>
      </c>
      <c r="BY94" s="40" t="n">
        <v>34</v>
      </c>
      <c r="BZ94" s="40" t="n">
        <v>0</v>
      </c>
      <c r="CA94" s="40" t="n">
        <v>0</v>
      </c>
      <c r="CB94" s="40" t="n">
        <v>0</v>
      </c>
      <c r="CC94" s="40" t="n">
        <v>0</v>
      </c>
      <c r="CD94" s="40" t="n">
        <v>0</v>
      </c>
      <c r="CE94" s="26" t="n">
        <v>143</v>
      </c>
      <c r="CF94" s="28" t="n">
        <v>143</v>
      </c>
      <c r="CG94" s="40" t="n">
        <v>0</v>
      </c>
      <c r="CH94" s="40" t="n">
        <v>0</v>
      </c>
      <c r="CI94" s="40" t="n">
        <v>0</v>
      </c>
      <c r="CJ94" s="40" t="n">
        <v>0</v>
      </c>
      <c r="CK94" s="40" t="n">
        <v>0</v>
      </c>
      <c r="CL94" s="40" t="n">
        <v>0</v>
      </c>
      <c r="CM94" s="40" t="n">
        <v>0</v>
      </c>
      <c r="CN94" s="40" t="n">
        <v>0</v>
      </c>
      <c r="CO94" s="40" t="n">
        <v>0</v>
      </c>
      <c r="CP94" s="40" t="n">
        <v>0</v>
      </c>
      <c r="CQ94" s="26" t="n">
        <v>0</v>
      </c>
      <c r="CS94" s="40" t="n">
        <v>44</v>
      </c>
      <c r="CT94" s="41" t="n">
        <v>31</v>
      </c>
      <c r="CU94" s="41" t="n">
        <v>44</v>
      </c>
      <c r="CV94" s="41" t="n">
        <v>34</v>
      </c>
      <c r="CW94" s="41" t="n">
        <v>34</v>
      </c>
      <c r="CX94" s="41" t="n">
        <v>0</v>
      </c>
      <c r="CY94" s="41" t="n">
        <v>0</v>
      </c>
      <c r="CZ94" s="41" t="n">
        <v>0</v>
      </c>
      <c r="DA94" s="41" t="n">
        <v>0</v>
      </c>
      <c r="DB94" s="41"/>
      <c r="DC94" s="41"/>
      <c r="DD94" s="28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2" t="e">
        <f aca="false"/>
        <v>#REF!</v>
      </c>
      <c r="DP94" s="7" t="n">
        <v>0</v>
      </c>
    </row>
    <row r="95" customFormat="false" ht="14.25" hidden="false" customHeight="true" outlineLevel="0" collapsed="false">
      <c r="A95" s="94" t="n">
        <v>36</v>
      </c>
      <c r="B95" s="45" t="s">
        <v>451</v>
      </c>
      <c r="C95" s="46" t="s">
        <v>452</v>
      </c>
      <c r="D95" s="27" t="e">
        <f aca="false">NA()</f>
        <v>#N/A</v>
      </c>
      <c r="E95" s="47" t="s">
        <v>0</v>
      </c>
      <c r="F95" s="47"/>
      <c r="G95" s="47"/>
      <c r="H95" s="48" t="n">
        <v>44</v>
      </c>
      <c r="I95" s="27" t="n">
        <v>36</v>
      </c>
      <c r="J95" s="47" t="n">
        <v>36</v>
      </c>
      <c r="K95" s="47"/>
      <c r="L95" s="47"/>
      <c r="M95" s="48" t="n">
        <v>36</v>
      </c>
      <c r="N95" s="27" t="n">
        <v>32</v>
      </c>
      <c r="O95" s="47" t="n">
        <v>32</v>
      </c>
      <c r="P95" s="47"/>
      <c r="Q95" s="47"/>
      <c r="R95" s="48" t="n">
        <v>32</v>
      </c>
      <c r="S95" s="27" t="n">
        <v>33</v>
      </c>
      <c r="T95" s="47" t="n">
        <v>33</v>
      </c>
      <c r="U95" s="47"/>
      <c r="V95" s="47"/>
      <c r="W95" s="48" t="n">
        <v>33</v>
      </c>
      <c r="X95" s="27" t="e">
        <f aca="false">NA()</f>
        <v>#N/A</v>
      </c>
      <c r="Y95" s="47" t="s">
        <v>0</v>
      </c>
      <c r="Z95" s="47"/>
      <c r="AA95" s="47"/>
      <c r="AB95" s="48" t="n">
        <v>44</v>
      </c>
      <c r="AC95" s="27" t="n">
        <v>0</v>
      </c>
      <c r="AD95" s="47" t="n">
        <v>0</v>
      </c>
      <c r="AE95" s="47"/>
      <c r="AF95" s="47"/>
      <c r="AG95" s="48" t="n">
        <v>0</v>
      </c>
      <c r="AH95" s="27" t="n">
        <v>0</v>
      </c>
      <c r="AI95" s="47" t="n">
        <v>0</v>
      </c>
      <c r="AJ95" s="47"/>
      <c r="AK95" s="47"/>
      <c r="AL95" s="48" t="n">
        <v>0</v>
      </c>
      <c r="AM95" s="27" t="n">
        <v>0</v>
      </c>
      <c r="AN95" s="47" t="n">
        <v>0</v>
      </c>
      <c r="AO95" s="47"/>
      <c r="AP95" s="47"/>
      <c r="AQ95" s="48" t="n">
        <v>0</v>
      </c>
      <c r="AR95" s="27" t="n">
        <v>0</v>
      </c>
      <c r="AS95" s="47" t="n">
        <v>0</v>
      </c>
      <c r="AT95" s="47"/>
      <c r="AU95" s="47"/>
      <c r="AV95" s="48" t="n">
        <v>0</v>
      </c>
      <c r="AW95" s="49"/>
      <c r="AX95" s="49"/>
      <c r="AY95" s="49"/>
      <c r="AZ95" s="49"/>
      <c r="BA95" s="49"/>
      <c r="BB95" s="133" t="n">
        <v>145</v>
      </c>
      <c r="BC95" s="50" t="n">
        <v>36</v>
      </c>
      <c r="BD95" s="99" t="s">
        <v>453</v>
      </c>
      <c r="BE95" s="24"/>
      <c r="BF95" s="7" t="b">
        <f aca="false">FALSE()</f>
        <v>0</v>
      </c>
      <c r="BK95" s="2"/>
      <c r="BL95" s="2"/>
      <c r="BS95" s="7" t="n">
        <v>44</v>
      </c>
      <c r="BT95" s="39" t="n">
        <v>101</v>
      </c>
      <c r="BU95" s="40" t="n">
        <v>44</v>
      </c>
      <c r="BV95" s="40" t="n">
        <v>36</v>
      </c>
      <c r="BW95" s="40" t="n">
        <v>32</v>
      </c>
      <c r="BX95" s="40" t="n">
        <v>33</v>
      </c>
      <c r="BY95" s="40" t="n">
        <v>44</v>
      </c>
      <c r="BZ95" s="40" t="n">
        <v>0</v>
      </c>
      <c r="CA95" s="40" t="n">
        <v>0</v>
      </c>
      <c r="CB95" s="40" t="n">
        <v>0</v>
      </c>
      <c r="CC95" s="40" t="n">
        <v>0</v>
      </c>
      <c r="CD95" s="40" t="n">
        <v>0</v>
      </c>
      <c r="CE95" s="26" t="n">
        <v>145</v>
      </c>
      <c r="CF95" s="28" t="n">
        <v>145</v>
      </c>
      <c r="CG95" s="40" t="n">
        <v>0</v>
      </c>
      <c r="CH95" s="40" t="n">
        <v>0</v>
      </c>
      <c r="CI95" s="40" t="n">
        <v>0</v>
      </c>
      <c r="CJ95" s="40" t="n">
        <v>0</v>
      </c>
      <c r="CK95" s="40" t="n">
        <v>0</v>
      </c>
      <c r="CL95" s="40" t="n">
        <v>0</v>
      </c>
      <c r="CM95" s="40" t="n">
        <v>0</v>
      </c>
      <c r="CN95" s="40" t="n">
        <v>0</v>
      </c>
      <c r="CO95" s="40" t="n">
        <v>0</v>
      </c>
      <c r="CP95" s="40" t="n">
        <v>0</v>
      </c>
      <c r="CQ95" s="26" t="n">
        <v>0</v>
      </c>
      <c r="CS95" s="40" t="n">
        <v>44</v>
      </c>
      <c r="CT95" s="41" t="n">
        <v>36</v>
      </c>
      <c r="CU95" s="41" t="n">
        <v>32</v>
      </c>
      <c r="CV95" s="41" t="n">
        <v>33</v>
      </c>
      <c r="CW95" s="41" t="n">
        <v>44</v>
      </c>
      <c r="CX95" s="41" t="n">
        <v>0</v>
      </c>
      <c r="CY95" s="41" t="n">
        <v>0</v>
      </c>
      <c r="CZ95" s="41" t="n">
        <v>0</v>
      </c>
      <c r="DA95" s="41" t="n">
        <v>0</v>
      </c>
      <c r="DB95" s="41"/>
      <c r="DC95" s="41"/>
      <c r="DD95" s="28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2" t="e">
        <f aca="false"/>
        <v>#REF!</v>
      </c>
      <c r="DP95" s="7" t="n">
        <v>4</v>
      </c>
    </row>
    <row r="96" customFormat="false" ht="14.25" hidden="false" customHeight="true" outlineLevel="0" collapsed="false">
      <c r="A96" s="94" t="n">
        <v>37</v>
      </c>
      <c r="B96" s="45" t="s">
        <v>405</v>
      </c>
      <c r="C96" s="46" t="s">
        <v>406</v>
      </c>
      <c r="D96" s="27" t="n">
        <v>33</v>
      </c>
      <c r="E96" s="47" t="n">
        <v>33</v>
      </c>
      <c r="F96" s="47"/>
      <c r="G96" s="47"/>
      <c r="H96" s="48" t="n">
        <v>33</v>
      </c>
      <c r="I96" s="27" t="n">
        <v>32</v>
      </c>
      <c r="J96" s="47" t="n">
        <v>32</v>
      </c>
      <c r="K96" s="47"/>
      <c r="L96" s="47"/>
      <c r="M96" s="48" t="n">
        <v>32</v>
      </c>
      <c r="N96" s="27" t="e">
        <f aca="false">NA()</f>
        <v>#N/A</v>
      </c>
      <c r="O96" s="47" t="s">
        <v>0</v>
      </c>
      <c r="P96" s="47"/>
      <c r="Q96" s="47"/>
      <c r="R96" s="48" t="n">
        <v>44</v>
      </c>
      <c r="S96" s="27" t="e">
        <f aca="false">NA()</f>
        <v>#N/A</v>
      </c>
      <c r="T96" s="47" t="s">
        <v>0</v>
      </c>
      <c r="U96" s="47"/>
      <c r="V96" s="47"/>
      <c r="W96" s="48" t="n">
        <v>44</v>
      </c>
      <c r="X96" s="27" t="e">
        <f aca="false">NA()</f>
        <v>#N/A</v>
      </c>
      <c r="Y96" s="47" t="s">
        <v>0</v>
      </c>
      <c r="Z96" s="47"/>
      <c r="AA96" s="47"/>
      <c r="AB96" s="48" t="n">
        <v>44</v>
      </c>
      <c r="AC96" s="27" t="n">
        <v>0</v>
      </c>
      <c r="AD96" s="47" t="n">
        <v>0</v>
      </c>
      <c r="AE96" s="47"/>
      <c r="AF96" s="47"/>
      <c r="AG96" s="48" t="n">
        <v>0</v>
      </c>
      <c r="AH96" s="27" t="n">
        <v>0</v>
      </c>
      <c r="AI96" s="47" t="n">
        <v>0</v>
      </c>
      <c r="AJ96" s="47"/>
      <c r="AK96" s="47"/>
      <c r="AL96" s="48" t="n">
        <v>0</v>
      </c>
      <c r="AM96" s="27" t="n">
        <v>0</v>
      </c>
      <c r="AN96" s="47" t="n">
        <v>0</v>
      </c>
      <c r="AO96" s="47"/>
      <c r="AP96" s="47"/>
      <c r="AQ96" s="48" t="n">
        <v>0</v>
      </c>
      <c r="AR96" s="27" t="n">
        <v>0</v>
      </c>
      <c r="AS96" s="47" t="n">
        <v>0</v>
      </c>
      <c r="AT96" s="47"/>
      <c r="AU96" s="47"/>
      <c r="AV96" s="48" t="n">
        <v>0</v>
      </c>
      <c r="AW96" s="49"/>
      <c r="AX96" s="49"/>
      <c r="AY96" s="49"/>
      <c r="AZ96" s="49"/>
      <c r="BA96" s="49"/>
      <c r="BB96" s="133" t="n">
        <v>153</v>
      </c>
      <c r="BC96" s="50" t="n">
        <v>37</v>
      </c>
      <c r="BD96" s="99" t="s">
        <v>359</v>
      </c>
      <c r="BE96" s="24"/>
      <c r="BF96" s="7" t="b">
        <f aca="false">FALSE()</f>
        <v>0</v>
      </c>
      <c r="BK96" s="2"/>
      <c r="BL96" s="2"/>
      <c r="BS96" s="7" t="n">
        <v>44</v>
      </c>
      <c r="BT96" s="39" t="n">
        <v>109</v>
      </c>
      <c r="BU96" s="40" t="n">
        <v>33</v>
      </c>
      <c r="BV96" s="40" t="n">
        <v>32</v>
      </c>
      <c r="BW96" s="40" t="n">
        <v>44</v>
      </c>
      <c r="BX96" s="40" t="n">
        <v>44</v>
      </c>
      <c r="BY96" s="40" t="n">
        <v>44</v>
      </c>
      <c r="BZ96" s="40" t="n">
        <v>0</v>
      </c>
      <c r="CA96" s="40" t="n">
        <v>0</v>
      </c>
      <c r="CB96" s="40" t="n">
        <v>0</v>
      </c>
      <c r="CC96" s="40" t="n">
        <v>0</v>
      </c>
      <c r="CD96" s="40" t="n">
        <v>0</v>
      </c>
      <c r="CE96" s="26" t="n">
        <v>153</v>
      </c>
      <c r="CF96" s="28" t="n">
        <v>153</v>
      </c>
      <c r="CG96" s="40" t="n">
        <v>0</v>
      </c>
      <c r="CH96" s="40" t="n">
        <v>0</v>
      </c>
      <c r="CI96" s="40" t="n">
        <v>0</v>
      </c>
      <c r="CJ96" s="40" t="n">
        <v>0</v>
      </c>
      <c r="CK96" s="40" t="n">
        <v>0</v>
      </c>
      <c r="CL96" s="40" t="n">
        <v>0</v>
      </c>
      <c r="CM96" s="40" t="n">
        <v>0</v>
      </c>
      <c r="CN96" s="40" t="n">
        <v>0</v>
      </c>
      <c r="CO96" s="40" t="n">
        <v>0</v>
      </c>
      <c r="CP96" s="40" t="n">
        <v>0</v>
      </c>
      <c r="CQ96" s="26" t="n">
        <v>0</v>
      </c>
      <c r="CS96" s="40" t="n">
        <v>33</v>
      </c>
      <c r="CT96" s="41" t="n">
        <v>32</v>
      </c>
      <c r="CU96" s="41" t="n">
        <v>44</v>
      </c>
      <c r="CV96" s="41" t="n">
        <v>44</v>
      </c>
      <c r="CW96" s="41" t="n">
        <v>44</v>
      </c>
      <c r="CX96" s="41" t="n">
        <v>0</v>
      </c>
      <c r="CY96" s="41" t="n">
        <v>0</v>
      </c>
      <c r="CZ96" s="41" t="n">
        <v>0</v>
      </c>
      <c r="DA96" s="41" t="n">
        <v>0</v>
      </c>
      <c r="DB96" s="41"/>
      <c r="DC96" s="41"/>
      <c r="DD96" s="28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2" t="e">
        <f aca="false"/>
        <v>#REF!</v>
      </c>
      <c r="DP96" s="7" t="n">
        <v>0</v>
      </c>
    </row>
    <row r="97" customFormat="false" ht="14.25" hidden="false" customHeight="true" outlineLevel="0" collapsed="false">
      <c r="A97" s="94" t="n">
        <v>38</v>
      </c>
      <c r="B97" s="45" t="s">
        <v>417</v>
      </c>
      <c r="C97" s="46" t="s">
        <v>418</v>
      </c>
      <c r="D97" s="27" t="e">
        <f aca="false">NA()</f>
        <v>#N/A</v>
      </c>
      <c r="E97" s="47" t="s">
        <v>0</v>
      </c>
      <c r="F97" s="47"/>
      <c r="G97" s="47"/>
      <c r="H97" s="48" t="n">
        <v>44</v>
      </c>
      <c r="I97" s="27" t="e">
        <f aca="false">NA()</f>
        <v>#N/A</v>
      </c>
      <c r="J97" s="47" t="s">
        <v>0</v>
      </c>
      <c r="K97" s="47"/>
      <c r="L97" s="47"/>
      <c r="M97" s="48" t="n">
        <v>44</v>
      </c>
      <c r="N97" s="27" t="e">
        <f aca="false">NA()</f>
        <v>#N/A</v>
      </c>
      <c r="O97" s="47" t="s">
        <v>0</v>
      </c>
      <c r="P97" s="47"/>
      <c r="Q97" s="47"/>
      <c r="R97" s="48" t="n">
        <v>44</v>
      </c>
      <c r="S97" s="27" t="e">
        <f aca="false">NA()</f>
        <v>#N/A</v>
      </c>
      <c r="T97" s="47" t="s">
        <v>0</v>
      </c>
      <c r="U97" s="47"/>
      <c r="V97" s="47"/>
      <c r="W97" s="48" t="n">
        <v>44</v>
      </c>
      <c r="X97" s="27" t="n">
        <v>33</v>
      </c>
      <c r="Y97" s="47" t="n">
        <v>33</v>
      </c>
      <c r="Z97" s="47"/>
      <c r="AA97" s="47"/>
      <c r="AB97" s="48" t="n">
        <v>33</v>
      </c>
      <c r="AC97" s="27" t="n">
        <v>0</v>
      </c>
      <c r="AD97" s="47" t="n">
        <v>0</v>
      </c>
      <c r="AE97" s="47"/>
      <c r="AF97" s="47"/>
      <c r="AG97" s="48" t="n">
        <v>0</v>
      </c>
      <c r="AH97" s="27" t="n">
        <v>0</v>
      </c>
      <c r="AI97" s="47" t="n">
        <v>0</v>
      </c>
      <c r="AJ97" s="47"/>
      <c r="AK97" s="47"/>
      <c r="AL97" s="48" t="n">
        <v>0</v>
      </c>
      <c r="AM97" s="27" t="n">
        <v>0</v>
      </c>
      <c r="AN97" s="47" t="n">
        <v>0</v>
      </c>
      <c r="AO97" s="47"/>
      <c r="AP97" s="47"/>
      <c r="AQ97" s="48" t="n">
        <v>0</v>
      </c>
      <c r="AR97" s="27" t="n">
        <v>0</v>
      </c>
      <c r="AS97" s="47" t="n">
        <v>0</v>
      </c>
      <c r="AT97" s="47"/>
      <c r="AU97" s="47"/>
      <c r="AV97" s="48" t="n">
        <v>0</v>
      </c>
      <c r="AW97" s="49"/>
      <c r="AX97" s="49"/>
      <c r="AY97" s="49"/>
      <c r="AZ97" s="49"/>
      <c r="BA97" s="49"/>
      <c r="BB97" s="133" t="n">
        <v>165</v>
      </c>
      <c r="BC97" s="50" t="n">
        <v>38</v>
      </c>
      <c r="BD97" s="99" t="s">
        <v>419</v>
      </c>
      <c r="BE97" s="24"/>
      <c r="BF97" s="7" t="b">
        <f aca="false">FALSE()</f>
        <v>0</v>
      </c>
      <c r="BK97" s="2"/>
      <c r="BL97" s="2"/>
      <c r="BS97" s="7" t="n">
        <v>44</v>
      </c>
      <c r="BT97" s="39" t="n">
        <v>121</v>
      </c>
      <c r="BU97" s="40" t="n">
        <v>44</v>
      </c>
      <c r="BV97" s="40" t="n">
        <v>44</v>
      </c>
      <c r="BW97" s="40" t="n">
        <v>44</v>
      </c>
      <c r="BX97" s="40" t="n">
        <v>44</v>
      </c>
      <c r="BY97" s="40" t="n">
        <v>33</v>
      </c>
      <c r="BZ97" s="40" t="n">
        <v>0</v>
      </c>
      <c r="CA97" s="40" t="n">
        <v>0</v>
      </c>
      <c r="CB97" s="40" t="n">
        <v>0</v>
      </c>
      <c r="CC97" s="40" t="n">
        <v>0</v>
      </c>
      <c r="CD97" s="40" t="n">
        <v>0</v>
      </c>
      <c r="CE97" s="26" t="n">
        <v>165</v>
      </c>
      <c r="CF97" s="28" t="n">
        <v>165</v>
      </c>
      <c r="CG97" s="40" t="n">
        <v>0</v>
      </c>
      <c r="CH97" s="40" t="n">
        <v>0</v>
      </c>
      <c r="CI97" s="40" t="n">
        <v>0</v>
      </c>
      <c r="CJ97" s="40" t="n">
        <v>0</v>
      </c>
      <c r="CK97" s="40" t="n">
        <v>0</v>
      </c>
      <c r="CL97" s="40" t="n">
        <v>0</v>
      </c>
      <c r="CM97" s="40" t="n">
        <v>0</v>
      </c>
      <c r="CN97" s="40" t="n">
        <v>0</v>
      </c>
      <c r="CO97" s="40" t="n">
        <v>0</v>
      </c>
      <c r="CP97" s="40" t="n">
        <v>0</v>
      </c>
      <c r="CQ97" s="26" t="n">
        <v>0</v>
      </c>
      <c r="CS97" s="40" t="n">
        <v>44</v>
      </c>
      <c r="CT97" s="41" t="n">
        <v>44</v>
      </c>
      <c r="CU97" s="41" t="n">
        <v>44</v>
      </c>
      <c r="CV97" s="41" t="n">
        <v>44</v>
      </c>
      <c r="CW97" s="41" t="n">
        <v>33</v>
      </c>
      <c r="CX97" s="41" t="n">
        <v>0</v>
      </c>
      <c r="CY97" s="41" t="n">
        <v>0</v>
      </c>
      <c r="CZ97" s="41" t="n">
        <v>0</v>
      </c>
      <c r="DA97" s="41" t="n">
        <v>0</v>
      </c>
      <c r="DB97" s="41"/>
      <c r="DC97" s="41"/>
      <c r="DD97" s="28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2" t="e">
        <f aca="false"/>
        <v>#REF!</v>
      </c>
      <c r="DP97" s="7" t="n">
        <v>4</v>
      </c>
    </row>
    <row r="98" customFormat="false" ht="14.25" hidden="false" customHeight="true" outlineLevel="0" collapsed="false">
      <c r="A98" s="94" t="n">
        <v>39</v>
      </c>
      <c r="B98" s="45" t="s">
        <v>407</v>
      </c>
      <c r="C98" s="46" t="s">
        <v>408</v>
      </c>
      <c r="D98" s="27" t="e">
        <f aca="false">NA()</f>
        <v>#N/A</v>
      </c>
      <c r="E98" s="47" t="s">
        <v>0</v>
      </c>
      <c r="F98" s="47"/>
      <c r="G98" s="47"/>
      <c r="H98" s="48" t="n">
        <v>44</v>
      </c>
      <c r="I98" s="27" t="e">
        <f aca="false">NA()</f>
        <v>#N/A</v>
      </c>
      <c r="J98" s="47" t="s">
        <v>0</v>
      </c>
      <c r="K98" s="47"/>
      <c r="L98" s="47"/>
      <c r="M98" s="48" t="n">
        <v>44</v>
      </c>
      <c r="N98" s="27" t="e">
        <f aca="false">NA()</f>
        <v>#N/A</v>
      </c>
      <c r="O98" s="47" t="s">
        <v>0</v>
      </c>
      <c r="P98" s="47"/>
      <c r="Q98" s="47"/>
      <c r="R98" s="48" t="n">
        <v>44</v>
      </c>
      <c r="S98" s="27" t="e">
        <f aca="false">NA()</f>
        <v>#N/A</v>
      </c>
      <c r="T98" s="47" t="s">
        <v>0</v>
      </c>
      <c r="U98" s="47"/>
      <c r="V98" s="47"/>
      <c r="W98" s="48" t="n">
        <v>44</v>
      </c>
      <c r="X98" s="27" t="e">
        <f aca="false">NA()</f>
        <v>#N/A</v>
      </c>
      <c r="Y98" s="47" t="s">
        <v>0</v>
      </c>
      <c r="Z98" s="47"/>
      <c r="AA98" s="47"/>
      <c r="AB98" s="48" t="n">
        <v>44</v>
      </c>
      <c r="AC98" s="27" t="n">
        <v>0</v>
      </c>
      <c r="AD98" s="47" t="n">
        <v>0</v>
      </c>
      <c r="AE98" s="47"/>
      <c r="AF98" s="47"/>
      <c r="AG98" s="48" t="n">
        <v>0</v>
      </c>
      <c r="AH98" s="27" t="n">
        <v>0</v>
      </c>
      <c r="AI98" s="47" t="n">
        <v>0</v>
      </c>
      <c r="AJ98" s="47"/>
      <c r="AK98" s="47"/>
      <c r="AL98" s="48" t="n">
        <v>0</v>
      </c>
      <c r="AM98" s="27" t="n">
        <v>0</v>
      </c>
      <c r="AN98" s="47" t="n">
        <v>0</v>
      </c>
      <c r="AO98" s="47"/>
      <c r="AP98" s="47"/>
      <c r="AQ98" s="48" t="n">
        <v>0</v>
      </c>
      <c r="AR98" s="27" t="n">
        <v>0</v>
      </c>
      <c r="AS98" s="47" t="n">
        <v>0</v>
      </c>
      <c r="AT98" s="47"/>
      <c r="AU98" s="47"/>
      <c r="AV98" s="48" t="n">
        <v>0</v>
      </c>
      <c r="AW98" s="49"/>
      <c r="AX98" s="49"/>
      <c r="AY98" s="49"/>
      <c r="AZ98" s="49"/>
      <c r="BA98" s="49"/>
      <c r="BB98" s="133" t="n">
        <v>176</v>
      </c>
      <c r="BC98" s="50" t="n">
        <v>39</v>
      </c>
      <c r="BD98" s="99" t="s">
        <v>404</v>
      </c>
      <c r="BE98" s="24"/>
      <c r="BF98" s="7" t="b">
        <f aca="false">FALSE()</f>
        <v>0</v>
      </c>
      <c r="BK98" s="2"/>
      <c r="BL98" s="2"/>
      <c r="BS98" s="7" t="n">
        <v>44</v>
      </c>
      <c r="BT98" s="39" t="n">
        <v>132</v>
      </c>
      <c r="BU98" s="40" t="n">
        <v>44</v>
      </c>
      <c r="BV98" s="40" t="n">
        <v>44</v>
      </c>
      <c r="BW98" s="40" t="n">
        <v>44</v>
      </c>
      <c r="BX98" s="40" t="n">
        <v>44</v>
      </c>
      <c r="BY98" s="40" t="n">
        <v>44</v>
      </c>
      <c r="BZ98" s="40" t="n">
        <v>0</v>
      </c>
      <c r="CA98" s="40" t="n">
        <v>0</v>
      </c>
      <c r="CB98" s="40" t="n">
        <v>0</v>
      </c>
      <c r="CC98" s="40" t="n">
        <v>0</v>
      </c>
      <c r="CD98" s="40" t="n">
        <v>0</v>
      </c>
      <c r="CE98" s="26" t="n">
        <v>176</v>
      </c>
      <c r="CF98" s="28" t="n">
        <v>176</v>
      </c>
      <c r="CG98" s="40" t="n">
        <v>0</v>
      </c>
      <c r="CH98" s="40" t="n">
        <v>0</v>
      </c>
      <c r="CI98" s="40" t="n">
        <v>0</v>
      </c>
      <c r="CJ98" s="40" t="n">
        <v>0</v>
      </c>
      <c r="CK98" s="40" t="n">
        <v>0</v>
      </c>
      <c r="CL98" s="40" t="n">
        <v>0</v>
      </c>
      <c r="CM98" s="40" t="n">
        <v>0</v>
      </c>
      <c r="CN98" s="40" t="n">
        <v>0</v>
      </c>
      <c r="CO98" s="40" t="n">
        <v>0</v>
      </c>
      <c r="CP98" s="40" t="n">
        <v>0</v>
      </c>
      <c r="CQ98" s="26" t="n">
        <v>0</v>
      </c>
      <c r="CS98" s="40" t="n">
        <v>44</v>
      </c>
      <c r="CT98" s="41" t="n">
        <v>44</v>
      </c>
      <c r="CU98" s="41" t="n">
        <v>44</v>
      </c>
      <c r="CV98" s="41" t="n">
        <v>44</v>
      </c>
      <c r="CW98" s="41" t="n">
        <v>44</v>
      </c>
      <c r="CX98" s="41" t="n">
        <v>0</v>
      </c>
      <c r="CY98" s="41" t="n">
        <v>0</v>
      </c>
      <c r="CZ98" s="41" t="n">
        <v>0</v>
      </c>
      <c r="DA98" s="41" t="n">
        <v>0</v>
      </c>
      <c r="DB98" s="41"/>
      <c r="DC98" s="41"/>
      <c r="DD98" s="28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2" t="e">
        <f aca="false"/>
        <v>#REF!</v>
      </c>
      <c r="DP98" s="7" t="n">
        <v>0</v>
      </c>
    </row>
    <row r="99" customFormat="false" ht="14.25" hidden="false" customHeight="true" outlineLevel="0" collapsed="false">
      <c r="A99" s="94" t="n">
        <v>40</v>
      </c>
      <c r="B99" s="45" t="s">
        <v>409</v>
      </c>
      <c r="C99" s="46" t="s">
        <v>410</v>
      </c>
      <c r="D99" s="27" t="e">
        <f aca="false">NA()</f>
        <v>#N/A</v>
      </c>
      <c r="E99" s="47" t="s">
        <v>0</v>
      </c>
      <c r="F99" s="47"/>
      <c r="G99" s="47"/>
      <c r="H99" s="48" t="n">
        <v>44</v>
      </c>
      <c r="I99" s="27" t="e">
        <f aca="false">NA()</f>
        <v>#N/A</v>
      </c>
      <c r="J99" s="47" t="s">
        <v>0</v>
      </c>
      <c r="K99" s="47"/>
      <c r="L99" s="47"/>
      <c r="M99" s="48" t="n">
        <v>44</v>
      </c>
      <c r="N99" s="27" t="s">
        <v>411</v>
      </c>
      <c r="O99" s="47" t="s">
        <v>411</v>
      </c>
      <c r="P99" s="47"/>
      <c r="Q99" s="47"/>
      <c r="R99" s="48" t="n">
        <v>44</v>
      </c>
      <c r="S99" s="27" t="e">
        <f aca="false">NA()</f>
        <v>#N/A</v>
      </c>
      <c r="T99" s="47" t="s">
        <v>0</v>
      </c>
      <c r="U99" s="47"/>
      <c r="V99" s="47"/>
      <c r="W99" s="48" t="n">
        <v>44</v>
      </c>
      <c r="X99" s="27" t="e">
        <f aca="false">NA()</f>
        <v>#N/A</v>
      </c>
      <c r="Y99" s="47" t="s">
        <v>0</v>
      </c>
      <c r="Z99" s="47"/>
      <c r="AA99" s="47"/>
      <c r="AB99" s="48" t="n">
        <v>44</v>
      </c>
      <c r="AC99" s="27" t="n">
        <v>0</v>
      </c>
      <c r="AD99" s="47" t="n">
        <v>0</v>
      </c>
      <c r="AE99" s="47"/>
      <c r="AF99" s="47"/>
      <c r="AG99" s="48" t="n">
        <v>0</v>
      </c>
      <c r="AH99" s="27" t="n">
        <v>0</v>
      </c>
      <c r="AI99" s="47" t="n">
        <v>0</v>
      </c>
      <c r="AJ99" s="47"/>
      <c r="AK99" s="47"/>
      <c r="AL99" s="48" t="n">
        <v>0</v>
      </c>
      <c r="AM99" s="27" t="n">
        <v>0</v>
      </c>
      <c r="AN99" s="47" t="n">
        <v>0</v>
      </c>
      <c r="AO99" s="47"/>
      <c r="AP99" s="47"/>
      <c r="AQ99" s="48" t="n">
        <v>0</v>
      </c>
      <c r="AR99" s="27" t="n">
        <v>0</v>
      </c>
      <c r="AS99" s="47" t="n">
        <v>0</v>
      </c>
      <c r="AT99" s="47"/>
      <c r="AU99" s="47"/>
      <c r="AV99" s="48" t="n">
        <v>0</v>
      </c>
      <c r="AW99" s="49"/>
      <c r="AX99" s="49"/>
      <c r="AY99" s="49"/>
      <c r="AZ99" s="49"/>
      <c r="BA99" s="49"/>
      <c r="BB99" s="133" t="n">
        <v>176</v>
      </c>
      <c r="BC99" s="50" t="n">
        <v>39</v>
      </c>
      <c r="BD99" s="99" t="s">
        <v>404</v>
      </c>
      <c r="BE99" s="24"/>
      <c r="BF99" s="7" t="b">
        <f aca="false">TRUE()</f>
        <v>1</v>
      </c>
      <c r="BK99" s="2"/>
      <c r="BL99" s="2"/>
      <c r="BS99" s="7" t="n">
        <v>44</v>
      </c>
      <c r="BT99" s="39" t="n">
        <v>132</v>
      </c>
      <c r="BU99" s="40" t="n">
        <v>44</v>
      </c>
      <c r="BV99" s="40" t="n">
        <v>44</v>
      </c>
      <c r="BW99" s="40" t="n">
        <v>44</v>
      </c>
      <c r="BX99" s="40" t="n">
        <v>44</v>
      </c>
      <c r="BY99" s="40" t="n">
        <v>44</v>
      </c>
      <c r="BZ99" s="40" t="n">
        <v>0</v>
      </c>
      <c r="CA99" s="40" t="n">
        <v>0</v>
      </c>
      <c r="CB99" s="40" t="n">
        <v>0</v>
      </c>
      <c r="CC99" s="40" t="n">
        <v>0</v>
      </c>
      <c r="CD99" s="40" t="n">
        <v>0</v>
      </c>
      <c r="CE99" s="26" t="n">
        <v>176</v>
      </c>
      <c r="CF99" s="28" t="n">
        <v>176</v>
      </c>
      <c r="CG99" s="40" t="n">
        <v>0</v>
      </c>
      <c r="CH99" s="40" t="n">
        <v>0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0</v>
      </c>
      <c r="CN99" s="40" t="n">
        <v>0</v>
      </c>
      <c r="CO99" s="40" t="n">
        <v>0</v>
      </c>
      <c r="CP99" s="40" t="n">
        <v>0</v>
      </c>
      <c r="CQ99" s="26" t="n">
        <v>0</v>
      </c>
      <c r="CS99" s="40" t="n">
        <v>44</v>
      </c>
      <c r="CT99" s="41" t="n">
        <v>44</v>
      </c>
      <c r="CU99" s="41" t="n">
        <v>44</v>
      </c>
      <c r="CV99" s="41" t="n">
        <v>44</v>
      </c>
      <c r="CW99" s="41" t="n">
        <v>44</v>
      </c>
      <c r="CX99" s="41" t="n">
        <v>0</v>
      </c>
      <c r="CY99" s="41" t="n">
        <v>0</v>
      </c>
      <c r="CZ99" s="41" t="n">
        <v>0</v>
      </c>
      <c r="DA99" s="41" t="n">
        <v>0</v>
      </c>
      <c r="DB99" s="41"/>
      <c r="DC99" s="41"/>
      <c r="DD99" s="28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2" t="e">
        <f aca="false"/>
        <v>#REF!</v>
      </c>
      <c r="DP99" s="7" t="n">
        <v>4</v>
      </c>
    </row>
    <row r="100" customFormat="false" ht="14.25" hidden="false" customHeight="true" outlineLevel="0" collapsed="false">
      <c r="A100" s="94" t="n">
        <v>41</v>
      </c>
      <c r="B100" s="45" t="s">
        <v>454</v>
      </c>
      <c r="C100" s="46" t="s">
        <v>455</v>
      </c>
      <c r="D100" s="27" t="s">
        <v>411</v>
      </c>
      <c r="E100" s="47" t="s">
        <v>411</v>
      </c>
      <c r="F100" s="47"/>
      <c r="G100" s="47"/>
      <c r="H100" s="48" t="n">
        <v>44</v>
      </c>
      <c r="I100" s="27" t="e">
        <f aca="false">NA()</f>
        <v>#N/A</v>
      </c>
      <c r="J100" s="47" t="s">
        <v>0</v>
      </c>
      <c r="K100" s="47"/>
      <c r="L100" s="47"/>
      <c r="M100" s="48" t="n">
        <v>44</v>
      </c>
      <c r="N100" s="27" t="e">
        <f aca="false">NA()</f>
        <v>#N/A</v>
      </c>
      <c r="O100" s="47" t="s">
        <v>0</v>
      </c>
      <c r="P100" s="47"/>
      <c r="Q100" s="47"/>
      <c r="R100" s="48" t="n">
        <v>44</v>
      </c>
      <c r="S100" s="27" t="e">
        <f aca="false">NA()</f>
        <v>#N/A</v>
      </c>
      <c r="T100" s="47" t="s">
        <v>0</v>
      </c>
      <c r="U100" s="47"/>
      <c r="V100" s="47"/>
      <c r="W100" s="48" t="n">
        <v>44</v>
      </c>
      <c r="X100" s="27" t="e">
        <f aca="false">NA()</f>
        <v>#N/A</v>
      </c>
      <c r="Y100" s="47" t="s">
        <v>0</v>
      </c>
      <c r="Z100" s="47"/>
      <c r="AA100" s="47"/>
      <c r="AB100" s="48" t="n">
        <v>44</v>
      </c>
      <c r="AC100" s="27" t="n">
        <v>0</v>
      </c>
      <c r="AD100" s="47" t="n">
        <v>0</v>
      </c>
      <c r="AE100" s="47"/>
      <c r="AF100" s="47"/>
      <c r="AG100" s="48" t="n">
        <v>0</v>
      </c>
      <c r="AH100" s="27" t="n">
        <v>0</v>
      </c>
      <c r="AI100" s="47" t="n">
        <v>0</v>
      </c>
      <c r="AJ100" s="47"/>
      <c r="AK100" s="47"/>
      <c r="AL100" s="48" t="n">
        <v>0</v>
      </c>
      <c r="AM100" s="27" t="n">
        <v>0</v>
      </c>
      <c r="AN100" s="47" t="n">
        <v>0</v>
      </c>
      <c r="AO100" s="47"/>
      <c r="AP100" s="47"/>
      <c r="AQ100" s="48" t="n">
        <v>0</v>
      </c>
      <c r="AR100" s="27" t="n">
        <v>0</v>
      </c>
      <c r="AS100" s="47" t="n">
        <v>0</v>
      </c>
      <c r="AT100" s="47"/>
      <c r="AU100" s="47"/>
      <c r="AV100" s="48" t="n">
        <v>0</v>
      </c>
      <c r="AW100" s="49"/>
      <c r="AX100" s="49"/>
      <c r="AY100" s="49"/>
      <c r="AZ100" s="49"/>
      <c r="BA100" s="49"/>
      <c r="BB100" s="133" t="n">
        <v>176</v>
      </c>
      <c r="BC100" s="50" t="n">
        <v>39</v>
      </c>
      <c r="BD100" s="99" t="s">
        <v>456</v>
      </c>
      <c r="BE100" s="24"/>
      <c r="BF100" s="7" t="b">
        <f aca="false">TRUE()</f>
        <v>1</v>
      </c>
      <c r="BK100" s="2"/>
      <c r="BL100" s="2"/>
      <c r="BS100" s="7" t="n">
        <v>44</v>
      </c>
      <c r="BT100" s="39" t="n">
        <v>132</v>
      </c>
      <c r="BU100" s="40" t="n">
        <v>44</v>
      </c>
      <c r="BV100" s="40" t="n">
        <v>44</v>
      </c>
      <c r="BW100" s="40" t="n">
        <v>44</v>
      </c>
      <c r="BX100" s="40" t="n">
        <v>44</v>
      </c>
      <c r="BY100" s="40" t="n">
        <v>44</v>
      </c>
      <c r="BZ100" s="40" t="n">
        <v>0</v>
      </c>
      <c r="CA100" s="40" t="n">
        <v>0</v>
      </c>
      <c r="CB100" s="40" t="n">
        <v>0</v>
      </c>
      <c r="CC100" s="40" t="n">
        <v>0</v>
      </c>
      <c r="CD100" s="40" t="n">
        <v>0</v>
      </c>
      <c r="CE100" s="26" t="n">
        <v>176</v>
      </c>
      <c r="CF100" s="28" t="n">
        <v>176</v>
      </c>
      <c r="CG100" s="40" t="n">
        <v>0</v>
      </c>
      <c r="CH100" s="40" t="n">
        <v>0</v>
      </c>
      <c r="CI100" s="40" t="n">
        <v>0</v>
      </c>
      <c r="CJ100" s="40" t="n">
        <v>0</v>
      </c>
      <c r="CK100" s="40" t="n">
        <v>0</v>
      </c>
      <c r="CL100" s="40" t="n">
        <v>0</v>
      </c>
      <c r="CM100" s="40" t="n">
        <v>0</v>
      </c>
      <c r="CN100" s="40" t="n">
        <v>0</v>
      </c>
      <c r="CO100" s="40" t="n">
        <v>0</v>
      </c>
      <c r="CP100" s="40" t="n">
        <v>0</v>
      </c>
      <c r="CQ100" s="26" t="n">
        <v>0</v>
      </c>
      <c r="CS100" s="40" t="n">
        <v>44</v>
      </c>
      <c r="CT100" s="41" t="n">
        <v>44</v>
      </c>
      <c r="CU100" s="41" t="n">
        <v>44</v>
      </c>
      <c r="CV100" s="41" t="n">
        <v>44</v>
      </c>
      <c r="CW100" s="41" t="n">
        <v>44</v>
      </c>
      <c r="CX100" s="41" t="n">
        <v>0</v>
      </c>
      <c r="CY100" s="41" t="n">
        <v>0</v>
      </c>
      <c r="CZ100" s="41" t="n">
        <v>0</v>
      </c>
      <c r="DA100" s="41" t="n">
        <v>0</v>
      </c>
      <c r="DB100" s="41"/>
      <c r="DC100" s="41"/>
      <c r="DD100" s="28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2" t="e">
        <f aca="false"/>
        <v>#REF!</v>
      </c>
      <c r="DP100" s="7" t="n">
        <v>0</v>
      </c>
    </row>
    <row r="101" customFormat="false" ht="14.25" hidden="false" customHeight="true" outlineLevel="0" collapsed="false">
      <c r="A101" s="94" t="n">
        <v>42</v>
      </c>
      <c r="B101" s="45" t="s">
        <v>420</v>
      </c>
      <c r="C101" s="46" t="s">
        <v>421</v>
      </c>
      <c r="D101" s="27" t="e">
        <f aca="false">NA()</f>
        <v>#N/A</v>
      </c>
      <c r="E101" s="47" t="s">
        <v>0</v>
      </c>
      <c r="F101" s="47"/>
      <c r="G101" s="47"/>
      <c r="H101" s="48" t="n">
        <v>44</v>
      </c>
      <c r="I101" s="27" t="e">
        <f aca="false">NA()</f>
        <v>#N/A</v>
      </c>
      <c r="J101" s="47" t="s">
        <v>0</v>
      </c>
      <c r="K101" s="47"/>
      <c r="L101" s="47"/>
      <c r="M101" s="48" t="n">
        <v>44</v>
      </c>
      <c r="N101" s="27" t="e">
        <f aca="false">NA()</f>
        <v>#N/A</v>
      </c>
      <c r="O101" s="47" t="s">
        <v>0</v>
      </c>
      <c r="P101" s="47"/>
      <c r="Q101" s="47"/>
      <c r="R101" s="48" t="n">
        <v>44</v>
      </c>
      <c r="S101" s="27" t="e">
        <f aca="false">NA()</f>
        <v>#N/A</v>
      </c>
      <c r="T101" s="47" t="s">
        <v>0</v>
      </c>
      <c r="U101" s="47"/>
      <c r="V101" s="47"/>
      <c r="W101" s="48" t="n">
        <v>44</v>
      </c>
      <c r="X101" s="27" t="e">
        <f aca="false">NA()</f>
        <v>#N/A</v>
      </c>
      <c r="Y101" s="47" t="s">
        <v>0</v>
      </c>
      <c r="Z101" s="47"/>
      <c r="AA101" s="47"/>
      <c r="AB101" s="48" t="n">
        <v>44</v>
      </c>
      <c r="AC101" s="27" t="n">
        <v>0</v>
      </c>
      <c r="AD101" s="47" t="n">
        <v>0</v>
      </c>
      <c r="AE101" s="47"/>
      <c r="AF101" s="47"/>
      <c r="AG101" s="48" t="n">
        <v>0</v>
      </c>
      <c r="AH101" s="27" t="n">
        <v>0</v>
      </c>
      <c r="AI101" s="47" t="n">
        <v>0</v>
      </c>
      <c r="AJ101" s="47"/>
      <c r="AK101" s="47"/>
      <c r="AL101" s="48" t="n">
        <v>0</v>
      </c>
      <c r="AM101" s="27" t="n">
        <v>0</v>
      </c>
      <c r="AN101" s="47" t="n">
        <v>0</v>
      </c>
      <c r="AO101" s="47"/>
      <c r="AP101" s="47"/>
      <c r="AQ101" s="48" t="n">
        <v>0</v>
      </c>
      <c r="AR101" s="27" t="n">
        <v>0</v>
      </c>
      <c r="AS101" s="47" t="n">
        <v>0</v>
      </c>
      <c r="AT101" s="47"/>
      <c r="AU101" s="47"/>
      <c r="AV101" s="48" t="n">
        <v>0</v>
      </c>
      <c r="AW101" s="49"/>
      <c r="AX101" s="49"/>
      <c r="AY101" s="49"/>
      <c r="AZ101" s="49"/>
      <c r="BA101" s="49"/>
      <c r="BB101" s="133" t="n">
        <v>176</v>
      </c>
      <c r="BC101" s="50" t="n">
        <v>39</v>
      </c>
      <c r="BD101" s="99" t="s">
        <v>422</v>
      </c>
      <c r="BE101" s="24"/>
      <c r="BF101" s="7" t="b">
        <f aca="false">TRUE()</f>
        <v>1</v>
      </c>
      <c r="BK101" s="2"/>
      <c r="BL101" s="2"/>
      <c r="BS101" s="7" t="n">
        <v>44</v>
      </c>
      <c r="BT101" s="39" t="n">
        <v>132</v>
      </c>
      <c r="BU101" s="40" t="n">
        <v>44</v>
      </c>
      <c r="BV101" s="40" t="n">
        <v>44</v>
      </c>
      <c r="BW101" s="40" t="n">
        <v>44</v>
      </c>
      <c r="BX101" s="40" t="n">
        <v>44</v>
      </c>
      <c r="BY101" s="40" t="n">
        <v>44</v>
      </c>
      <c r="BZ101" s="40" t="n">
        <v>0</v>
      </c>
      <c r="CA101" s="40" t="n">
        <v>0</v>
      </c>
      <c r="CB101" s="40" t="n">
        <v>0</v>
      </c>
      <c r="CC101" s="40" t="n">
        <v>0</v>
      </c>
      <c r="CD101" s="40" t="n">
        <v>0</v>
      </c>
      <c r="CE101" s="26" t="n">
        <v>176</v>
      </c>
      <c r="CF101" s="28" t="n">
        <v>176</v>
      </c>
      <c r="CG101" s="40" t="n">
        <v>0</v>
      </c>
      <c r="CH101" s="40" t="n">
        <v>0</v>
      </c>
      <c r="CI101" s="40" t="n">
        <v>0</v>
      </c>
      <c r="CJ101" s="40" t="n">
        <v>0</v>
      </c>
      <c r="CK101" s="40" t="n">
        <v>0</v>
      </c>
      <c r="CL101" s="40" t="n">
        <v>0</v>
      </c>
      <c r="CM101" s="40" t="n">
        <v>0</v>
      </c>
      <c r="CN101" s="40" t="n">
        <v>0</v>
      </c>
      <c r="CO101" s="40" t="n">
        <v>0</v>
      </c>
      <c r="CP101" s="40" t="n">
        <v>0</v>
      </c>
      <c r="CQ101" s="26" t="n">
        <v>0</v>
      </c>
      <c r="CS101" s="40" t="n">
        <v>44</v>
      </c>
      <c r="CT101" s="41" t="n">
        <v>44</v>
      </c>
      <c r="CU101" s="41" t="n">
        <v>44</v>
      </c>
      <c r="CV101" s="41" t="n">
        <v>44</v>
      </c>
      <c r="CW101" s="41" t="n">
        <v>44</v>
      </c>
      <c r="CX101" s="41" t="n">
        <v>0</v>
      </c>
      <c r="CY101" s="41" t="n">
        <v>0</v>
      </c>
      <c r="CZ101" s="41" t="n">
        <v>0</v>
      </c>
      <c r="DA101" s="41" t="n">
        <v>0</v>
      </c>
      <c r="DB101" s="41"/>
      <c r="DC101" s="41"/>
      <c r="DD101" s="28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2" t="e">
        <f aca="false"/>
        <v>#REF!</v>
      </c>
      <c r="DP101" s="7" t="n">
        <v>4</v>
      </c>
    </row>
    <row r="102" customFormat="false" ht="14.25" hidden="false" customHeight="true" outlineLevel="0" collapsed="false">
      <c r="A102" s="100" t="n">
        <v>43</v>
      </c>
      <c r="B102" s="53" t="s">
        <v>423</v>
      </c>
      <c r="C102" s="54" t="s">
        <v>424</v>
      </c>
      <c r="D102" s="55" t="e">
        <f aca="false">NA()</f>
        <v>#N/A</v>
      </c>
      <c r="E102" s="56" t="s">
        <v>0</v>
      </c>
      <c r="F102" s="56"/>
      <c r="G102" s="56"/>
      <c r="H102" s="57" t="n">
        <v>44</v>
      </c>
      <c r="I102" s="55" t="e">
        <f aca="false">NA()</f>
        <v>#N/A</v>
      </c>
      <c r="J102" s="56" t="s">
        <v>0</v>
      </c>
      <c r="K102" s="56"/>
      <c r="L102" s="56"/>
      <c r="M102" s="57" t="n">
        <v>44</v>
      </c>
      <c r="N102" s="55" t="e">
        <f aca="false">NA()</f>
        <v>#N/A</v>
      </c>
      <c r="O102" s="56" t="s">
        <v>0</v>
      </c>
      <c r="P102" s="56"/>
      <c r="Q102" s="56"/>
      <c r="R102" s="57" t="n">
        <v>44</v>
      </c>
      <c r="S102" s="55" t="e">
        <f aca="false">NA()</f>
        <v>#N/A</v>
      </c>
      <c r="T102" s="56" t="s">
        <v>0</v>
      </c>
      <c r="U102" s="56"/>
      <c r="V102" s="56"/>
      <c r="W102" s="57" t="n">
        <v>44</v>
      </c>
      <c r="X102" s="55" t="e">
        <f aca="false">NA()</f>
        <v>#N/A</v>
      </c>
      <c r="Y102" s="56" t="s">
        <v>0</v>
      </c>
      <c r="Z102" s="56"/>
      <c r="AA102" s="56"/>
      <c r="AB102" s="57" t="n">
        <v>44</v>
      </c>
      <c r="AC102" s="55" t="n">
        <v>0</v>
      </c>
      <c r="AD102" s="56" t="n">
        <v>0</v>
      </c>
      <c r="AE102" s="56"/>
      <c r="AF102" s="56"/>
      <c r="AG102" s="57" t="n">
        <v>0</v>
      </c>
      <c r="AH102" s="55" t="n">
        <v>0</v>
      </c>
      <c r="AI102" s="56" t="n">
        <v>0</v>
      </c>
      <c r="AJ102" s="56"/>
      <c r="AK102" s="56"/>
      <c r="AL102" s="57" t="n">
        <v>0</v>
      </c>
      <c r="AM102" s="55" t="n">
        <v>0</v>
      </c>
      <c r="AN102" s="56" t="n">
        <v>0</v>
      </c>
      <c r="AO102" s="56"/>
      <c r="AP102" s="56"/>
      <c r="AQ102" s="57" t="n">
        <v>0</v>
      </c>
      <c r="AR102" s="55" t="n">
        <v>0</v>
      </c>
      <c r="AS102" s="56" t="n">
        <v>0</v>
      </c>
      <c r="AT102" s="56"/>
      <c r="AU102" s="56"/>
      <c r="AV102" s="57" t="n">
        <v>0</v>
      </c>
      <c r="AW102" s="58"/>
      <c r="AX102" s="58"/>
      <c r="AY102" s="58"/>
      <c r="AZ102" s="58"/>
      <c r="BA102" s="58"/>
      <c r="BB102" s="134" t="n">
        <v>176</v>
      </c>
      <c r="BC102" s="59" t="n">
        <v>39</v>
      </c>
      <c r="BD102" s="105" t="s">
        <v>425</v>
      </c>
      <c r="BE102" s="24"/>
      <c r="BF102" s="7" t="b">
        <f aca="false">TRUE()</f>
        <v>1</v>
      </c>
      <c r="BK102" s="2"/>
      <c r="BL102" s="2"/>
      <c r="BS102" s="7" t="n">
        <v>44</v>
      </c>
      <c r="BT102" s="39" t="n">
        <v>132</v>
      </c>
      <c r="BU102" s="40" t="n">
        <v>44</v>
      </c>
      <c r="BV102" s="40" t="n">
        <v>44</v>
      </c>
      <c r="BW102" s="40" t="n">
        <v>44</v>
      </c>
      <c r="BX102" s="40" t="n">
        <v>44</v>
      </c>
      <c r="BY102" s="40" t="n">
        <v>44</v>
      </c>
      <c r="BZ102" s="40" t="n">
        <v>0</v>
      </c>
      <c r="CA102" s="40" t="n">
        <v>0</v>
      </c>
      <c r="CB102" s="40" t="n">
        <v>0</v>
      </c>
      <c r="CC102" s="40" t="n">
        <v>0</v>
      </c>
      <c r="CD102" s="40" t="n">
        <v>0</v>
      </c>
      <c r="CE102" s="26" t="n">
        <v>176</v>
      </c>
      <c r="CF102" s="28" t="n">
        <v>176</v>
      </c>
      <c r="CG102" s="40" t="n">
        <v>0</v>
      </c>
      <c r="CH102" s="40" t="n">
        <v>0</v>
      </c>
      <c r="CI102" s="40" t="n">
        <v>0</v>
      </c>
      <c r="CJ102" s="40" t="n">
        <v>0</v>
      </c>
      <c r="CK102" s="40" t="n">
        <v>0</v>
      </c>
      <c r="CL102" s="40" t="n">
        <v>0</v>
      </c>
      <c r="CM102" s="40" t="n">
        <v>0</v>
      </c>
      <c r="CN102" s="40" t="n">
        <v>0</v>
      </c>
      <c r="CO102" s="40" t="n">
        <v>0</v>
      </c>
      <c r="CP102" s="40" t="n">
        <v>0</v>
      </c>
      <c r="CQ102" s="26" t="n">
        <v>0</v>
      </c>
      <c r="CS102" s="40" t="n">
        <v>44</v>
      </c>
      <c r="CT102" s="41" t="n">
        <v>44</v>
      </c>
      <c r="CU102" s="41" t="n">
        <v>44</v>
      </c>
      <c r="CV102" s="41" t="n">
        <v>44</v>
      </c>
      <c r="CW102" s="41" t="n">
        <v>44</v>
      </c>
      <c r="CX102" s="41" t="n">
        <v>0</v>
      </c>
      <c r="CY102" s="41" t="n">
        <v>0</v>
      </c>
      <c r="CZ102" s="41" t="n">
        <v>0</v>
      </c>
      <c r="DA102" s="41" t="n">
        <v>0</v>
      </c>
      <c r="DB102" s="41"/>
      <c r="DC102" s="41"/>
      <c r="DD102" s="28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2" t="e">
        <f aca="false"/>
        <v>#REF!</v>
      </c>
      <c r="DP102" s="7" t="n">
        <v>0</v>
      </c>
    </row>
    <row r="103" customFormat="false" ht="10.5" hidden="false" customHeight="true" outlineLevel="0" collapsed="false">
      <c r="B103" s="140"/>
      <c r="C103" s="2"/>
      <c r="D103" s="2"/>
      <c r="E103" s="137"/>
      <c r="F103" s="137"/>
      <c r="G103" s="137"/>
      <c r="H103" s="138"/>
      <c r="I103" s="2"/>
      <c r="J103" s="137"/>
      <c r="K103" s="137"/>
      <c r="L103" s="137"/>
      <c r="M103" s="138"/>
      <c r="N103" s="2"/>
      <c r="O103" s="137"/>
      <c r="P103" s="137"/>
      <c r="Q103" s="137"/>
      <c r="R103" s="138"/>
      <c r="S103" s="2"/>
      <c r="T103" s="137"/>
      <c r="U103" s="137"/>
      <c r="V103" s="137"/>
      <c r="W103" s="138"/>
      <c r="X103" s="2"/>
      <c r="Y103" s="137"/>
      <c r="Z103" s="137"/>
      <c r="AA103" s="137"/>
      <c r="AB103" s="138"/>
      <c r="AC103" s="2"/>
      <c r="AD103" s="137"/>
      <c r="AE103" s="137"/>
      <c r="AF103" s="137"/>
      <c r="AG103" s="138"/>
      <c r="AH103" s="2"/>
      <c r="AI103" s="137"/>
      <c r="AJ103" s="137"/>
      <c r="AK103" s="137"/>
      <c r="AL103" s="138"/>
      <c r="AM103" s="2"/>
      <c r="AN103" s="137"/>
      <c r="AO103" s="137"/>
      <c r="AP103" s="137"/>
      <c r="AQ103" s="138"/>
      <c r="AR103" s="2"/>
      <c r="AS103" s="137"/>
      <c r="AT103" s="137"/>
      <c r="AU103" s="137"/>
      <c r="AV103" s="138"/>
      <c r="BB103" s="139"/>
    </row>
  </sheetData>
  <printOptions headings="false" gridLines="false" gridLinesSet="true" horizontalCentered="true" verticalCentered="false"/>
  <pageMargins left="0.236111111111111" right="0.236111111111111" top="0.315277777777778" bottom="0.15763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3" activeCellId="0" sqref="BD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7" width="6.74"/>
    <col collapsed="false" customWidth="true" hidden="false" outlineLevel="0" max="3" min="3" style="2" width="11.75"/>
    <col collapsed="false" customWidth="true" hidden="true" outlineLevel="0" max="4" min="4" style="1" width="4.86"/>
    <col collapsed="false" customWidth="true" hidden="false" outlineLevel="0" max="5" min="5" style="1" width="4.36"/>
    <col collapsed="false" customWidth="true" hidden="true" outlineLevel="0" max="8" min="6" style="7" width="4.25"/>
    <col collapsed="false" customWidth="true" hidden="true" outlineLevel="0" max="9" min="9" style="1" width="4.25"/>
    <col collapsed="false" customWidth="true" hidden="false" outlineLevel="0" max="10" min="10" style="1" width="4.25"/>
    <col collapsed="false" customWidth="true" hidden="true" outlineLevel="0" max="14" min="11" style="7" width="4.25"/>
    <col collapsed="false" customWidth="true" hidden="false" outlineLevel="0" max="15" min="15" style="7" width="4.25"/>
    <col collapsed="false" customWidth="true" hidden="true" outlineLevel="0" max="19" min="16" style="7" width="4.25"/>
    <col collapsed="false" customWidth="true" hidden="false" outlineLevel="0" max="20" min="20" style="7" width="4.25"/>
    <col collapsed="false" customWidth="true" hidden="true" outlineLevel="0" max="24" min="21" style="7" width="4.25"/>
    <col collapsed="false" customWidth="true" hidden="false" outlineLevel="0" max="25" min="25" style="1" width="4.25"/>
    <col collapsed="false" customWidth="true" hidden="true" outlineLevel="0" max="29" min="26" style="7" width="4.25"/>
    <col collapsed="false" customWidth="true" hidden="false" outlineLevel="0" max="30" min="30" style="7" width="4.25"/>
    <col collapsed="false" customWidth="true" hidden="true" outlineLevel="0" max="34" min="31" style="7" width="4.25"/>
    <col collapsed="false" customWidth="true" hidden="false" outlineLevel="0" max="35" min="35" style="7" width="4.25"/>
    <col collapsed="false" customWidth="true" hidden="true" outlineLevel="0" max="39" min="36" style="7" width="4.25"/>
    <col collapsed="false" customWidth="true" hidden="false" outlineLevel="0" max="40" min="40" style="7" width="4.25"/>
    <col collapsed="false" customWidth="true" hidden="true" outlineLevel="0" max="44" min="41" style="7" width="4.25"/>
    <col collapsed="false" customWidth="true" hidden="false" outlineLevel="0" max="45" min="45" style="7" width="4.25"/>
    <col collapsed="false" customWidth="true" hidden="true" outlineLevel="0" max="49" min="46" style="7" width="4.25"/>
    <col collapsed="false" customWidth="true" hidden="false" outlineLevel="0" max="50" min="50" style="7" width="4.75"/>
    <col collapsed="false" customWidth="true" hidden="true" outlineLevel="0" max="53" min="51" style="7" width="4.25"/>
    <col collapsed="false" customWidth="true" hidden="false" outlineLevel="0" max="55" min="54" style="65" width="6.62"/>
    <col collapsed="false" customWidth="true" hidden="false" outlineLevel="0" max="56" min="56" style="66" width="13.25"/>
    <col collapsed="false" customWidth="true" hidden="false" outlineLevel="0" max="57" min="57" style="66" width="4.99"/>
    <col collapsed="false" customWidth="true" hidden="false" outlineLevel="0" max="58" min="58" style="63" width="7.49"/>
    <col collapsed="false" customWidth="true" hidden="false" outlineLevel="0" max="59" min="59" style="63" width="2.99"/>
    <col collapsed="false" customWidth="true" hidden="false" outlineLevel="0" max="64" min="60" style="63" width="4.49"/>
    <col collapsed="false" customWidth="true" hidden="false" outlineLevel="0" max="70" min="65" style="63" width="3.37"/>
    <col collapsed="false" customWidth="true" hidden="false" outlineLevel="0" max="72" min="71" style="63" width="7.99"/>
    <col collapsed="false" customWidth="true" hidden="false" outlineLevel="0" max="73" min="73" style="63" width="6.87"/>
    <col collapsed="false" customWidth="true" hidden="false" outlineLevel="0" max="81" min="74" style="63" width="5.87"/>
    <col collapsed="false" customWidth="true" hidden="false" outlineLevel="0" max="82" min="82" style="63" width="4.86"/>
    <col collapsed="false" customWidth="true" hidden="false" outlineLevel="0" max="83" min="83" style="63" width="7.62"/>
    <col collapsed="false" customWidth="true" hidden="false" outlineLevel="0" max="84" min="84" style="63" width="5.49"/>
    <col collapsed="false" customWidth="true" hidden="false" outlineLevel="0" max="93" min="85" style="63" width="3.99"/>
    <col collapsed="false" customWidth="true" hidden="false" outlineLevel="0" max="94" min="94" style="63" width="4.86"/>
    <col collapsed="false" customWidth="true" hidden="false" outlineLevel="0" max="95" min="95" style="63" width="5.99"/>
    <col collapsed="false" customWidth="true" hidden="false" outlineLevel="0" max="96" min="96" style="63" width="7.99"/>
    <col collapsed="false" customWidth="true" hidden="false" outlineLevel="0" max="97" min="97" style="63" width="3.87"/>
    <col collapsed="false" customWidth="true" hidden="false" outlineLevel="0" max="105" min="98" style="63" width="3.99"/>
    <col collapsed="false" customWidth="true" hidden="false" outlineLevel="0" max="106" min="106" style="63" width="4.86"/>
    <col collapsed="false" customWidth="true" hidden="false" outlineLevel="0" max="107" min="107" style="63" width="7.62"/>
    <col collapsed="false" customWidth="true" hidden="false" outlineLevel="0" max="108" min="108" style="63" width="5.49"/>
    <col collapsed="false" customWidth="true" hidden="false" outlineLevel="0" max="115" min="109" style="63" width="3.99"/>
    <col collapsed="false" customWidth="true" hidden="false" outlineLevel="0" max="116" min="116" style="63" width="4.62"/>
    <col collapsed="false" customWidth="true" hidden="false" outlineLevel="0" max="117" min="117" style="63" width="3.99"/>
    <col collapsed="false" customWidth="true" hidden="false" outlineLevel="0" max="118" min="118" style="63" width="4.86"/>
    <col collapsed="false" customWidth="true" hidden="false" outlineLevel="0" max="119" min="119" style="63" width="5.99"/>
    <col collapsed="false" customWidth="true" hidden="false" outlineLevel="0" max="120" min="120" style="63" width="7.99"/>
    <col collapsed="false" customWidth="false" hidden="false" outlineLevel="0" max="257" min="121" style="7" width="8.99"/>
  </cols>
  <sheetData>
    <row r="1" customFormat="false" ht="20.25" hidden="false" customHeight="true" outlineLevel="0" collapsed="false">
      <c r="A1" s="7" t="s">
        <v>0</v>
      </c>
      <c r="C1" s="141" t="s">
        <v>1</v>
      </c>
      <c r="E1" s="140"/>
    </row>
    <row r="2" customFormat="false" ht="12.75" hidden="false" customHeight="true" outlineLevel="0" collapsed="false">
      <c r="A2" s="69"/>
      <c r="C2" s="123" t="s">
        <v>458</v>
      </c>
      <c r="BC2" s="142"/>
      <c r="BD2" s="12" t="s">
        <v>3</v>
      </c>
      <c r="BE2" s="70"/>
      <c r="BF2" s="63" t="n">
        <v>1</v>
      </c>
      <c r="BU2" s="67" t="s">
        <v>131</v>
      </c>
      <c r="CG2" s="67" t="s">
        <v>132</v>
      </c>
      <c r="CS2" s="67" t="s">
        <v>133</v>
      </c>
    </row>
    <row r="3" customFormat="false" ht="20.25" hidden="false" customHeight="true" outlineLevel="0" collapsed="false">
      <c r="A3" s="1" t="n">
        <v>470</v>
      </c>
      <c r="B3" s="14" t="s">
        <v>8</v>
      </c>
      <c r="C3" s="143" t="n">
        <v>11</v>
      </c>
      <c r="E3" s="140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 t="n">
        <v>0</v>
      </c>
      <c r="BS3" s="67" t="s">
        <v>9</v>
      </c>
    </row>
    <row r="4" customFormat="false" ht="10.5" hidden="false" customHeight="true" outlineLevel="0" collapsed="false">
      <c r="A4" s="73" t="s">
        <v>10</v>
      </c>
      <c r="B4" s="17" t="s">
        <v>11</v>
      </c>
      <c r="C4" s="18" t="s">
        <v>12</v>
      </c>
      <c r="D4" s="144" t="s">
        <v>13</v>
      </c>
      <c r="E4" s="144" t="s">
        <v>14</v>
      </c>
      <c r="F4" s="74" t="s">
        <v>15</v>
      </c>
      <c r="G4" s="74" t="s">
        <v>16</v>
      </c>
      <c r="H4" s="75" t="s">
        <v>17</v>
      </c>
      <c r="I4" s="144" t="s">
        <v>18</v>
      </c>
      <c r="J4" s="144" t="s">
        <v>19</v>
      </c>
      <c r="K4" s="74" t="s">
        <v>20</v>
      </c>
      <c r="L4" s="74" t="s">
        <v>21</v>
      </c>
      <c r="M4" s="76" t="s">
        <v>22</v>
      </c>
      <c r="N4" s="74" t="s">
        <v>23</v>
      </c>
      <c r="O4" s="74" t="s">
        <v>24</v>
      </c>
      <c r="P4" s="74" t="s">
        <v>25</v>
      </c>
      <c r="Q4" s="74" t="s">
        <v>26</v>
      </c>
      <c r="R4" s="76" t="s">
        <v>27</v>
      </c>
      <c r="S4" s="74" t="s">
        <v>28</v>
      </c>
      <c r="T4" s="74" t="s">
        <v>29</v>
      </c>
      <c r="U4" s="74" t="s">
        <v>30</v>
      </c>
      <c r="V4" s="74" t="s">
        <v>31</v>
      </c>
      <c r="W4" s="76" t="s">
        <v>32</v>
      </c>
      <c r="X4" s="74" t="s">
        <v>33</v>
      </c>
      <c r="Y4" s="144" t="s">
        <v>34</v>
      </c>
      <c r="Z4" s="74" t="s">
        <v>35</v>
      </c>
      <c r="AA4" s="74" t="s">
        <v>36</v>
      </c>
      <c r="AB4" s="76" t="s">
        <v>37</v>
      </c>
      <c r="AC4" s="74" t="s">
        <v>38</v>
      </c>
      <c r="AD4" s="74" t="s">
        <v>135</v>
      </c>
      <c r="AE4" s="74" t="s">
        <v>39</v>
      </c>
      <c r="AF4" s="74" t="s">
        <v>40</v>
      </c>
      <c r="AG4" s="76" t="s">
        <v>41</v>
      </c>
      <c r="AH4" s="74" t="s">
        <v>42</v>
      </c>
      <c r="AI4" s="74" t="s">
        <v>136</v>
      </c>
      <c r="AJ4" s="74" t="s">
        <v>43</v>
      </c>
      <c r="AK4" s="74" t="s">
        <v>44</v>
      </c>
      <c r="AL4" s="76" t="s">
        <v>45</v>
      </c>
      <c r="AM4" s="74" t="s">
        <v>46</v>
      </c>
      <c r="AN4" s="18"/>
      <c r="AO4" s="74" t="s">
        <v>47</v>
      </c>
      <c r="AP4" s="74" t="s">
        <v>48</v>
      </c>
      <c r="AQ4" s="76" t="s">
        <v>49</v>
      </c>
      <c r="AR4" s="74" t="s">
        <v>50</v>
      </c>
      <c r="AS4" s="18"/>
      <c r="AT4" s="74" t="s">
        <v>51</v>
      </c>
      <c r="AU4" s="74" t="s">
        <v>52</v>
      </c>
      <c r="AV4" s="76" t="s">
        <v>53</v>
      </c>
      <c r="AW4" s="18"/>
      <c r="AX4" s="18"/>
      <c r="AY4" s="18"/>
      <c r="AZ4" s="18"/>
      <c r="BA4" s="76"/>
      <c r="BB4" s="77" t="s">
        <v>54</v>
      </c>
      <c r="BC4" s="77" t="s">
        <v>55</v>
      </c>
      <c r="BD4" s="23" t="s">
        <v>56</v>
      </c>
      <c r="BE4" s="78"/>
      <c r="BF4" s="63" t="s">
        <v>57</v>
      </c>
      <c r="BH4" s="72" t="n">
        <v>11</v>
      </c>
      <c r="BI4" s="72" t="n">
        <v>12</v>
      </c>
      <c r="BJ4" s="72" t="n">
        <v>9</v>
      </c>
      <c r="BK4" s="72" t="n">
        <v>6</v>
      </c>
      <c r="BL4" s="72" t="n">
        <v>10</v>
      </c>
      <c r="BM4" s="72" t="n">
        <v>9</v>
      </c>
      <c r="BN4" s="72" t="n">
        <v>9</v>
      </c>
      <c r="BO4" s="72" t="n">
        <v>0</v>
      </c>
      <c r="BP4" s="72" t="n">
        <v>0</v>
      </c>
      <c r="BQ4" s="72" t="n">
        <v>0</v>
      </c>
      <c r="BR4" s="72" t="n">
        <v>0</v>
      </c>
      <c r="BS4" s="63" t="n">
        <v>7</v>
      </c>
      <c r="BU4" s="79" t="s">
        <v>58</v>
      </c>
      <c r="BV4" s="79" t="s">
        <v>59</v>
      </c>
      <c r="BW4" s="79" t="s">
        <v>60</v>
      </c>
      <c r="BX4" s="79" t="s">
        <v>61</v>
      </c>
      <c r="BY4" s="79" t="s">
        <v>62</v>
      </c>
      <c r="BZ4" s="79" t="s">
        <v>63</v>
      </c>
      <c r="CA4" s="79" t="s">
        <v>64</v>
      </c>
      <c r="CB4" s="79" t="s">
        <v>65</v>
      </c>
      <c r="CC4" s="79" t="s">
        <v>66</v>
      </c>
      <c r="CD4" s="79" t="s">
        <v>67</v>
      </c>
      <c r="CE4" s="80" t="s">
        <v>137</v>
      </c>
      <c r="CF4" s="81" t="s">
        <v>69</v>
      </c>
      <c r="CG4" s="79" t="s">
        <v>58</v>
      </c>
      <c r="CH4" s="79" t="s">
        <v>59</v>
      </c>
      <c r="CI4" s="79" t="s">
        <v>60</v>
      </c>
      <c r="CJ4" s="79" t="s">
        <v>61</v>
      </c>
      <c r="CK4" s="79" t="s">
        <v>62</v>
      </c>
      <c r="CL4" s="79" t="s">
        <v>63</v>
      </c>
      <c r="CM4" s="79" t="s">
        <v>64</v>
      </c>
      <c r="CN4" s="79" t="s">
        <v>65</v>
      </c>
      <c r="CO4" s="79" t="s">
        <v>66</v>
      </c>
      <c r="CP4" s="79" t="s">
        <v>67</v>
      </c>
      <c r="CQ4" s="80" t="s">
        <v>70</v>
      </c>
      <c r="CS4" s="79" t="s">
        <v>58</v>
      </c>
      <c r="CT4" s="79" t="s">
        <v>59</v>
      </c>
      <c r="CU4" s="79" t="s">
        <v>60</v>
      </c>
      <c r="CV4" s="79" t="s">
        <v>61</v>
      </c>
      <c r="CW4" s="79" t="s">
        <v>62</v>
      </c>
      <c r="CX4" s="79" t="s">
        <v>63</v>
      </c>
      <c r="CY4" s="79" t="s">
        <v>64</v>
      </c>
      <c r="CZ4" s="79" t="s">
        <v>65</v>
      </c>
      <c r="DA4" s="79" t="s">
        <v>66</v>
      </c>
      <c r="DB4" s="79"/>
      <c r="DC4" s="80"/>
      <c r="DD4" s="81"/>
      <c r="DE4" s="79" t="s">
        <v>58</v>
      </c>
      <c r="DF4" s="79" t="s">
        <v>59</v>
      </c>
      <c r="DG4" s="79" t="s">
        <v>60</v>
      </c>
      <c r="DH4" s="79" t="s">
        <v>61</v>
      </c>
      <c r="DI4" s="79" t="s">
        <v>62</v>
      </c>
      <c r="DJ4" s="79" t="s">
        <v>63</v>
      </c>
      <c r="DK4" s="79" t="s">
        <v>64</v>
      </c>
      <c r="DL4" s="79" t="s">
        <v>65</v>
      </c>
      <c r="DM4" s="79" t="s">
        <v>66</v>
      </c>
      <c r="DN4" s="79"/>
      <c r="DO4" s="80" t="s">
        <v>71</v>
      </c>
      <c r="DP4" s="63" t="n">
        <v>0</v>
      </c>
    </row>
    <row r="5" customFormat="false" ht="14.25" hidden="false" customHeight="true" outlineLevel="0" collapsed="false">
      <c r="A5" s="82" t="n">
        <v>1</v>
      </c>
      <c r="B5" s="32" t="s">
        <v>459</v>
      </c>
      <c r="C5" s="31" t="s">
        <v>460</v>
      </c>
      <c r="D5" s="30" t="n">
        <v>11</v>
      </c>
      <c r="E5" s="145" t="n">
        <v>11</v>
      </c>
      <c r="F5" s="83"/>
      <c r="G5" s="83"/>
      <c r="H5" s="84" t="n">
        <v>11</v>
      </c>
      <c r="I5" s="30" t="e">
        <f aca="false">NA()</f>
        <v>#N/A</v>
      </c>
      <c r="J5" s="145" t="s">
        <v>0</v>
      </c>
      <c r="K5" s="83"/>
      <c r="L5" s="83"/>
      <c r="M5" s="84" t="n">
        <v>12</v>
      </c>
      <c r="N5" s="32" t="n">
        <v>9</v>
      </c>
      <c r="O5" s="83" t="n">
        <v>9</v>
      </c>
      <c r="P5" s="83"/>
      <c r="Q5" s="83"/>
      <c r="R5" s="84" t="n">
        <v>9</v>
      </c>
      <c r="S5" s="32" t="n">
        <v>6</v>
      </c>
      <c r="T5" s="83" t="n">
        <v>6</v>
      </c>
      <c r="U5" s="83"/>
      <c r="V5" s="83"/>
      <c r="W5" s="84" t="n">
        <v>6</v>
      </c>
      <c r="X5" s="32" t="n">
        <v>10</v>
      </c>
      <c r="Y5" s="145" t="n">
        <v>10</v>
      </c>
      <c r="Z5" s="83"/>
      <c r="AA5" s="83"/>
      <c r="AB5" s="84" t="n">
        <v>10</v>
      </c>
      <c r="AC5" s="32" t="n">
        <v>9</v>
      </c>
      <c r="AD5" s="83" t="n">
        <v>9</v>
      </c>
      <c r="AE5" s="83"/>
      <c r="AF5" s="83"/>
      <c r="AG5" s="84" t="n">
        <v>9</v>
      </c>
      <c r="AH5" s="32" t="n">
        <v>9</v>
      </c>
      <c r="AI5" s="83" t="n">
        <v>9</v>
      </c>
      <c r="AJ5" s="83"/>
      <c r="AK5" s="83"/>
      <c r="AL5" s="84" t="n">
        <v>9</v>
      </c>
      <c r="AM5" s="32" t="n">
        <v>0</v>
      </c>
      <c r="AN5" s="83" t="n">
        <v>0</v>
      </c>
      <c r="AO5" s="83"/>
      <c r="AP5" s="83"/>
      <c r="AQ5" s="84" t="n">
        <v>0</v>
      </c>
      <c r="AR5" s="32" t="n">
        <v>0</v>
      </c>
      <c r="AS5" s="83" t="n">
        <v>0</v>
      </c>
      <c r="AT5" s="83"/>
      <c r="AU5" s="83"/>
      <c r="AV5" s="84" t="n">
        <v>0</v>
      </c>
      <c r="AW5" s="35"/>
      <c r="AX5" s="35"/>
      <c r="AY5" s="35"/>
      <c r="AZ5" s="35"/>
      <c r="BA5" s="35"/>
      <c r="BB5" s="86" t="n">
        <v>54</v>
      </c>
      <c r="BC5" s="86" t="n">
        <v>1</v>
      </c>
      <c r="BD5" s="87" t="s">
        <v>461</v>
      </c>
      <c r="BE5" s="88" t="s">
        <v>148</v>
      </c>
      <c r="BF5" s="63" t="b">
        <f aca="false">FALSE()</f>
        <v>0</v>
      </c>
      <c r="BK5" s="89"/>
      <c r="BL5" s="89"/>
      <c r="BS5" s="63" t="n">
        <v>11</v>
      </c>
      <c r="BT5" s="90" t="n">
        <v>43</v>
      </c>
      <c r="BU5" s="91" t="n">
        <v>11</v>
      </c>
      <c r="BV5" s="91" t="n">
        <v>12</v>
      </c>
      <c r="BW5" s="91" t="n">
        <v>9</v>
      </c>
      <c r="BX5" s="91" t="n">
        <v>6</v>
      </c>
      <c r="BY5" s="91" t="n">
        <v>10</v>
      </c>
      <c r="BZ5" s="91" t="n">
        <v>9</v>
      </c>
      <c r="CA5" s="91" t="n">
        <v>9</v>
      </c>
      <c r="CB5" s="91" t="n">
        <v>0</v>
      </c>
      <c r="CC5" s="91" t="n">
        <v>0</v>
      </c>
      <c r="CD5" s="91" t="n">
        <v>0</v>
      </c>
      <c r="CE5" s="79" t="n">
        <v>54</v>
      </c>
      <c r="CF5" s="81" t="n">
        <v>54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79" t="n">
        <v>0</v>
      </c>
      <c r="CS5" s="91" t="n">
        <v>11</v>
      </c>
      <c r="CT5" s="91" t="n">
        <v>12</v>
      </c>
      <c r="CU5" s="91" t="n">
        <v>9</v>
      </c>
      <c r="CV5" s="91" t="n">
        <v>6</v>
      </c>
      <c r="CW5" s="91" t="n">
        <v>10</v>
      </c>
      <c r="CX5" s="91" t="n">
        <v>9</v>
      </c>
      <c r="CY5" s="91" t="n">
        <v>9</v>
      </c>
      <c r="CZ5" s="91" t="n">
        <v>0</v>
      </c>
      <c r="DA5" s="91" t="n">
        <v>0</v>
      </c>
      <c r="DB5" s="91"/>
      <c r="DC5" s="79"/>
      <c r="DD5" s="8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3" t="n">
        <v>11</v>
      </c>
      <c r="DP5" s="63" t="n">
        <v>2</v>
      </c>
    </row>
    <row r="6" customFormat="false" ht="14.25" hidden="false" customHeight="true" outlineLevel="0" collapsed="false">
      <c r="A6" s="100" t="n">
        <v>2</v>
      </c>
      <c r="B6" s="55" t="s">
        <v>462</v>
      </c>
      <c r="C6" s="54" t="s">
        <v>463</v>
      </c>
      <c r="D6" s="53" t="n">
        <v>6</v>
      </c>
      <c r="E6" s="146" t="n">
        <v>6</v>
      </c>
      <c r="F6" s="101"/>
      <c r="G6" s="101"/>
      <c r="H6" s="102" t="n">
        <v>6</v>
      </c>
      <c r="I6" s="53" t="e">
        <f aca="false">NA()</f>
        <v>#N/A</v>
      </c>
      <c r="J6" s="146" t="s">
        <v>0</v>
      </c>
      <c r="K6" s="101"/>
      <c r="L6" s="101"/>
      <c r="M6" s="102" t="n">
        <v>12</v>
      </c>
      <c r="N6" s="55" t="n">
        <v>11</v>
      </c>
      <c r="O6" s="101" t="n">
        <v>11</v>
      </c>
      <c r="P6" s="101"/>
      <c r="Q6" s="101"/>
      <c r="R6" s="102" t="n">
        <v>11</v>
      </c>
      <c r="S6" s="55" t="n">
        <v>10</v>
      </c>
      <c r="T6" s="101" t="n">
        <v>10</v>
      </c>
      <c r="U6" s="101"/>
      <c r="V6" s="101"/>
      <c r="W6" s="102" t="n">
        <v>10</v>
      </c>
      <c r="X6" s="55" t="n">
        <v>11</v>
      </c>
      <c r="Y6" s="146" t="n">
        <v>11</v>
      </c>
      <c r="Z6" s="101"/>
      <c r="AA6" s="101"/>
      <c r="AB6" s="102" t="n">
        <v>11</v>
      </c>
      <c r="AC6" s="55" t="e">
        <f aca="false">NA()</f>
        <v>#N/A</v>
      </c>
      <c r="AD6" s="101" t="s">
        <v>0</v>
      </c>
      <c r="AE6" s="101"/>
      <c r="AF6" s="101"/>
      <c r="AG6" s="102" t="n">
        <v>12</v>
      </c>
      <c r="AH6" s="55" t="n">
        <v>10</v>
      </c>
      <c r="AI6" s="101" t="n">
        <v>10</v>
      </c>
      <c r="AJ6" s="101"/>
      <c r="AK6" s="101"/>
      <c r="AL6" s="102" t="n">
        <v>10</v>
      </c>
      <c r="AM6" s="55" t="n">
        <v>0</v>
      </c>
      <c r="AN6" s="101" t="n">
        <v>0</v>
      </c>
      <c r="AO6" s="101"/>
      <c r="AP6" s="101"/>
      <c r="AQ6" s="102" t="n">
        <v>0</v>
      </c>
      <c r="AR6" s="55" t="n">
        <v>0</v>
      </c>
      <c r="AS6" s="101" t="n">
        <v>0</v>
      </c>
      <c r="AT6" s="101"/>
      <c r="AU6" s="101"/>
      <c r="AV6" s="102" t="n">
        <v>0</v>
      </c>
      <c r="AW6" s="58"/>
      <c r="AX6" s="58"/>
      <c r="AY6" s="58"/>
      <c r="AZ6" s="58"/>
      <c r="BA6" s="58"/>
      <c r="BB6" s="104" t="n">
        <v>60</v>
      </c>
      <c r="BC6" s="104" t="n">
        <v>2</v>
      </c>
      <c r="BD6" s="105" t="s">
        <v>464</v>
      </c>
      <c r="BE6" s="88" t="s">
        <v>465</v>
      </c>
      <c r="BF6" s="63" t="b">
        <f aca="false">FALSE()</f>
        <v>0</v>
      </c>
      <c r="BK6" s="89"/>
      <c r="BL6" s="89"/>
      <c r="BS6" s="63" t="n">
        <v>12</v>
      </c>
      <c r="BT6" s="90" t="n">
        <v>48</v>
      </c>
      <c r="BU6" s="91" t="n">
        <v>6</v>
      </c>
      <c r="BV6" s="91" t="n">
        <v>12</v>
      </c>
      <c r="BW6" s="91" t="n">
        <v>11</v>
      </c>
      <c r="BX6" s="91" t="n">
        <v>10</v>
      </c>
      <c r="BY6" s="91" t="n">
        <v>11</v>
      </c>
      <c r="BZ6" s="91" t="n">
        <v>12</v>
      </c>
      <c r="CA6" s="91" t="n">
        <v>10</v>
      </c>
      <c r="CB6" s="91" t="n">
        <v>0</v>
      </c>
      <c r="CC6" s="91" t="n">
        <v>0</v>
      </c>
      <c r="CD6" s="91" t="n">
        <v>0</v>
      </c>
      <c r="CE6" s="79" t="n">
        <v>60</v>
      </c>
      <c r="CF6" s="81" t="n">
        <v>60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79" t="n">
        <v>0</v>
      </c>
      <c r="CS6" s="91" t="n">
        <v>6</v>
      </c>
      <c r="CT6" s="91" t="n">
        <v>12</v>
      </c>
      <c r="CU6" s="91" t="n">
        <v>11</v>
      </c>
      <c r="CV6" s="91" t="n">
        <v>10</v>
      </c>
      <c r="CW6" s="91" t="n">
        <v>11</v>
      </c>
      <c r="CX6" s="91" t="n">
        <v>12</v>
      </c>
      <c r="CY6" s="91" t="n">
        <v>10</v>
      </c>
      <c r="CZ6" s="91" t="n">
        <v>0</v>
      </c>
      <c r="DA6" s="91" t="n">
        <v>0</v>
      </c>
      <c r="DB6" s="91"/>
      <c r="DC6" s="79"/>
      <c r="DD6" s="8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3" t="n">
        <v>12</v>
      </c>
      <c r="DP6" s="63" t="n">
        <v>0</v>
      </c>
    </row>
    <row r="7" customFormat="false" ht="6.95" hidden="false" customHeight="true" outlineLevel="0" collapsed="false">
      <c r="A7" s="106"/>
      <c r="B7" s="106"/>
      <c r="C7" s="107"/>
      <c r="D7" s="107"/>
      <c r="E7" s="78"/>
      <c r="F7" s="108"/>
      <c r="G7" s="108"/>
      <c r="H7" s="109"/>
      <c r="I7" s="107"/>
      <c r="J7" s="78"/>
      <c r="K7" s="108"/>
      <c r="L7" s="108"/>
      <c r="M7" s="109"/>
      <c r="N7" s="106"/>
      <c r="O7" s="108"/>
      <c r="P7" s="108"/>
      <c r="Q7" s="108"/>
      <c r="R7" s="109"/>
      <c r="S7" s="106"/>
      <c r="T7" s="108"/>
      <c r="U7" s="108"/>
      <c r="V7" s="108"/>
      <c r="W7" s="109"/>
      <c r="X7" s="106"/>
      <c r="Y7" s="78"/>
      <c r="Z7" s="108"/>
      <c r="AA7" s="108"/>
      <c r="AB7" s="109"/>
      <c r="AC7" s="106"/>
      <c r="AD7" s="108"/>
      <c r="AE7" s="108"/>
      <c r="AF7" s="108"/>
      <c r="AG7" s="109"/>
      <c r="AH7" s="106"/>
      <c r="AI7" s="108"/>
      <c r="AJ7" s="108"/>
      <c r="AK7" s="108"/>
      <c r="AL7" s="109"/>
      <c r="AM7" s="106"/>
      <c r="AN7" s="108"/>
      <c r="AO7" s="108"/>
      <c r="AP7" s="108"/>
      <c r="AQ7" s="109"/>
      <c r="AR7" s="106"/>
      <c r="AS7" s="108"/>
      <c r="AT7" s="108"/>
      <c r="AU7" s="108"/>
      <c r="AV7" s="109"/>
      <c r="AW7" s="110"/>
      <c r="AX7" s="110"/>
      <c r="AY7" s="110"/>
      <c r="AZ7" s="110"/>
      <c r="BA7" s="110"/>
      <c r="BB7" s="112"/>
      <c r="BC7" s="112"/>
      <c r="BD7" s="24"/>
      <c r="BE7" s="24"/>
      <c r="BK7" s="89"/>
      <c r="BL7" s="89"/>
      <c r="BT7" s="113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5"/>
      <c r="CF7" s="116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5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5"/>
      <c r="DD7" s="116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8"/>
    </row>
    <row r="8" customFormat="false" ht="12.75" hidden="false" customHeight="true" outlineLevel="0" collapsed="false">
      <c r="A8" s="69"/>
      <c r="C8" s="123" t="s">
        <v>466</v>
      </c>
      <c r="BC8" s="142"/>
      <c r="BD8" s="12"/>
      <c r="BE8" s="70"/>
      <c r="BU8" s="67" t="s">
        <v>131</v>
      </c>
      <c r="CG8" s="67" t="s">
        <v>132</v>
      </c>
      <c r="CS8" s="67" t="s">
        <v>133</v>
      </c>
    </row>
    <row r="9" customFormat="false" ht="20.25" hidden="false" customHeight="true" outlineLevel="0" collapsed="false">
      <c r="A9" s="1" t="n">
        <v>470</v>
      </c>
      <c r="B9" s="14" t="s">
        <v>8</v>
      </c>
      <c r="C9" s="143" t="n">
        <v>11</v>
      </c>
      <c r="E9" s="140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 t="n">
        <v>0</v>
      </c>
      <c r="BS9" s="67" t="s">
        <v>9</v>
      </c>
    </row>
    <row r="10" customFormat="false" ht="10.5" hidden="false" customHeight="true" outlineLevel="0" collapsed="false">
      <c r="A10" s="73" t="s">
        <v>10</v>
      </c>
      <c r="B10" s="17" t="s">
        <v>11</v>
      </c>
      <c r="C10" s="18" t="s">
        <v>12</v>
      </c>
      <c r="D10" s="144" t="s">
        <v>13</v>
      </c>
      <c r="E10" s="144" t="s">
        <v>14</v>
      </c>
      <c r="F10" s="74" t="s">
        <v>15</v>
      </c>
      <c r="G10" s="74" t="s">
        <v>16</v>
      </c>
      <c r="H10" s="75" t="s">
        <v>17</v>
      </c>
      <c r="I10" s="144" t="s">
        <v>18</v>
      </c>
      <c r="J10" s="144" t="s">
        <v>19</v>
      </c>
      <c r="K10" s="74" t="s">
        <v>20</v>
      </c>
      <c r="L10" s="74" t="s">
        <v>21</v>
      </c>
      <c r="M10" s="76" t="s">
        <v>22</v>
      </c>
      <c r="N10" s="74" t="s">
        <v>23</v>
      </c>
      <c r="O10" s="74" t="s">
        <v>24</v>
      </c>
      <c r="P10" s="74" t="s">
        <v>25</v>
      </c>
      <c r="Q10" s="74" t="s">
        <v>26</v>
      </c>
      <c r="R10" s="76" t="s">
        <v>27</v>
      </c>
      <c r="S10" s="74" t="s">
        <v>28</v>
      </c>
      <c r="T10" s="74" t="s">
        <v>29</v>
      </c>
      <c r="U10" s="74" t="s">
        <v>30</v>
      </c>
      <c r="V10" s="74" t="s">
        <v>31</v>
      </c>
      <c r="W10" s="76" t="s">
        <v>32</v>
      </c>
      <c r="X10" s="74" t="s">
        <v>33</v>
      </c>
      <c r="Y10" s="144" t="s">
        <v>34</v>
      </c>
      <c r="Z10" s="74" t="s">
        <v>35</v>
      </c>
      <c r="AA10" s="74" t="s">
        <v>36</v>
      </c>
      <c r="AB10" s="76" t="s">
        <v>37</v>
      </c>
      <c r="AC10" s="74" t="s">
        <v>38</v>
      </c>
      <c r="AD10" s="74" t="s">
        <v>135</v>
      </c>
      <c r="AE10" s="74" t="s">
        <v>39</v>
      </c>
      <c r="AF10" s="74" t="s">
        <v>40</v>
      </c>
      <c r="AG10" s="76" t="s">
        <v>41</v>
      </c>
      <c r="AH10" s="74" t="s">
        <v>42</v>
      </c>
      <c r="AI10" s="74" t="s">
        <v>136</v>
      </c>
      <c r="AJ10" s="74" t="s">
        <v>43</v>
      </c>
      <c r="AK10" s="74" t="s">
        <v>44</v>
      </c>
      <c r="AL10" s="76" t="s">
        <v>45</v>
      </c>
      <c r="AM10" s="74" t="s">
        <v>46</v>
      </c>
      <c r="AN10" s="18"/>
      <c r="AO10" s="74" t="s">
        <v>47</v>
      </c>
      <c r="AP10" s="74" t="s">
        <v>48</v>
      </c>
      <c r="AQ10" s="76" t="s">
        <v>49</v>
      </c>
      <c r="AR10" s="74" t="s">
        <v>50</v>
      </c>
      <c r="AS10" s="18"/>
      <c r="AT10" s="74" t="s">
        <v>51</v>
      </c>
      <c r="AU10" s="74" t="s">
        <v>52</v>
      </c>
      <c r="AV10" s="76" t="s">
        <v>53</v>
      </c>
      <c r="AW10" s="18"/>
      <c r="AX10" s="18"/>
      <c r="AY10" s="18"/>
      <c r="AZ10" s="18"/>
      <c r="BA10" s="76"/>
      <c r="BB10" s="77" t="s">
        <v>54</v>
      </c>
      <c r="BC10" s="77" t="s">
        <v>55</v>
      </c>
      <c r="BD10" s="23" t="s">
        <v>56</v>
      </c>
      <c r="BE10" s="78"/>
      <c r="BF10" s="63" t="s">
        <v>57</v>
      </c>
      <c r="BH10" s="72" t="n">
        <v>9</v>
      </c>
      <c r="BI10" s="72" t="n">
        <v>1</v>
      </c>
      <c r="BJ10" s="72" t="n">
        <v>4</v>
      </c>
      <c r="BK10" s="72" t="n">
        <v>1</v>
      </c>
      <c r="BL10" s="72" t="n">
        <v>1</v>
      </c>
      <c r="BM10" s="72" t="n">
        <v>1</v>
      </c>
      <c r="BN10" s="72" t="n">
        <v>4</v>
      </c>
      <c r="BO10" s="72" t="n">
        <v>0</v>
      </c>
      <c r="BP10" s="72" t="n">
        <v>0</v>
      </c>
      <c r="BQ10" s="72" t="n">
        <v>0</v>
      </c>
      <c r="BR10" s="72" t="n">
        <v>0</v>
      </c>
      <c r="BS10" s="63" t="n">
        <v>7</v>
      </c>
      <c r="BU10" s="79" t="s">
        <v>58</v>
      </c>
      <c r="BV10" s="79" t="s">
        <v>59</v>
      </c>
      <c r="BW10" s="79" t="s">
        <v>60</v>
      </c>
      <c r="BX10" s="79" t="s">
        <v>61</v>
      </c>
      <c r="BY10" s="79" t="s">
        <v>62</v>
      </c>
      <c r="BZ10" s="79" t="s">
        <v>63</v>
      </c>
      <c r="CA10" s="79" t="s">
        <v>64</v>
      </c>
      <c r="CB10" s="79" t="s">
        <v>65</v>
      </c>
      <c r="CC10" s="79" t="s">
        <v>66</v>
      </c>
      <c r="CD10" s="79" t="s">
        <v>67</v>
      </c>
      <c r="CE10" s="80" t="s">
        <v>137</v>
      </c>
      <c r="CF10" s="81" t="s">
        <v>69</v>
      </c>
      <c r="CG10" s="79" t="s">
        <v>58</v>
      </c>
      <c r="CH10" s="79" t="s">
        <v>59</v>
      </c>
      <c r="CI10" s="79" t="s">
        <v>60</v>
      </c>
      <c r="CJ10" s="79" t="s">
        <v>61</v>
      </c>
      <c r="CK10" s="79" t="s">
        <v>62</v>
      </c>
      <c r="CL10" s="79" t="s">
        <v>63</v>
      </c>
      <c r="CM10" s="79" t="s">
        <v>64</v>
      </c>
      <c r="CN10" s="79" t="s">
        <v>65</v>
      </c>
      <c r="CO10" s="79" t="s">
        <v>66</v>
      </c>
      <c r="CP10" s="79" t="s">
        <v>67</v>
      </c>
      <c r="CQ10" s="80" t="s">
        <v>70</v>
      </c>
      <c r="CS10" s="79" t="s">
        <v>58</v>
      </c>
      <c r="CT10" s="79" t="s">
        <v>59</v>
      </c>
      <c r="CU10" s="79" t="s">
        <v>60</v>
      </c>
      <c r="CV10" s="79" t="s">
        <v>61</v>
      </c>
      <c r="CW10" s="79" t="s">
        <v>62</v>
      </c>
      <c r="CX10" s="79" t="s">
        <v>63</v>
      </c>
      <c r="CY10" s="79" t="s">
        <v>64</v>
      </c>
      <c r="CZ10" s="79" t="s">
        <v>65</v>
      </c>
      <c r="DA10" s="79" t="s">
        <v>66</v>
      </c>
      <c r="DB10" s="79"/>
      <c r="DC10" s="80"/>
      <c r="DD10" s="81"/>
      <c r="DE10" s="79" t="s">
        <v>58</v>
      </c>
      <c r="DF10" s="79" t="s">
        <v>59</v>
      </c>
      <c r="DG10" s="79" t="s">
        <v>60</v>
      </c>
      <c r="DH10" s="79" t="s">
        <v>61</v>
      </c>
      <c r="DI10" s="79" t="s">
        <v>62</v>
      </c>
      <c r="DJ10" s="79" t="s">
        <v>63</v>
      </c>
      <c r="DK10" s="79" t="s">
        <v>64</v>
      </c>
      <c r="DL10" s="79" t="s">
        <v>65</v>
      </c>
      <c r="DM10" s="79" t="s">
        <v>66</v>
      </c>
      <c r="DN10" s="79"/>
      <c r="DO10" s="80" t="s">
        <v>71</v>
      </c>
      <c r="DP10" s="63" t="n">
        <v>0</v>
      </c>
    </row>
    <row r="11" customFormat="false" ht="13.5" hidden="false" customHeight="true" outlineLevel="0" collapsed="false">
      <c r="A11" s="82" t="n">
        <v>1</v>
      </c>
      <c r="B11" s="32" t="s">
        <v>467</v>
      </c>
      <c r="C11" s="31" t="s">
        <v>468</v>
      </c>
      <c r="D11" s="30" t="n">
        <v>9</v>
      </c>
      <c r="E11" s="145" t="n">
        <v>9</v>
      </c>
      <c r="F11" s="83"/>
      <c r="G11" s="83"/>
      <c r="H11" s="84" t="n">
        <v>9</v>
      </c>
      <c r="I11" s="30" t="n">
        <v>1</v>
      </c>
      <c r="J11" s="145" t="n">
        <v>1</v>
      </c>
      <c r="K11" s="83"/>
      <c r="L11" s="83"/>
      <c r="M11" s="84" t="n">
        <v>1</v>
      </c>
      <c r="N11" s="32" t="n">
        <v>4</v>
      </c>
      <c r="O11" s="83" t="n">
        <v>4</v>
      </c>
      <c r="P11" s="83"/>
      <c r="Q11" s="83"/>
      <c r="R11" s="84" t="n">
        <v>4</v>
      </c>
      <c r="S11" s="32" t="n">
        <v>1</v>
      </c>
      <c r="T11" s="83" t="n">
        <v>1</v>
      </c>
      <c r="U11" s="83"/>
      <c r="V11" s="83"/>
      <c r="W11" s="84" t="n">
        <v>1</v>
      </c>
      <c r="X11" s="32" t="n">
        <v>1</v>
      </c>
      <c r="Y11" s="145" t="n">
        <v>1</v>
      </c>
      <c r="Z11" s="83"/>
      <c r="AA11" s="83"/>
      <c r="AB11" s="84" t="n">
        <v>1</v>
      </c>
      <c r="AC11" s="32" t="n">
        <v>1</v>
      </c>
      <c r="AD11" s="83" t="n">
        <v>1</v>
      </c>
      <c r="AE11" s="83"/>
      <c r="AF11" s="83"/>
      <c r="AG11" s="84" t="n">
        <v>1</v>
      </c>
      <c r="AH11" s="32" t="n">
        <v>4</v>
      </c>
      <c r="AI11" s="83" t="n">
        <v>4</v>
      </c>
      <c r="AJ11" s="83"/>
      <c r="AK11" s="83"/>
      <c r="AL11" s="84" t="n">
        <v>4</v>
      </c>
      <c r="AM11" s="32" t="n">
        <v>0</v>
      </c>
      <c r="AN11" s="83" t="n">
        <v>0</v>
      </c>
      <c r="AO11" s="83"/>
      <c r="AP11" s="83"/>
      <c r="AQ11" s="84" t="n">
        <v>0</v>
      </c>
      <c r="AR11" s="32" t="n">
        <v>0</v>
      </c>
      <c r="AS11" s="83" t="n">
        <v>0</v>
      </c>
      <c r="AT11" s="83"/>
      <c r="AU11" s="83"/>
      <c r="AV11" s="84" t="n">
        <v>0</v>
      </c>
      <c r="AW11" s="35"/>
      <c r="AX11" s="35"/>
      <c r="AY11" s="35"/>
      <c r="AZ11" s="35"/>
      <c r="BA11" s="35"/>
      <c r="BB11" s="86" t="n">
        <v>12</v>
      </c>
      <c r="BC11" s="86" t="n">
        <v>1</v>
      </c>
      <c r="BD11" s="87" t="s">
        <v>161</v>
      </c>
      <c r="BE11" s="88" t="s">
        <v>128</v>
      </c>
      <c r="BF11" s="63" t="b">
        <f aca="false">FALSE()</f>
        <v>0</v>
      </c>
      <c r="BK11" s="89"/>
      <c r="BL11" s="89"/>
      <c r="BS11" s="63" t="n">
        <v>4</v>
      </c>
      <c r="BT11" s="90" t="n">
        <v>8</v>
      </c>
      <c r="BU11" s="91" t="n">
        <v>9</v>
      </c>
      <c r="BV11" s="91" t="n">
        <v>1</v>
      </c>
      <c r="BW11" s="91" t="n">
        <v>4</v>
      </c>
      <c r="BX11" s="91" t="n">
        <v>1</v>
      </c>
      <c r="BY11" s="91" t="n">
        <v>1</v>
      </c>
      <c r="BZ11" s="91" t="n">
        <v>1</v>
      </c>
      <c r="CA11" s="91" t="n">
        <v>4</v>
      </c>
      <c r="CB11" s="91" t="n">
        <v>0</v>
      </c>
      <c r="CC11" s="91" t="n">
        <v>0</v>
      </c>
      <c r="CD11" s="91" t="n">
        <v>0</v>
      </c>
      <c r="CE11" s="79" t="n">
        <v>12</v>
      </c>
      <c r="CF11" s="81" t="n">
        <v>12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79" t="n">
        <v>0</v>
      </c>
      <c r="CS11" s="91" t="n">
        <v>9</v>
      </c>
      <c r="CT11" s="91" t="n">
        <v>1</v>
      </c>
      <c r="CU11" s="91" t="n">
        <v>4</v>
      </c>
      <c r="CV11" s="91" t="n">
        <v>1</v>
      </c>
      <c r="CW11" s="91" t="n">
        <v>1</v>
      </c>
      <c r="CX11" s="91" t="n">
        <v>1</v>
      </c>
      <c r="CY11" s="91" t="n">
        <v>4</v>
      </c>
      <c r="CZ11" s="91" t="n">
        <v>0</v>
      </c>
      <c r="DA11" s="91" t="n">
        <v>0</v>
      </c>
      <c r="DB11" s="91"/>
      <c r="DC11" s="79"/>
      <c r="DD11" s="8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3" t="n">
        <v>3.5</v>
      </c>
      <c r="DP11" s="63" t="n">
        <v>2</v>
      </c>
    </row>
    <row r="12" customFormat="false" ht="13.5" hidden="false" customHeight="true" outlineLevel="0" collapsed="false">
      <c r="A12" s="94" t="n">
        <v>2</v>
      </c>
      <c r="B12" s="27" t="s">
        <v>469</v>
      </c>
      <c r="C12" s="46" t="s">
        <v>470</v>
      </c>
      <c r="D12" s="30" t="n">
        <v>2</v>
      </c>
      <c r="E12" s="147" t="n">
        <v>2</v>
      </c>
      <c r="F12" s="95"/>
      <c r="G12" s="95"/>
      <c r="H12" s="96" t="n">
        <v>2</v>
      </c>
      <c r="I12" s="30" t="n">
        <v>3</v>
      </c>
      <c r="J12" s="147" t="n">
        <v>3</v>
      </c>
      <c r="K12" s="95"/>
      <c r="L12" s="95"/>
      <c r="M12" s="84" t="n">
        <v>3</v>
      </c>
      <c r="N12" s="27" t="n">
        <v>2</v>
      </c>
      <c r="O12" s="95" t="n">
        <v>2</v>
      </c>
      <c r="P12" s="95"/>
      <c r="Q12" s="95"/>
      <c r="R12" s="96" t="n">
        <v>2</v>
      </c>
      <c r="S12" s="27" t="n">
        <v>8</v>
      </c>
      <c r="T12" s="95" t="n">
        <v>8</v>
      </c>
      <c r="U12" s="95"/>
      <c r="V12" s="95"/>
      <c r="W12" s="96" t="n">
        <v>8</v>
      </c>
      <c r="X12" s="27" t="n">
        <v>2</v>
      </c>
      <c r="Y12" s="147" t="n">
        <v>2</v>
      </c>
      <c r="Z12" s="95"/>
      <c r="AA12" s="95"/>
      <c r="AB12" s="96" t="n">
        <v>2</v>
      </c>
      <c r="AC12" s="27" t="n">
        <v>3</v>
      </c>
      <c r="AD12" s="95" t="n">
        <v>3</v>
      </c>
      <c r="AE12" s="95"/>
      <c r="AF12" s="95"/>
      <c r="AG12" s="96" t="n">
        <v>3</v>
      </c>
      <c r="AH12" s="27" t="n">
        <v>1</v>
      </c>
      <c r="AI12" s="95" t="n">
        <v>1</v>
      </c>
      <c r="AJ12" s="95"/>
      <c r="AK12" s="95"/>
      <c r="AL12" s="96" t="n">
        <v>1</v>
      </c>
      <c r="AM12" s="27" t="n">
        <v>0</v>
      </c>
      <c r="AN12" s="95" t="n">
        <v>0</v>
      </c>
      <c r="AO12" s="95"/>
      <c r="AP12" s="95"/>
      <c r="AQ12" s="96" t="n">
        <v>0</v>
      </c>
      <c r="AR12" s="27" t="n">
        <v>0</v>
      </c>
      <c r="AS12" s="95" t="n">
        <v>0</v>
      </c>
      <c r="AT12" s="95"/>
      <c r="AU12" s="95"/>
      <c r="AV12" s="96" t="n">
        <v>0</v>
      </c>
      <c r="AW12" s="49"/>
      <c r="AX12" s="49"/>
      <c r="AY12" s="49"/>
      <c r="AZ12" s="49"/>
      <c r="BA12" s="49"/>
      <c r="BB12" s="98" t="n">
        <v>13</v>
      </c>
      <c r="BC12" s="98" t="n">
        <v>2</v>
      </c>
      <c r="BD12" s="99" t="s">
        <v>471</v>
      </c>
      <c r="BE12" s="88" t="s">
        <v>148</v>
      </c>
      <c r="BF12" s="63" t="b">
        <f aca="false">FALSE()</f>
        <v>0</v>
      </c>
      <c r="BK12" s="89"/>
      <c r="BL12" s="89"/>
      <c r="BS12" s="63" t="n">
        <v>3</v>
      </c>
      <c r="BT12" s="90" t="n">
        <v>10</v>
      </c>
      <c r="BU12" s="91" t="n">
        <v>2</v>
      </c>
      <c r="BV12" s="91" t="n">
        <v>3</v>
      </c>
      <c r="BW12" s="91" t="n">
        <v>2</v>
      </c>
      <c r="BX12" s="91" t="n">
        <v>8</v>
      </c>
      <c r="BY12" s="91" t="n">
        <v>2</v>
      </c>
      <c r="BZ12" s="91" t="n">
        <v>3</v>
      </c>
      <c r="CA12" s="91" t="n">
        <v>1</v>
      </c>
      <c r="CB12" s="91" t="n">
        <v>0</v>
      </c>
      <c r="CC12" s="91" t="n">
        <v>0</v>
      </c>
      <c r="CD12" s="91" t="n">
        <v>0</v>
      </c>
      <c r="CE12" s="79" t="n">
        <v>13</v>
      </c>
      <c r="CF12" s="81" t="n">
        <v>13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79" t="n">
        <v>0</v>
      </c>
      <c r="CS12" s="91" t="n">
        <v>2</v>
      </c>
      <c r="CT12" s="91" t="n">
        <v>3</v>
      </c>
      <c r="CU12" s="91" t="n">
        <v>2</v>
      </c>
      <c r="CV12" s="91" t="n">
        <v>8</v>
      </c>
      <c r="CW12" s="91" t="n">
        <v>2</v>
      </c>
      <c r="CX12" s="91" t="n">
        <v>3</v>
      </c>
      <c r="CY12" s="91" t="n">
        <v>1</v>
      </c>
      <c r="CZ12" s="91" t="n">
        <v>0</v>
      </c>
      <c r="DA12" s="91" t="n">
        <v>0</v>
      </c>
      <c r="DB12" s="91"/>
      <c r="DC12" s="79"/>
      <c r="DD12" s="8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3" t="n">
        <v>3.5</v>
      </c>
      <c r="DP12" s="63" t="n">
        <v>3</v>
      </c>
    </row>
    <row r="13" customFormat="false" ht="13.5" hidden="false" customHeight="true" outlineLevel="0" collapsed="false">
      <c r="A13" s="94" t="n">
        <v>3</v>
      </c>
      <c r="B13" s="27" t="s">
        <v>472</v>
      </c>
      <c r="C13" s="46" t="s">
        <v>473</v>
      </c>
      <c r="D13" s="30" t="n">
        <v>3</v>
      </c>
      <c r="E13" s="147" t="n">
        <v>3</v>
      </c>
      <c r="F13" s="95"/>
      <c r="G13" s="95"/>
      <c r="H13" s="96" t="n">
        <v>3</v>
      </c>
      <c r="I13" s="30" t="n">
        <v>2</v>
      </c>
      <c r="J13" s="147" t="n">
        <v>2</v>
      </c>
      <c r="K13" s="95"/>
      <c r="L13" s="95"/>
      <c r="M13" s="84" t="n">
        <v>2</v>
      </c>
      <c r="N13" s="27" t="n">
        <v>1</v>
      </c>
      <c r="O13" s="95" t="n">
        <v>1</v>
      </c>
      <c r="P13" s="95"/>
      <c r="Q13" s="95"/>
      <c r="R13" s="96" t="n">
        <v>1</v>
      </c>
      <c r="S13" s="27" t="n">
        <v>2</v>
      </c>
      <c r="T13" s="95" t="n">
        <v>2</v>
      </c>
      <c r="U13" s="95"/>
      <c r="V13" s="95"/>
      <c r="W13" s="96" t="n">
        <v>2</v>
      </c>
      <c r="X13" s="27" t="n">
        <v>6</v>
      </c>
      <c r="Y13" s="147" t="n">
        <v>6</v>
      </c>
      <c r="Z13" s="95"/>
      <c r="AA13" s="95"/>
      <c r="AB13" s="96" t="n">
        <v>6</v>
      </c>
      <c r="AC13" s="27" t="n">
        <v>5</v>
      </c>
      <c r="AD13" s="95" t="n">
        <v>5</v>
      </c>
      <c r="AE13" s="95"/>
      <c r="AF13" s="95"/>
      <c r="AG13" s="96" t="n">
        <v>5</v>
      </c>
      <c r="AH13" s="27" t="n">
        <v>3</v>
      </c>
      <c r="AI13" s="95" t="n">
        <v>3</v>
      </c>
      <c r="AJ13" s="95"/>
      <c r="AK13" s="95"/>
      <c r="AL13" s="96" t="n">
        <v>3</v>
      </c>
      <c r="AM13" s="27" t="n">
        <v>0</v>
      </c>
      <c r="AN13" s="95" t="n">
        <v>0</v>
      </c>
      <c r="AO13" s="95"/>
      <c r="AP13" s="95"/>
      <c r="AQ13" s="96" t="n">
        <v>0</v>
      </c>
      <c r="AR13" s="27" t="n">
        <v>0</v>
      </c>
      <c r="AS13" s="95" t="n">
        <v>0</v>
      </c>
      <c r="AT13" s="95"/>
      <c r="AU13" s="95"/>
      <c r="AV13" s="96" t="n">
        <v>0</v>
      </c>
      <c r="AW13" s="49"/>
      <c r="AX13" s="49"/>
      <c r="AY13" s="49"/>
      <c r="AZ13" s="49"/>
      <c r="BA13" s="49"/>
      <c r="BB13" s="98" t="n">
        <v>16</v>
      </c>
      <c r="BC13" s="98" t="n">
        <v>3</v>
      </c>
      <c r="BD13" s="99" t="s">
        <v>169</v>
      </c>
      <c r="BE13" s="88" t="s">
        <v>79</v>
      </c>
      <c r="BF13" s="63" t="b">
        <f aca="false">FALSE()</f>
        <v>0</v>
      </c>
      <c r="BK13" s="89"/>
      <c r="BL13" s="89"/>
      <c r="BS13" s="63" t="n">
        <v>5</v>
      </c>
      <c r="BT13" s="90" t="n">
        <v>11</v>
      </c>
      <c r="BU13" s="91" t="n">
        <v>3</v>
      </c>
      <c r="BV13" s="91" t="n">
        <v>2</v>
      </c>
      <c r="BW13" s="91" t="n">
        <v>1</v>
      </c>
      <c r="BX13" s="91" t="n">
        <v>2</v>
      </c>
      <c r="BY13" s="91" t="n">
        <v>6</v>
      </c>
      <c r="BZ13" s="91" t="n">
        <v>5</v>
      </c>
      <c r="CA13" s="91" t="n">
        <v>3</v>
      </c>
      <c r="CB13" s="91" t="n">
        <v>0</v>
      </c>
      <c r="CC13" s="91" t="n">
        <v>0</v>
      </c>
      <c r="CD13" s="91" t="n">
        <v>0</v>
      </c>
      <c r="CE13" s="79" t="n">
        <v>16</v>
      </c>
      <c r="CF13" s="81" t="n">
        <v>16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79" t="n">
        <v>0</v>
      </c>
      <c r="CS13" s="91" t="n">
        <v>3</v>
      </c>
      <c r="CT13" s="91" t="n">
        <v>2</v>
      </c>
      <c r="CU13" s="91" t="n">
        <v>1</v>
      </c>
      <c r="CV13" s="91" t="n">
        <v>2</v>
      </c>
      <c r="CW13" s="91" t="n">
        <v>6</v>
      </c>
      <c r="CX13" s="91" t="n">
        <v>5</v>
      </c>
      <c r="CY13" s="91" t="n">
        <v>3</v>
      </c>
      <c r="CZ13" s="91" t="n">
        <v>0</v>
      </c>
      <c r="DA13" s="91" t="n">
        <v>0</v>
      </c>
      <c r="DB13" s="91"/>
      <c r="DC13" s="79"/>
      <c r="DD13" s="8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3" t="n">
        <v>3.67</v>
      </c>
      <c r="DP13" s="63" t="n">
        <v>2</v>
      </c>
    </row>
    <row r="14" customFormat="false" ht="13.5" hidden="false" customHeight="true" outlineLevel="0" collapsed="false">
      <c r="A14" s="94" t="n">
        <v>4</v>
      </c>
      <c r="B14" s="27" t="s">
        <v>474</v>
      </c>
      <c r="C14" s="46" t="s">
        <v>475</v>
      </c>
      <c r="D14" s="30" t="n">
        <v>8</v>
      </c>
      <c r="E14" s="147" t="n">
        <v>8</v>
      </c>
      <c r="F14" s="95"/>
      <c r="G14" s="95"/>
      <c r="H14" s="96" t="n">
        <v>8</v>
      </c>
      <c r="I14" s="30" t="e">
        <f aca="false">NA()</f>
        <v>#N/A</v>
      </c>
      <c r="J14" s="147" t="s">
        <v>0</v>
      </c>
      <c r="K14" s="95"/>
      <c r="L14" s="95"/>
      <c r="M14" s="84" t="n">
        <v>12</v>
      </c>
      <c r="N14" s="27" t="n">
        <v>3</v>
      </c>
      <c r="O14" s="95" t="n">
        <v>3</v>
      </c>
      <c r="P14" s="95"/>
      <c r="Q14" s="95"/>
      <c r="R14" s="96" t="n">
        <v>3</v>
      </c>
      <c r="S14" s="27" t="n">
        <v>4</v>
      </c>
      <c r="T14" s="95" t="n">
        <v>4</v>
      </c>
      <c r="U14" s="95"/>
      <c r="V14" s="95"/>
      <c r="W14" s="96" t="n">
        <v>4</v>
      </c>
      <c r="X14" s="27" t="n">
        <v>3</v>
      </c>
      <c r="Y14" s="147" t="n">
        <v>3</v>
      </c>
      <c r="Z14" s="95"/>
      <c r="AA14" s="95"/>
      <c r="AB14" s="96" t="n">
        <v>3</v>
      </c>
      <c r="AC14" s="27" t="n">
        <v>7</v>
      </c>
      <c r="AD14" s="95" t="n">
        <v>7</v>
      </c>
      <c r="AE14" s="95"/>
      <c r="AF14" s="95"/>
      <c r="AG14" s="96" t="n">
        <v>7</v>
      </c>
      <c r="AH14" s="27" t="n">
        <v>5</v>
      </c>
      <c r="AI14" s="95" t="n">
        <v>5</v>
      </c>
      <c r="AJ14" s="95"/>
      <c r="AK14" s="95"/>
      <c r="AL14" s="96" t="n">
        <v>5</v>
      </c>
      <c r="AM14" s="27" t="n">
        <v>0</v>
      </c>
      <c r="AN14" s="95" t="n">
        <v>0</v>
      </c>
      <c r="AO14" s="95"/>
      <c r="AP14" s="95"/>
      <c r="AQ14" s="96" t="n">
        <v>0</v>
      </c>
      <c r="AR14" s="27" t="n">
        <v>0</v>
      </c>
      <c r="AS14" s="95" t="n">
        <v>0</v>
      </c>
      <c r="AT14" s="95"/>
      <c r="AU14" s="95"/>
      <c r="AV14" s="96" t="n">
        <v>0</v>
      </c>
      <c r="AW14" s="49"/>
      <c r="AX14" s="49"/>
      <c r="AY14" s="49"/>
      <c r="AZ14" s="49"/>
      <c r="BA14" s="49"/>
      <c r="BB14" s="98" t="n">
        <v>30</v>
      </c>
      <c r="BC14" s="98" t="n">
        <v>4</v>
      </c>
      <c r="BD14" s="99" t="s">
        <v>476</v>
      </c>
      <c r="BE14" s="88" t="s">
        <v>84</v>
      </c>
      <c r="BF14" s="63" t="b">
        <f aca="false">FALSE()</f>
        <v>0</v>
      </c>
      <c r="BK14" s="89"/>
      <c r="BL14" s="89"/>
      <c r="BS14" s="63" t="n">
        <v>8</v>
      </c>
      <c r="BT14" s="90" t="n">
        <v>22</v>
      </c>
      <c r="BU14" s="91" t="n">
        <v>8</v>
      </c>
      <c r="BV14" s="91" t="n">
        <v>12</v>
      </c>
      <c r="BW14" s="91" t="n">
        <v>3</v>
      </c>
      <c r="BX14" s="91" t="n">
        <v>4</v>
      </c>
      <c r="BY14" s="91" t="n">
        <v>3</v>
      </c>
      <c r="BZ14" s="91" t="n">
        <v>7</v>
      </c>
      <c r="CA14" s="91" t="n">
        <v>5</v>
      </c>
      <c r="CB14" s="91" t="n">
        <v>0</v>
      </c>
      <c r="CC14" s="91" t="n">
        <v>0</v>
      </c>
      <c r="CD14" s="91" t="n">
        <v>0</v>
      </c>
      <c r="CE14" s="79" t="n">
        <v>30</v>
      </c>
      <c r="CF14" s="81" t="n">
        <v>3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79" t="n">
        <v>0</v>
      </c>
      <c r="CS14" s="91" t="n">
        <v>8</v>
      </c>
      <c r="CT14" s="91" t="n">
        <v>12</v>
      </c>
      <c r="CU14" s="91" t="n">
        <v>3</v>
      </c>
      <c r="CV14" s="91" t="n">
        <v>4</v>
      </c>
      <c r="CW14" s="91" t="n">
        <v>3</v>
      </c>
      <c r="CX14" s="91" t="n">
        <v>7</v>
      </c>
      <c r="CY14" s="91" t="n">
        <v>5</v>
      </c>
      <c r="CZ14" s="91" t="n">
        <v>0</v>
      </c>
      <c r="DA14" s="91" t="n">
        <v>0</v>
      </c>
      <c r="DB14" s="91"/>
      <c r="DC14" s="79"/>
      <c r="DD14" s="8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3" t="n">
        <v>7</v>
      </c>
      <c r="DP14" s="63" t="n">
        <v>0</v>
      </c>
    </row>
    <row r="15" customFormat="false" ht="13.5" hidden="false" customHeight="true" outlineLevel="0" collapsed="false">
      <c r="A15" s="94" t="n">
        <v>5</v>
      </c>
      <c r="B15" s="27" t="s">
        <v>477</v>
      </c>
      <c r="C15" s="46" t="s">
        <v>478</v>
      </c>
      <c r="D15" s="30" t="n">
        <v>10</v>
      </c>
      <c r="E15" s="147" t="n">
        <v>10</v>
      </c>
      <c r="F15" s="95"/>
      <c r="G15" s="95"/>
      <c r="H15" s="96" t="n">
        <v>10</v>
      </c>
      <c r="I15" s="30" t="e">
        <f aca="false">NA()</f>
        <v>#N/A</v>
      </c>
      <c r="J15" s="147" t="s">
        <v>0</v>
      </c>
      <c r="K15" s="95"/>
      <c r="L15" s="95"/>
      <c r="M15" s="84" t="n">
        <v>12</v>
      </c>
      <c r="N15" s="27" t="n">
        <v>7</v>
      </c>
      <c r="O15" s="95" t="n">
        <v>7</v>
      </c>
      <c r="P15" s="95"/>
      <c r="Q15" s="95"/>
      <c r="R15" s="96" t="n">
        <v>7</v>
      </c>
      <c r="S15" s="27" t="n">
        <v>3</v>
      </c>
      <c r="T15" s="95" t="n">
        <v>3</v>
      </c>
      <c r="U15" s="95"/>
      <c r="V15" s="95"/>
      <c r="W15" s="96" t="n">
        <v>3</v>
      </c>
      <c r="X15" s="27" t="n">
        <v>4</v>
      </c>
      <c r="Y15" s="147" t="n">
        <v>4</v>
      </c>
      <c r="Z15" s="95"/>
      <c r="AA15" s="95"/>
      <c r="AB15" s="96" t="n">
        <v>4</v>
      </c>
      <c r="AC15" s="27" t="n">
        <v>2</v>
      </c>
      <c r="AD15" s="95" t="n">
        <v>2</v>
      </c>
      <c r="AE15" s="95"/>
      <c r="AF15" s="95"/>
      <c r="AG15" s="96" t="n">
        <v>2</v>
      </c>
      <c r="AH15" s="27" t="n">
        <v>6</v>
      </c>
      <c r="AI15" s="95" t="n">
        <v>6</v>
      </c>
      <c r="AJ15" s="95"/>
      <c r="AK15" s="95"/>
      <c r="AL15" s="96" t="n">
        <v>6</v>
      </c>
      <c r="AM15" s="27" t="n">
        <v>0</v>
      </c>
      <c r="AN15" s="95" t="n">
        <v>0</v>
      </c>
      <c r="AO15" s="95"/>
      <c r="AP15" s="95"/>
      <c r="AQ15" s="96" t="n">
        <v>0</v>
      </c>
      <c r="AR15" s="27" t="n">
        <v>0</v>
      </c>
      <c r="AS15" s="95" t="n">
        <v>0</v>
      </c>
      <c r="AT15" s="95"/>
      <c r="AU15" s="95"/>
      <c r="AV15" s="96" t="n">
        <v>0</v>
      </c>
      <c r="AW15" s="49"/>
      <c r="AX15" s="49"/>
      <c r="AY15" s="49"/>
      <c r="AZ15" s="49"/>
      <c r="BA15" s="49"/>
      <c r="BB15" s="98" t="n">
        <v>32</v>
      </c>
      <c r="BC15" s="98" t="n">
        <v>5</v>
      </c>
      <c r="BD15" s="99" t="s">
        <v>158</v>
      </c>
      <c r="BE15" s="88" t="s">
        <v>121</v>
      </c>
      <c r="BF15" s="63" t="b">
        <f aca="false">FALSE()</f>
        <v>0</v>
      </c>
      <c r="BK15" s="89"/>
      <c r="BL15" s="89"/>
      <c r="BS15" s="63" t="n">
        <v>10</v>
      </c>
      <c r="BT15" s="90" t="n">
        <v>22</v>
      </c>
      <c r="BU15" s="91" t="n">
        <v>10</v>
      </c>
      <c r="BV15" s="91" t="n">
        <v>12</v>
      </c>
      <c r="BW15" s="91" t="n">
        <v>7</v>
      </c>
      <c r="BX15" s="91" t="n">
        <v>3</v>
      </c>
      <c r="BY15" s="91" t="n">
        <v>4</v>
      </c>
      <c r="BZ15" s="91" t="n">
        <v>2</v>
      </c>
      <c r="CA15" s="91" t="n">
        <v>6</v>
      </c>
      <c r="CB15" s="91" t="n">
        <v>0</v>
      </c>
      <c r="CC15" s="91" t="n">
        <v>0</v>
      </c>
      <c r="CD15" s="91" t="n">
        <v>0</v>
      </c>
      <c r="CE15" s="79" t="n">
        <v>32</v>
      </c>
      <c r="CF15" s="81" t="n">
        <v>32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79" t="n">
        <v>0</v>
      </c>
      <c r="CS15" s="91" t="n">
        <v>10</v>
      </c>
      <c r="CT15" s="91" t="n">
        <v>12</v>
      </c>
      <c r="CU15" s="91" t="n">
        <v>7</v>
      </c>
      <c r="CV15" s="91" t="n">
        <v>3</v>
      </c>
      <c r="CW15" s="91" t="n">
        <v>4</v>
      </c>
      <c r="CX15" s="91" t="n">
        <v>2</v>
      </c>
      <c r="CY15" s="91" t="n">
        <v>6</v>
      </c>
      <c r="CZ15" s="91" t="n">
        <v>0</v>
      </c>
      <c r="DA15" s="91" t="n">
        <v>0</v>
      </c>
      <c r="DB15" s="91"/>
      <c r="DC15" s="79"/>
      <c r="DD15" s="8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3" t="n">
        <v>7.34</v>
      </c>
      <c r="DP15" s="63" t="n">
        <v>2</v>
      </c>
    </row>
    <row r="16" customFormat="false" ht="13.5" hidden="false" customHeight="true" outlineLevel="0" collapsed="false">
      <c r="A16" s="94" t="n">
        <v>6</v>
      </c>
      <c r="B16" s="27" t="s">
        <v>479</v>
      </c>
      <c r="C16" s="46" t="s">
        <v>480</v>
      </c>
      <c r="D16" s="30" t="n">
        <v>5</v>
      </c>
      <c r="E16" s="147" t="n">
        <v>5</v>
      </c>
      <c r="F16" s="95"/>
      <c r="G16" s="95"/>
      <c r="H16" s="96" t="n">
        <v>5</v>
      </c>
      <c r="I16" s="30" t="e">
        <f aca="false">NA()</f>
        <v>#N/A</v>
      </c>
      <c r="J16" s="147" t="s">
        <v>0</v>
      </c>
      <c r="K16" s="95"/>
      <c r="L16" s="95"/>
      <c r="M16" s="84" t="n">
        <v>12</v>
      </c>
      <c r="N16" s="27" t="n">
        <v>5</v>
      </c>
      <c r="O16" s="95" t="n">
        <v>5</v>
      </c>
      <c r="P16" s="95"/>
      <c r="Q16" s="95"/>
      <c r="R16" s="96" t="n">
        <v>5</v>
      </c>
      <c r="S16" s="27" t="n">
        <v>9</v>
      </c>
      <c r="T16" s="95" t="n">
        <v>9</v>
      </c>
      <c r="U16" s="95"/>
      <c r="V16" s="95"/>
      <c r="W16" s="96" t="n">
        <v>9</v>
      </c>
      <c r="X16" s="27" t="n">
        <v>7</v>
      </c>
      <c r="Y16" s="147" t="n">
        <v>7</v>
      </c>
      <c r="Z16" s="95"/>
      <c r="AA16" s="95"/>
      <c r="AB16" s="96" t="n">
        <v>7</v>
      </c>
      <c r="AC16" s="27" t="n">
        <v>6</v>
      </c>
      <c r="AD16" s="95" t="n">
        <v>6</v>
      </c>
      <c r="AE16" s="95"/>
      <c r="AF16" s="95"/>
      <c r="AG16" s="96" t="n">
        <v>6</v>
      </c>
      <c r="AH16" s="27" t="n">
        <v>2</v>
      </c>
      <c r="AI16" s="95" t="n">
        <v>2</v>
      </c>
      <c r="AJ16" s="95"/>
      <c r="AK16" s="95"/>
      <c r="AL16" s="96" t="n">
        <v>2</v>
      </c>
      <c r="AM16" s="27" t="n">
        <v>0</v>
      </c>
      <c r="AN16" s="95" t="n">
        <v>0</v>
      </c>
      <c r="AO16" s="95"/>
      <c r="AP16" s="95"/>
      <c r="AQ16" s="96" t="n">
        <v>0</v>
      </c>
      <c r="AR16" s="27" t="n">
        <v>0</v>
      </c>
      <c r="AS16" s="95" t="n">
        <v>0</v>
      </c>
      <c r="AT16" s="95"/>
      <c r="AU16" s="95"/>
      <c r="AV16" s="96" t="n">
        <v>0</v>
      </c>
      <c r="AW16" s="49"/>
      <c r="AX16" s="49"/>
      <c r="AY16" s="49"/>
      <c r="AZ16" s="49"/>
      <c r="BA16" s="49"/>
      <c r="BB16" s="98" t="n">
        <v>34</v>
      </c>
      <c r="BC16" s="98" t="n">
        <v>6</v>
      </c>
      <c r="BD16" s="99" t="s">
        <v>143</v>
      </c>
      <c r="BE16" s="88" t="s">
        <v>144</v>
      </c>
      <c r="BF16" s="63" t="b">
        <f aca="false">FALSE()</f>
        <v>0</v>
      </c>
      <c r="BK16" s="89"/>
      <c r="BL16" s="89"/>
      <c r="BS16" s="63" t="n">
        <v>9</v>
      </c>
      <c r="BT16" s="90" t="n">
        <v>25</v>
      </c>
      <c r="BU16" s="91" t="n">
        <v>5</v>
      </c>
      <c r="BV16" s="91" t="n">
        <v>12</v>
      </c>
      <c r="BW16" s="91" t="n">
        <v>5</v>
      </c>
      <c r="BX16" s="91" t="n">
        <v>9</v>
      </c>
      <c r="BY16" s="91" t="n">
        <v>7</v>
      </c>
      <c r="BZ16" s="91" t="n">
        <v>6</v>
      </c>
      <c r="CA16" s="91" t="n">
        <v>2</v>
      </c>
      <c r="CB16" s="91" t="n">
        <v>0</v>
      </c>
      <c r="CC16" s="91" t="n">
        <v>0</v>
      </c>
      <c r="CD16" s="91" t="n">
        <v>0</v>
      </c>
      <c r="CE16" s="79" t="n">
        <v>34</v>
      </c>
      <c r="CF16" s="81" t="n">
        <v>34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79" t="n">
        <v>0</v>
      </c>
      <c r="CS16" s="91" t="n">
        <v>5</v>
      </c>
      <c r="CT16" s="91" t="n">
        <v>12</v>
      </c>
      <c r="CU16" s="91" t="n">
        <v>5</v>
      </c>
      <c r="CV16" s="91" t="n">
        <v>9</v>
      </c>
      <c r="CW16" s="91" t="n">
        <v>7</v>
      </c>
      <c r="CX16" s="91" t="n">
        <v>6</v>
      </c>
      <c r="CY16" s="91" t="n">
        <v>2</v>
      </c>
      <c r="CZ16" s="91" t="n">
        <v>0</v>
      </c>
      <c r="DA16" s="91" t="n">
        <v>0</v>
      </c>
      <c r="DB16" s="91"/>
      <c r="DC16" s="79"/>
      <c r="DD16" s="8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3" t="n">
        <v>7.67</v>
      </c>
      <c r="DP16" s="63" t="n">
        <v>1</v>
      </c>
    </row>
    <row r="17" customFormat="false" ht="13.5" hidden="false" customHeight="true" outlineLevel="0" collapsed="false">
      <c r="A17" s="94" t="n">
        <v>7</v>
      </c>
      <c r="B17" s="27" t="s">
        <v>481</v>
      </c>
      <c r="C17" s="46" t="s">
        <v>482</v>
      </c>
      <c r="D17" s="30" t="n">
        <v>4</v>
      </c>
      <c r="E17" s="147" t="n">
        <v>4</v>
      </c>
      <c r="F17" s="95"/>
      <c r="G17" s="95"/>
      <c r="H17" s="96" t="n">
        <v>4</v>
      </c>
      <c r="I17" s="30" t="e">
        <f aca="false">NA()</f>
        <v>#N/A</v>
      </c>
      <c r="J17" s="147" t="s">
        <v>0</v>
      </c>
      <c r="K17" s="95"/>
      <c r="L17" s="95"/>
      <c r="M17" s="84" t="n">
        <v>12</v>
      </c>
      <c r="N17" s="27" t="n">
        <v>8</v>
      </c>
      <c r="O17" s="95" t="n">
        <v>8</v>
      </c>
      <c r="P17" s="95"/>
      <c r="Q17" s="95"/>
      <c r="R17" s="96" t="n">
        <v>8</v>
      </c>
      <c r="S17" s="27" t="n">
        <v>5</v>
      </c>
      <c r="T17" s="95" t="n">
        <v>5</v>
      </c>
      <c r="U17" s="95"/>
      <c r="V17" s="95"/>
      <c r="W17" s="96" t="n">
        <v>5</v>
      </c>
      <c r="X17" s="27" t="n">
        <v>5</v>
      </c>
      <c r="Y17" s="147" t="n">
        <v>5</v>
      </c>
      <c r="Z17" s="95"/>
      <c r="AA17" s="95"/>
      <c r="AB17" s="96" t="n">
        <v>5</v>
      </c>
      <c r="AC17" s="27" t="n">
        <v>4</v>
      </c>
      <c r="AD17" s="95" t="n">
        <v>4</v>
      </c>
      <c r="AE17" s="95"/>
      <c r="AF17" s="95"/>
      <c r="AG17" s="96" t="n">
        <v>4</v>
      </c>
      <c r="AH17" s="27" t="n">
        <v>8</v>
      </c>
      <c r="AI17" s="95" t="n">
        <v>8</v>
      </c>
      <c r="AJ17" s="95"/>
      <c r="AK17" s="95"/>
      <c r="AL17" s="96" t="n">
        <v>8</v>
      </c>
      <c r="AM17" s="27" t="n">
        <v>0</v>
      </c>
      <c r="AN17" s="95" t="n">
        <v>0</v>
      </c>
      <c r="AO17" s="95"/>
      <c r="AP17" s="95"/>
      <c r="AQ17" s="96" t="n">
        <v>0</v>
      </c>
      <c r="AR17" s="27" t="n">
        <v>0</v>
      </c>
      <c r="AS17" s="95" t="n">
        <v>0</v>
      </c>
      <c r="AT17" s="95"/>
      <c r="AU17" s="95"/>
      <c r="AV17" s="96" t="n">
        <v>0</v>
      </c>
      <c r="AW17" s="49"/>
      <c r="AX17" s="49"/>
      <c r="AY17" s="49"/>
      <c r="AZ17" s="49"/>
      <c r="BA17" s="49"/>
      <c r="BB17" s="98" t="n">
        <v>34.01</v>
      </c>
      <c r="BC17" s="98" t="n">
        <v>7</v>
      </c>
      <c r="BD17" s="99" t="s">
        <v>140</v>
      </c>
      <c r="BE17" s="88" t="s">
        <v>114</v>
      </c>
      <c r="BF17" s="63" t="b">
        <f aca="false">FALSE()</f>
        <v>0</v>
      </c>
      <c r="BK17" s="89"/>
      <c r="BL17" s="89"/>
      <c r="BS17" s="63" t="n">
        <v>8</v>
      </c>
      <c r="BT17" s="90" t="n">
        <v>26</v>
      </c>
      <c r="BU17" s="91" t="n">
        <v>4</v>
      </c>
      <c r="BV17" s="91" t="n">
        <v>12</v>
      </c>
      <c r="BW17" s="91" t="n">
        <v>8</v>
      </c>
      <c r="BX17" s="91" t="n">
        <v>5</v>
      </c>
      <c r="BY17" s="91" t="n">
        <v>5</v>
      </c>
      <c r="BZ17" s="91" t="n">
        <v>4</v>
      </c>
      <c r="CA17" s="91" t="n">
        <v>8</v>
      </c>
      <c r="CB17" s="91" t="n">
        <v>0</v>
      </c>
      <c r="CC17" s="91" t="n">
        <v>0</v>
      </c>
      <c r="CD17" s="91" t="n">
        <v>0</v>
      </c>
      <c r="CE17" s="79" t="n">
        <v>34</v>
      </c>
      <c r="CF17" s="81" t="n">
        <v>34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79" t="n">
        <v>0</v>
      </c>
      <c r="CS17" s="91" t="n">
        <v>4</v>
      </c>
      <c r="CT17" s="91" t="n">
        <v>12</v>
      </c>
      <c r="CU17" s="91" t="n">
        <v>8</v>
      </c>
      <c r="CV17" s="91" t="n">
        <v>5</v>
      </c>
      <c r="CW17" s="91" t="n">
        <v>5</v>
      </c>
      <c r="CX17" s="91" t="n">
        <v>4</v>
      </c>
      <c r="CY17" s="91" t="n">
        <v>8</v>
      </c>
      <c r="CZ17" s="91" t="n">
        <v>0</v>
      </c>
      <c r="DA17" s="91" t="n">
        <v>0</v>
      </c>
      <c r="DB17" s="91"/>
      <c r="DC17" s="79"/>
      <c r="DD17" s="8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3" t="n">
        <v>7.67</v>
      </c>
      <c r="DP17" s="63" t="n">
        <v>0</v>
      </c>
    </row>
    <row r="18" customFormat="false" ht="13.5" hidden="false" customHeight="true" outlineLevel="0" collapsed="false">
      <c r="A18" s="94" t="n">
        <v>8</v>
      </c>
      <c r="B18" s="27" t="s">
        <v>483</v>
      </c>
      <c r="C18" s="46" t="s">
        <v>484</v>
      </c>
      <c r="D18" s="30" t="n">
        <v>1</v>
      </c>
      <c r="E18" s="147" t="n">
        <v>1</v>
      </c>
      <c r="F18" s="95"/>
      <c r="G18" s="95"/>
      <c r="H18" s="96" t="n">
        <v>1</v>
      </c>
      <c r="I18" s="30" t="e">
        <f aca="false">NA()</f>
        <v>#N/A</v>
      </c>
      <c r="J18" s="147" t="s">
        <v>0</v>
      </c>
      <c r="K18" s="95"/>
      <c r="L18" s="95"/>
      <c r="M18" s="84" t="n">
        <v>12</v>
      </c>
      <c r="N18" s="27" t="n">
        <v>6</v>
      </c>
      <c r="O18" s="95" t="n">
        <v>6</v>
      </c>
      <c r="P18" s="95"/>
      <c r="Q18" s="95"/>
      <c r="R18" s="96" t="n">
        <v>6</v>
      </c>
      <c r="S18" s="27" t="n">
        <v>11</v>
      </c>
      <c r="T18" s="95" t="n">
        <v>11</v>
      </c>
      <c r="U18" s="95"/>
      <c r="V18" s="95"/>
      <c r="W18" s="96" t="n">
        <v>11</v>
      </c>
      <c r="X18" s="27" t="n">
        <v>9</v>
      </c>
      <c r="Y18" s="147" t="n">
        <v>9</v>
      </c>
      <c r="Z18" s="95"/>
      <c r="AA18" s="95"/>
      <c r="AB18" s="96" t="n">
        <v>9</v>
      </c>
      <c r="AC18" s="27" t="n">
        <v>8</v>
      </c>
      <c r="AD18" s="95" t="n">
        <v>8</v>
      </c>
      <c r="AE18" s="95"/>
      <c r="AF18" s="95"/>
      <c r="AG18" s="96" t="n">
        <v>8</v>
      </c>
      <c r="AH18" s="27" t="n">
        <v>7</v>
      </c>
      <c r="AI18" s="95" t="n">
        <v>7</v>
      </c>
      <c r="AJ18" s="95"/>
      <c r="AK18" s="95"/>
      <c r="AL18" s="96" t="n">
        <v>7</v>
      </c>
      <c r="AM18" s="27" t="n">
        <v>0</v>
      </c>
      <c r="AN18" s="95" t="n">
        <v>0</v>
      </c>
      <c r="AO18" s="95"/>
      <c r="AP18" s="95"/>
      <c r="AQ18" s="96" t="n">
        <v>0</v>
      </c>
      <c r="AR18" s="27" t="n">
        <v>0</v>
      </c>
      <c r="AS18" s="95" t="n">
        <v>0</v>
      </c>
      <c r="AT18" s="95"/>
      <c r="AU18" s="95"/>
      <c r="AV18" s="96" t="n">
        <v>0</v>
      </c>
      <c r="AW18" s="49"/>
      <c r="AX18" s="49"/>
      <c r="AY18" s="49"/>
      <c r="AZ18" s="49"/>
      <c r="BA18" s="49"/>
      <c r="BB18" s="98" t="n">
        <v>42</v>
      </c>
      <c r="BC18" s="98" t="n">
        <v>8</v>
      </c>
      <c r="BD18" s="99" t="s">
        <v>155</v>
      </c>
      <c r="BE18" s="88" t="s">
        <v>100</v>
      </c>
      <c r="BF18" s="63" t="b">
        <f aca="false">FALSE()</f>
        <v>0</v>
      </c>
      <c r="BK18" s="89"/>
      <c r="BL18" s="89"/>
      <c r="BS18" s="63" t="n">
        <v>11</v>
      </c>
      <c r="BT18" s="90" t="n">
        <v>31</v>
      </c>
      <c r="BU18" s="91" t="n">
        <v>1</v>
      </c>
      <c r="BV18" s="91" t="n">
        <v>12</v>
      </c>
      <c r="BW18" s="91" t="n">
        <v>6</v>
      </c>
      <c r="BX18" s="91" t="n">
        <v>11</v>
      </c>
      <c r="BY18" s="91" t="n">
        <v>9</v>
      </c>
      <c r="BZ18" s="91" t="n">
        <v>8</v>
      </c>
      <c r="CA18" s="91" t="n">
        <v>7</v>
      </c>
      <c r="CB18" s="91" t="n">
        <v>0</v>
      </c>
      <c r="CC18" s="91" t="n">
        <v>0</v>
      </c>
      <c r="CD18" s="91" t="n">
        <v>0</v>
      </c>
      <c r="CE18" s="79" t="n">
        <v>42</v>
      </c>
      <c r="CF18" s="81" t="n">
        <v>42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79" t="n">
        <v>0</v>
      </c>
      <c r="CS18" s="91" t="n">
        <v>1</v>
      </c>
      <c r="CT18" s="91" t="n">
        <v>12</v>
      </c>
      <c r="CU18" s="91" t="n">
        <v>6</v>
      </c>
      <c r="CV18" s="91" t="n">
        <v>11</v>
      </c>
      <c r="CW18" s="91" t="n">
        <v>9</v>
      </c>
      <c r="CX18" s="91" t="n">
        <v>8</v>
      </c>
      <c r="CY18" s="91" t="n">
        <v>7</v>
      </c>
      <c r="CZ18" s="91" t="n">
        <v>0</v>
      </c>
      <c r="DA18" s="91" t="n">
        <v>0</v>
      </c>
      <c r="DB18" s="91"/>
      <c r="DC18" s="79"/>
      <c r="DD18" s="8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3" t="n">
        <v>9</v>
      </c>
      <c r="DP18" s="63" t="n">
        <v>2</v>
      </c>
    </row>
    <row r="19" customFormat="false" ht="13.5" hidden="false" customHeight="true" outlineLevel="0" collapsed="false">
      <c r="A19" s="100" t="n">
        <v>9</v>
      </c>
      <c r="B19" s="55" t="s">
        <v>485</v>
      </c>
      <c r="C19" s="54" t="s">
        <v>486</v>
      </c>
      <c r="D19" s="30" t="n">
        <v>7</v>
      </c>
      <c r="E19" s="146" t="n">
        <v>7</v>
      </c>
      <c r="F19" s="101"/>
      <c r="G19" s="101"/>
      <c r="H19" s="102" t="n">
        <v>7</v>
      </c>
      <c r="I19" s="30" t="e">
        <f aca="false">NA()</f>
        <v>#N/A</v>
      </c>
      <c r="J19" s="146" t="s">
        <v>0</v>
      </c>
      <c r="K19" s="101"/>
      <c r="L19" s="101"/>
      <c r="M19" s="84" t="n">
        <v>12</v>
      </c>
      <c r="N19" s="55" t="n">
        <v>10</v>
      </c>
      <c r="O19" s="101" t="n">
        <v>10</v>
      </c>
      <c r="P19" s="101"/>
      <c r="Q19" s="101"/>
      <c r="R19" s="102" t="n">
        <v>10</v>
      </c>
      <c r="S19" s="55" t="n">
        <v>7</v>
      </c>
      <c r="T19" s="101" t="n">
        <v>7</v>
      </c>
      <c r="U19" s="101"/>
      <c r="V19" s="101"/>
      <c r="W19" s="102" t="n">
        <v>7</v>
      </c>
      <c r="X19" s="55" t="n">
        <v>8</v>
      </c>
      <c r="Y19" s="146" t="n">
        <v>8</v>
      </c>
      <c r="Z19" s="101"/>
      <c r="AA19" s="101"/>
      <c r="AB19" s="102" t="n">
        <v>8</v>
      </c>
      <c r="AC19" s="55" t="e">
        <f aca="false">NA()</f>
        <v>#N/A</v>
      </c>
      <c r="AD19" s="101" t="s">
        <v>0</v>
      </c>
      <c r="AE19" s="101"/>
      <c r="AF19" s="101"/>
      <c r="AG19" s="102" t="n">
        <v>12</v>
      </c>
      <c r="AH19" s="55" t="n">
        <v>11</v>
      </c>
      <c r="AI19" s="101" t="n">
        <v>11</v>
      </c>
      <c r="AJ19" s="101"/>
      <c r="AK19" s="101"/>
      <c r="AL19" s="102" t="n">
        <v>11</v>
      </c>
      <c r="AM19" s="55" t="n">
        <v>0</v>
      </c>
      <c r="AN19" s="101" t="n">
        <v>0</v>
      </c>
      <c r="AO19" s="101"/>
      <c r="AP19" s="101"/>
      <c r="AQ19" s="102" t="n">
        <v>0</v>
      </c>
      <c r="AR19" s="55" t="n">
        <v>0</v>
      </c>
      <c r="AS19" s="101" t="n">
        <v>0</v>
      </c>
      <c r="AT19" s="101"/>
      <c r="AU19" s="101"/>
      <c r="AV19" s="102" t="n">
        <v>0</v>
      </c>
      <c r="AW19" s="58"/>
      <c r="AX19" s="58"/>
      <c r="AY19" s="58"/>
      <c r="AZ19" s="58"/>
      <c r="BA19" s="58"/>
      <c r="BB19" s="104" t="n">
        <v>55</v>
      </c>
      <c r="BC19" s="104" t="n">
        <v>9</v>
      </c>
      <c r="BD19" s="105" t="s">
        <v>151</v>
      </c>
      <c r="BE19" s="88" t="s">
        <v>152</v>
      </c>
      <c r="BF19" s="63" t="b">
        <f aca="false">FALSE()</f>
        <v>0</v>
      </c>
      <c r="BK19" s="89"/>
      <c r="BL19" s="89"/>
      <c r="BS19" s="63" t="n">
        <v>12</v>
      </c>
      <c r="BT19" s="90" t="n">
        <v>43</v>
      </c>
      <c r="BU19" s="91" t="n">
        <v>7</v>
      </c>
      <c r="BV19" s="91" t="n">
        <v>12</v>
      </c>
      <c r="BW19" s="91" t="n">
        <v>10</v>
      </c>
      <c r="BX19" s="91" t="n">
        <v>7</v>
      </c>
      <c r="BY19" s="91" t="n">
        <v>8</v>
      </c>
      <c r="BZ19" s="91" t="n">
        <v>12</v>
      </c>
      <c r="CA19" s="91" t="n">
        <v>11</v>
      </c>
      <c r="CB19" s="91" t="n">
        <v>0</v>
      </c>
      <c r="CC19" s="91" t="n">
        <v>0</v>
      </c>
      <c r="CD19" s="91" t="n">
        <v>0</v>
      </c>
      <c r="CE19" s="79" t="n">
        <v>55</v>
      </c>
      <c r="CF19" s="81" t="n">
        <v>55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79" t="n">
        <v>0</v>
      </c>
      <c r="CS19" s="91" t="n">
        <v>7</v>
      </c>
      <c r="CT19" s="91" t="n">
        <v>12</v>
      </c>
      <c r="CU19" s="91" t="n">
        <v>10</v>
      </c>
      <c r="CV19" s="91" t="n">
        <v>7</v>
      </c>
      <c r="CW19" s="91" t="n">
        <v>8</v>
      </c>
      <c r="CX19" s="91" t="n">
        <v>12</v>
      </c>
      <c r="CY19" s="91" t="n">
        <v>11</v>
      </c>
      <c r="CZ19" s="91" t="n">
        <v>0</v>
      </c>
      <c r="DA19" s="91" t="n">
        <v>0</v>
      </c>
      <c r="DB19" s="91"/>
      <c r="DC19" s="79"/>
      <c r="DD19" s="8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3" t="n">
        <v>11.17</v>
      </c>
      <c r="DP19" s="63" t="n">
        <v>0</v>
      </c>
    </row>
    <row r="20" customFormat="false" ht="6.95" hidden="false" customHeight="true" outlineLevel="0" collapsed="false">
      <c r="A20" s="106"/>
      <c r="B20" s="106"/>
      <c r="C20" s="107"/>
      <c r="D20" s="107"/>
      <c r="E20" s="78"/>
      <c r="F20" s="108"/>
      <c r="G20" s="108"/>
      <c r="H20" s="109"/>
      <c r="I20" s="107"/>
      <c r="J20" s="78"/>
      <c r="K20" s="108"/>
      <c r="L20" s="108"/>
      <c r="M20" s="109"/>
      <c r="N20" s="106"/>
      <c r="O20" s="108"/>
      <c r="P20" s="108"/>
      <c r="Q20" s="108"/>
      <c r="R20" s="109"/>
      <c r="S20" s="106"/>
      <c r="T20" s="108"/>
      <c r="U20" s="108"/>
      <c r="V20" s="108"/>
      <c r="W20" s="109"/>
      <c r="X20" s="106"/>
      <c r="Y20" s="78"/>
      <c r="Z20" s="108"/>
      <c r="AA20" s="108"/>
      <c r="AB20" s="109"/>
      <c r="AC20" s="106"/>
      <c r="AD20" s="108"/>
      <c r="AE20" s="108"/>
      <c r="AF20" s="108"/>
      <c r="AG20" s="109"/>
      <c r="AH20" s="106"/>
      <c r="AI20" s="108"/>
      <c r="AJ20" s="108"/>
      <c r="AK20" s="108"/>
      <c r="AL20" s="109"/>
      <c r="AM20" s="106"/>
      <c r="AN20" s="108"/>
      <c r="AO20" s="108"/>
      <c r="AP20" s="108"/>
      <c r="AQ20" s="109"/>
      <c r="AR20" s="106"/>
      <c r="AS20" s="108"/>
      <c r="AT20" s="108"/>
      <c r="AU20" s="108"/>
      <c r="AV20" s="109"/>
      <c r="AW20" s="110"/>
      <c r="AX20" s="110"/>
      <c r="AY20" s="110"/>
      <c r="AZ20" s="110"/>
      <c r="BA20" s="110"/>
      <c r="BB20" s="112"/>
      <c r="BC20" s="112"/>
      <c r="BD20" s="24"/>
      <c r="BE20" s="24"/>
      <c r="BK20" s="89"/>
      <c r="BL20" s="89"/>
      <c r="BT20" s="113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5"/>
      <c r="CF20" s="116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5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5"/>
      <c r="DD20" s="116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8"/>
    </row>
    <row r="21" customFormat="false" ht="12.75" hidden="false" customHeight="true" outlineLevel="0" collapsed="false">
      <c r="A21" s="69"/>
      <c r="C21" s="123" t="s">
        <v>487</v>
      </c>
      <c r="BC21" s="142"/>
      <c r="BD21" s="12" t="s">
        <v>231</v>
      </c>
      <c r="BE21" s="70"/>
      <c r="BF21" s="63" t="n">
        <v>1</v>
      </c>
      <c r="BU21" s="67" t="s">
        <v>131</v>
      </c>
      <c r="CG21" s="67" t="s">
        <v>132</v>
      </c>
      <c r="CS21" s="67" t="s">
        <v>133</v>
      </c>
    </row>
    <row r="22" customFormat="false" ht="20.25" hidden="false" customHeight="true" outlineLevel="0" collapsed="false">
      <c r="A22" s="1" t="n">
        <v>470</v>
      </c>
      <c r="B22" s="14" t="s">
        <v>8</v>
      </c>
      <c r="C22" s="143" t="n">
        <v>11</v>
      </c>
      <c r="E22" s="140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 t="n">
        <v>0</v>
      </c>
      <c r="BS22" s="67" t="s">
        <v>9</v>
      </c>
    </row>
    <row r="23" customFormat="false" ht="10.5" hidden="false" customHeight="true" outlineLevel="0" collapsed="false">
      <c r="A23" s="73" t="s">
        <v>10</v>
      </c>
      <c r="B23" s="17" t="s">
        <v>11</v>
      </c>
      <c r="C23" s="18" t="s">
        <v>12</v>
      </c>
      <c r="D23" s="144" t="s">
        <v>13</v>
      </c>
      <c r="E23" s="144" t="s">
        <v>14</v>
      </c>
      <c r="F23" s="74" t="s">
        <v>15</v>
      </c>
      <c r="G23" s="74" t="s">
        <v>16</v>
      </c>
      <c r="H23" s="75" t="s">
        <v>17</v>
      </c>
      <c r="I23" s="144" t="s">
        <v>18</v>
      </c>
      <c r="J23" s="144" t="s">
        <v>19</v>
      </c>
      <c r="K23" s="74" t="s">
        <v>20</v>
      </c>
      <c r="L23" s="74" t="s">
        <v>21</v>
      </c>
      <c r="M23" s="76" t="s">
        <v>22</v>
      </c>
      <c r="N23" s="74" t="s">
        <v>23</v>
      </c>
      <c r="O23" s="74" t="s">
        <v>24</v>
      </c>
      <c r="P23" s="74" t="s">
        <v>25</v>
      </c>
      <c r="Q23" s="74" t="s">
        <v>26</v>
      </c>
      <c r="R23" s="76" t="s">
        <v>27</v>
      </c>
      <c r="S23" s="74" t="s">
        <v>28</v>
      </c>
      <c r="T23" s="74" t="s">
        <v>29</v>
      </c>
      <c r="U23" s="74" t="s">
        <v>30</v>
      </c>
      <c r="V23" s="74" t="s">
        <v>31</v>
      </c>
      <c r="W23" s="76" t="s">
        <v>32</v>
      </c>
      <c r="X23" s="74" t="s">
        <v>33</v>
      </c>
      <c r="Y23" s="144" t="s">
        <v>34</v>
      </c>
      <c r="Z23" s="74" t="s">
        <v>35</v>
      </c>
      <c r="AA23" s="74" t="s">
        <v>36</v>
      </c>
      <c r="AB23" s="76" t="s">
        <v>37</v>
      </c>
      <c r="AC23" s="74" t="s">
        <v>38</v>
      </c>
      <c r="AD23" s="74" t="s">
        <v>135</v>
      </c>
      <c r="AE23" s="74" t="s">
        <v>39</v>
      </c>
      <c r="AF23" s="74" t="s">
        <v>40</v>
      </c>
      <c r="AG23" s="76" t="s">
        <v>41</v>
      </c>
      <c r="AH23" s="74" t="s">
        <v>42</v>
      </c>
      <c r="AI23" s="74" t="s">
        <v>136</v>
      </c>
      <c r="AJ23" s="74" t="s">
        <v>43</v>
      </c>
      <c r="AK23" s="74" t="s">
        <v>44</v>
      </c>
      <c r="AL23" s="76" t="s">
        <v>45</v>
      </c>
      <c r="AM23" s="74" t="s">
        <v>46</v>
      </c>
      <c r="AN23" s="18"/>
      <c r="AO23" s="74" t="s">
        <v>47</v>
      </c>
      <c r="AP23" s="74" t="s">
        <v>48</v>
      </c>
      <c r="AQ23" s="76" t="s">
        <v>49</v>
      </c>
      <c r="AR23" s="74" t="s">
        <v>50</v>
      </c>
      <c r="AS23" s="18"/>
      <c r="AT23" s="74" t="s">
        <v>51</v>
      </c>
      <c r="AU23" s="74" t="s">
        <v>52</v>
      </c>
      <c r="AV23" s="76" t="s">
        <v>53</v>
      </c>
      <c r="AW23" s="18"/>
      <c r="AX23" s="18"/>
      <c r="AY23" s="18"/>
      <c r="AZ23" s="18"/>
      <c r="BA23" s="76"/>
      <c r="BB23" s="77" t="s">
        <v>54</v>
      </c>
      <c r="BC23" s="77" t="s">
        <v>55</v>
      </c>
      <c r="BD23" s="23" t="s">
        <v>56</v>
      </c>
      <c r="BE23" s="78"/>
      <c r="BF23" s="63" t="s">
        <v>57</v>
      </c>
      <c r="BH23" s="72" t="n">
        <v>9</v>
      </c>
      <c r="BI23" s="72" t="n">
        <v>1</v>
      </c>
      <c r="BJ23" s="72" t="n">
        <v>4</v>
      </c>
      <c r="BK23" s="72" t="n">
        <v>1</v>
      </c>
      <c r="BL23" s="72" t="n">
        <v>1</v>
      </c>
      <c r="BM23" s="72" t="n">
        <v>1</v>
      </c>
      <c r="BN23" s="72" t="n">
        <v>4</v>
      </c>
      <c r="BO23" s="72" t="n">
        <v>0</v>
      </c>
      <c r="BP23" s="72" t="n">
        <v>0</v>
      </c>
      <c r="BQ23" s="72" t="n">
        <v>0</v>
      </c>
      <c r="BR23" s="72" t="n">
        <v>0</v>
      </c>
      <c r="BS23" s="63" t="n">
        <v>7</v>
      </c>
      <c r="BU23" s="79" t="s">
        <v>58</v>
      </c>
      <c r="BV23" s="79" t="s">
        <v>59</v>
      </c>
      <c r="BW23" s="79" t="s">
        <v>60</v>
      </c>
      <c r="BX23" s="79" t="s">
        <v>61</v>
      </c>
      <c r="BY23" s="79" t="s">
        <v>62</v>
      </c>
      <c r="BZ23" s="79" t="s">
        <v>63</v>
      </c>
      <c r="CA23" s="79" t="s">
        <v>64</v>
      </c>
      <c r="CB23" s="79" t="s">
        <v>65</v>
      </c>
      <c r="CC23" s="79" t="s">
        <v>66</v>
      </c>
      <c r="CD23" s="79" t="s">
        <v>67</v>
      </c>
      <c r="CE23" s="80" t="s">
        <v>137</v>
      </c>
      <c r="CF23" s="81" t="s">
        <v>69</v>
      </c>
      <c r="CG23" s="79" t="s">
        <v>58</v>
      </c>
      <c r="CH23" s="79" t="s">
        <v>59</v>
      </c>
      <c r="CI23" s="79" t="s">
        <v>60</v>
      </c>
      <c r="CJ23" s="79" t="s">
        <v>61</v>
      </c>
      <c r="CK23" s="79" t="s">
        <v>62</v>
      </c>
      <c r="CL23" s="79" t="s">
        <v>63</v>
      </c>
      <c r="CM23" s="79" t="s">
        <v>64</v>
      </c>
      <c r="CN23" s="79" t="s">
        <v>65</v>
      </c>
      <c r="CO23" s="79" t="s">
        <v>66</v>
      </c>
      <c r="CP23" s="79" t="s">
        <v>67</v>
      </c>
      <c r="CQ23" s="80" t="s">
        <v>70</v>
      </c>
      <c r="CS23" s="79" t="s">
        <v>58</v>
      </c>
      <c r="CT23" s="79" t="s">
        <v>59</v>
      </c>
      <c r="CU23" s="79" t="s">
        <v>60</v>
      </c>
      <c r="CV23" s="79" t="s">
        <v>61</v>
      </c>
      <c r="CW23" s="79" t="s">
        <v>62</v>
      </c>
      <c r="CX23" s="79" t="s">
        <v>63</v>
      </c>
      <c r="CY23" s="79" t="s">
        <v>64</v>
      </c>
      <c r="CZ23" s="79" t="s">
        <v>65</v>
      </c>
      <c r="DA23" s="79" t="s">
        <v>66</v>
      </c>
      <c r="DB23" s="79"/>
      <c r="DC23" s="80"/>
      <c r="DD23" s="81"/>
      <c r="DE23" s="79" t="s">
        <v>58</v>
      </c>
      <c r="DF23" s="79" t="s">
        <v>59</v>
      </c>
      <c r="DG23" s="79" t="s">
        <v>60</v>
      </c>
      <c r="DH23" s="79" t="s">
        <v>61</v>
      </c>
      <c r="DI23" s="79" t="s">
        <v>62</v>
      </c>
      <c r="DJ23" s="79" t="s">
        <v>63</v>
      </c>
      <c r="DK23" s="79" t="s">
        <v>64</v>
      </c>
      <c r="DL23" s="79" t="s">
        <v>65</v>
      </c>
      <c r="DM23" s="79" t="s">
        <v>66</v>
      </c>
      <c r="DN23" s="79"/>
      <c r="DO23" s="80" t="s">
        <v>71</v>
      </c>
      <c r="DP23" s="63" t="n">
        <v>0</v>
      </c>
    </row>
    <row r="24" customFormat="false" ht="12" hidden="false" customHeight="true" outlineLevel="0" collapsed="false">
      <c r="A24" s="82" t="n">
        <v>1</v>
      </c>
      <c r="B24" s="32" t="s">
        <v>467</v>
      </c>
      <c r="C24" s="31" t="s">
        <v>468</v>
      </c>
      <c r="D24" s="30" t="n">
        <v>9</v>
      </c>
      <c r="E24" s="145" t="n">
        <v>9</v>
      </c>
      <c r="F24" s="83"/>
      <c r="G24" s="83"/>
      <c r="H24" s="84" t="n">
        <v>9</v>
      </c>
      <c r="I24" s="30" t="n">
        <v>1</v>
      </c>
      <c r="J24" s="145" t="n">
        <v>1</v>
      </c>
      <c r="K24" s="83"/>
      <c r="L24" s="83"/>
      <c r="M24" s="84" t="n">
        <v>1</v>
      </c>
      <c r="N24" s="32" t="n">
        <v>4</v>
      </c>
      <c r="O24" s="83" t="n">
        <v>4</v>
      </c>
      <c r="P24" s="83"/>
      <c r="Q24" s="83"/>
      <c r="R24" s="84" t="n">
        <v>4</v>
      </c>
      <c r="S24" s="32" t="n">
        <v>1</v>
      </c>
      <c r="T24" s="83" t="n">
        <v>1</v>
      </c>
      <c r="U24" s="83"/>
      <c r="V24" s="83"/>
      <c r="W24" s="84" t="n">
        <v>1</v>
      </c>
      <c r="X24" s="32" t="n">
        <v>1</v>
      </c>
      <c r="Y24" s="145" t="n">
        <v>1</v>
      </c>
      <c r="Z24" s="83"/>
      <c r="AA24" s="83"/>
      <c r="AB24" s="84" t="n">
        <v>1</v>
      </c>
      <c r="AC24" s="32" t="n">
        <v>1</v>
      </c>
      <c r="AD24" s="83" t="n">
        <v>1</v>
      </c>
      <c r="AE24" s="83"/>
      <c r="AF24" s="83"/>
      <c r="AG24" s="84" t="n">
        <v>1</v>
      </c>
      <c r="AH24" s="32" t="n">
        <v>4</v>
      </c>
      <c r="AI24" s="83" t="n">
        <v>4</v>
      </c>
      <c r="AJ24" s="83"/>
      <c r="AK24" s="83"/>
      <c r="AL24" s="84" t="n">
        <v>4</v>
      </c>
      <c r="AM24" s="32" t="n">
        <v>0</v>
      </c>
      <c r="AN24" s="83" t="n">
        <v>0</v>
      </c>
      <c r="AO24" s="83"/>
      <c r="AP24" s="83"/>
      <c r="AQ24" s="84" t="n">
        <v>0</v>
      </c>
      <c r="AR24" s="32" t="n">
        <v>0</v>
      </c>
      <c r="AS24" s="83" t="n">
        <v>0</v>
      </c>
      <c r="AT24" s="83"/>
      <c r="AU24" s="83"/>
      <c r="AV24" s="84" t="n">
        <v>0</v>
      </c>
      <c r="AW24" s="35"/>
      <c r="AX24" s="35"/>
      <c r="AY24" s="35"/>
      <c r="AZ24" s="35"/>
      <c r="BA24" s="35"/>
      <c r="BB24" s="86" t="n">
        <v>12</v>
      </c>
      <c r="BC24" s="86" t="n">
        <v>1</v>
      </c>
      <c r="BD24" s="87" t="s">
        <v>161</v>
      </c>
      <c r="BE24" s="24"/>
      <c r="BF24" s="63" t="b">
        <f aca="false">FALSE()</f>
        <v>0</v>
      </c>
      <c r="BK24" s="89"/>
      <c r="BL24" s="89"/>
      <c r="BS24" s="63" t="n">
        <v>4</v>
      </c>
      <c r="BT24" s="90" t="n">
        <v>8</v>
      </c>
      <c r="BU24" s="91" t="n">
        <v>9</v>
      </c>
      <c r="BV24" s="91" t="n">
        <v>1</v>
      </c>
      <c r="BW24" s="91" t="n">
        <v>4</v>
      </c>
      <c r="BX24" s="91" t="n">
        <v>1</v>
      </c>
      <c r="BY24" s="91" t="n">
        <v>1</v>
      </c>
      <c r="BZ24" s="91" t="n">
        <v>1</v>
      </c>
      <c r="CA24" s="91" t="n">
        <v>4</v>
      </c>
      <c r="CB24" s="91" t="n">
        <v>0</v>
      </c>
      <c r="CC24" s="91" t="n">
        <v>0</v>
      </c>
      <c r="CD24" s="91" t="n">
        <v>0</v>
      </c>
      <c r="CE24" s="79" t="n">
        <v>12</v>
      </c>
      <c r="CF24" s="81" t="n">
        <v>12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79" t="n">
        <v>0</v>
      </c>
      <c r="CS24" s="91" t="n">
        <v>9</v>
      </c>
      <c r="CT24" s="91" t="n">
        <v>1</v>
      </c>
      <c r="CU24" s="91" t="n">
        <v>4</v>
      </c>
      <c r="CV24" s="91" t="n">
        <v>1</v>
      </c>
      <c r="CW24" s="91" t="n">
        <v>1</v>
      </c>
      <c r="CX24" s="91" t="n">
        <v>1</v>
      </c>
      <c r="CY24" s="91" t="n">
        <v>4</v>
      </c>
      <c r="CZ24" s="91" t="n">
        <v>0</v>
      </c>
      <c r="DA24" s="91" t="n">
        <v>0</v>
      </c>
      <c r="DB24" s="91"/>
      <c r="DC24" s="79"/>
      <c r="DD24" s="8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3" t="n">
        <v>3.5</v>
      </c>
      <c r="DP24" s="63" t="n">
        <v>2</v>
      </c>
    </row>
    <row r="25" customFormat="false" ht="12" hidden="false" customHeight="true" outlineLevel="0" collapsed="false">
      <c r="A25" s="94" t="n">
        <v>2</v>
      </c>
      <c r="B25" s="27" t="s">
        <v>469</v>
      </c>
      <c r="C25" s="46" t="s">
        <v>470</v>
      </c>
      <c r="D25" s="45" t="n">
        <v>2</v>
      </c>
      <c r="E25" s="147" t="n">
        <v>2</v>
      </c>
      <c r="F25" s="95"/>
      <c r="G25" s="95"/>
      <c r="H25" s="96" t="n">
        <v>2</v>
      </c>
      <c r="I25" s="45" t="n">
        <v>3</v>
      </c>
      <c r="J25" s="147" t="n">
        <v>3</v>
      </c>
      <c r="K25" s="95"/>
      <c r="L25" s="95"/>
      <c r="M25" s="84" t="n">
        <v>3</v>
      </c>
      <c r="N25" s="27" t="n">
        <v>2</v>
      </c>
      <c r="O25" s="95" t="n">
        <v>2</v>
      </c>
      <c r="P25" s="95"/>
      <c r="Q25" s="95"/>
      <c r="R25" s="96" t="n">
        <v>2</v>
      </c>
      <c r="S25" s="27" t="n">
        <v>8</v>
      </c>
      <c r="T25" s="95" t="n">
        <v>8</v>
      </c>
      <c r="U25" s="95"/>
      <c r="V25" s="95"/>
      <c r="W25" s="96" t="n">
        <v>8</v>
      </c>
      <c r="X25" s="27" t="n">
        <v>2</v>
      </c>
      <c r="Y25" s="147" t="n">
        <v>2</v>
      </c>
      <c r="Z25" s="95"/>
      <c r="AA25" s="95"/>
      <c r="AB25" s="96" t="n">
        <v>2</v>
      </c>
      <c r="AC25" s="27" t="n">
        <v>3</v>
      </c>
      <c r="AD25" s="95" t="n">
        <v>3</v>
      </c>
      <c r="AE25" s="95"/>
      <c r="AF25" s="95"/>
      <c r="AG25" s="96" t="n">
        <v>3</v>
      </c>
      <c r="AH25" s="27" t="n">
        <v>1</v>
      </c>
      <c r="AI25" s="95" t="n">
        <v>1</v>
      </c>
      <c r="AJ25" s="95"/>
      <c r="AK25" s="95"/>
      <c r="AL25" s="96" t="n">
        <v>1</v>
      </c>
      <c r="AM25" s="27" t="n">
        <v>0</v>
      </c>
      <c r="AN25" s="95" t="n">
        <v>0</v>
      </c>
      <c r="AO25" s="95"/>
      <c r="AP25" s="95"/>
      <c r="AQ25" s="96" t="n">
        <v>0</v>
      </c>
      <c r="AR25" s="27" t="n">
        <v>0</v>
      </c>
      <c r="AS25" s="95" t="n">
        <v>0</v>
      </c>
      <c r="AT25" s="95"/>
      <c r="AU25" s="95"/>
      <c r="AV25" s="96" t="n">
        <v>0</v>
      </c>
      <c r="AW25" s="49"/>
      <c r="AX25" s="49"/>
      <c r="AY25" s="49"/>
      <c r="AZ25" s="49"/>
      <c r="BA25" s="49"/>
      <c r="BB25" s="98" t="n">
        <v>13</v>
      </c>
      <c r="BC25" s="98" t="n">
        <v>2</v>
      </c>
      <c r="BD25" s="99" t="s">
        <v>471</v>
      </c>
      <c r="BE25" s="24"/>
      <c r="BF25" s="63" t="b">
        <f aca="false">FALSE()</f>
        <v>0</v>
      </c>
      <c r="BK25" s="89"/>
      <c r="BL25" s="89"/>
      <c r="BS25" s="63" t="n">
        <v>3</v>
      </c>
      <c r="BT25" s="90" t="n">
        <v>10</v>
      </c>
      <c r="BU25" s="91" t="n">
        <v>2</v>
      </c>
      <c r="BV25" s="91" t="n">
        <v>3</v>
      </c>
      <c r="BW25" s="91" t="n">
        <v>2</v>
      </c>
      <c r="BX25" s="91" t="n">
        <v>8</v>
      </c>
      <c r="BY25" s="91" t="n">
        <v>2</v>
      </c>
      <c r="BZ25" s="91" t="n">
        <v>3</v>
      </c>
      <c r="CA25" s="91" t="n">
        <v>1</v>
      </c>
      <c r="CB25" s="91" t="n">
        <v>0</v>
      </c>
      <c r="CC25" s="91" t="n">
        <v>0</v>
      </c>
      <c r="CD25" s="91" t="n">
        <v>0</v>
      </c>
      <c r="CE25" s="79" t="n">
        <v>13</v>
      </c>
      <c r="CF25" s="81" t="n">
        <v>13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79" t="n">
        <v>0</v>
      </c>
      <c r="CS25" s="91" t="n">
        <v>2</v>
      </c>
      <c r="CT25" s="91" t="n">
        <v>3</v>
      </c>
      <c r="CU25" s="91" t="n">
        <v>2</v>
      </c>
      <c r="CV25" s="91" t="n">
        <v>8</v>
      </c>
      <c r="CW25" s="91" t="n">
        <v>2</v>
      </c>
      <c r="CX25" s="91" t="n">
        <v>3</v>
      </c>
      <c r="CY25" s="91" t="n">
        <v>1</v>
      </c>
      <c r="CZ25" s="91" t="n">
        <v>0</v>
      </c>
      <c r="DA25" s="91" t="n">
        <v>0</v>
      </c>
      <c r="DB25" s="91"/>
      <c r="DC25" s="79"/>
      <c r="DD25" s="8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3" t="n">
        <v>3.5</v>
      </c>
      <c r="DP25" s="63" t="n">
        <v>3</v>
      </c>
    </row>
    <row r="26" customFormat="false" ht="12" hidden="false" customHeight="true" outlineLevel="0" collapsed="false">
      <c r="A26" s="94" t="n">
        <v>3</v>
      </c>
      <c r="B26" s="27" t="s">
        <v>472</v>
      </c>
      <c r="C26" s="46" t="s">
        <v>473</v>
      </c>
      <c r="D26" s="45" t="n">
        <v>3</v>
      </c>
      <c r="E26" s="147" t="n">
        <v>3</v>
      </c>
      <c r="F26" s="95"/>
      <c r="G26" s="95"/>
      <c r="H26" s="96" t="n">
        <v>3</v>
      </c>
      <c r="I26" s="45" t="n">
        <v>2</v>
      </c>
      <c r="J26" s="147" t="n">
        <v>2</v>
      </c>
      <c r="K26" s="95"/>
      <c r="L26" s="95"/>
      <c r="M26" s="84" t="n">
        <v>2</v>
      </c>
      <c r="N26" s="27" t="n">
        <v>1</v>
      </c>
      <c r="O26" s="95" t="n">
        <v>1</v>
      </c>
      <c r="P26" s="95"/>
      <c r="Q26" s="95"/>
      <c r="R26" s="96" t="n">
        <v>1</v>
      </c>
      <c r="S26" s="27" t="n">
        <v>2</v>
      </c>
      <c r="T26" s="95" t="n">
        <v>2</v>
      </c>
      <c r="U26" s="95"/>
      <c r="V26" s="95"/>
      <c r="W26" s="96" t="n">
        <v>2</v>
      </c>
      <c r="X26" s="27" t="n">
        <v>6</v>
      </c>
      <c r="Y26" s="147" t="n">
        <v>6</v>
      </c>
      <c r="Z26" s="95"/>
      <c r="AA26" s="95"/>
      <c r="AB26" s="96" t="n">
        <v>6</v>
      </c>
      <c r="AC26" s="27" t="n">
        <v>5</v>
      </c>
      <c r="AD26" s="95" t="n">
        <v>5</v>
      </c>
      <c r="AE26" s="95"/>
      <c r="AF26" s="95"/>
      <c r="AG26" s="96" t="n">
        <v>5</v>
      </c>
      <c r="AH26" s="27" t="n">
        <v>3</v>
      </c>
      <c r="AI26" s="95" t="n">
        <v>3</v>
      </c>
      <c r="AJ26" s="95"/>
      <c r="AK26" s="95"/>
      <c r="AL26" s="96" t="n">
        <v>3</v>
      </c>
      <c r="AM26" s="27" t="n">
        <v>0</v>
      </c>
      <c r="AN26" s="95" t="n">
        <v>0</v>
      </c>
      <c r="AO26" s="95"/>
      <c r="AP26" s="95"/>
      <c r="AQ26" s="96" t="n">
        <v>0</v>
      </c>
      <c r="AR26" s="27" t="n">
        <v>0</v>
      </c>
      <c r="AS26" s="95" t="n">
        <v>0</v>
      </c>
      <c r="AT26" s="95"/>
      <c r="AU26" s="95"/>
      <c r="AV26" s="96" t="n">
        <v>0</v>
      </c>
      <c r="AW26" s="49"/>
      <c r="AX26" s="49"/>
      <c r="AY26" s="49"/>
      <c r="AZ26" s="49"/>
      <c r="BA26" s="49"/>
      <c r="BB26" s="98" t="n">
        <v>16</v>
      </c>
      <c r="BC26" s="98" t="n">
        <v>3</v>
      </c>
      <c r="BD26" s="99" t="s">
        <v>169</v>
      </c>
      <c r="BE26" s="24"/>
      <c r="BF26" s="63" t="b">
        <f aca="false">FALSE()</f>
        <v>0</v>
      </c>
      <c r="BK26" s="89"/>
      <c r="BL26" s="89"/>
      <c r="BS26" s="63" t="n">
        <v>5</v>
      </c>
      <c r="BT26" s="90" t="n">
        <v>11</v>
      </c>
      <c r="BU26" s="91" t="n">
        <v>3</v>
      </c>
      <c r="BV26" s="91" t="n">
        <v>2</v>
      </c>
      <c r="BW26" s="91" t="n">
        <v>1</v>
      </c>
      <c r="BX26" s="91" t="n">
        <v>2</v>
      </c>
      <c r="BY26" s="91" t="n">
        <v>6</v>
      </c>
      <c r="BZ26" s="91" t="n">
        <v>5</v>
      </c>
      <c r="CA26" s="91" t="n">
        <v>3</v>
      </c>
      <c r="CB26" s="91" t="n">
        <v>0</v>
      </c>
      <c r="CC26" s="91" t="n">
        <v>0</v>
      </c>
      <c r="CD26" s="91" t="n">
        <v>0</v>
      </c>
      <c r="CE26" s="79" t="n">
        <v>16</v>
      </c>
      <c r="CF26" s="81" t="n">
        <v>16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79" t="n">
        <v>0</v>
      </c>
      <c r="CS26" s="91" t="n">
        <v>3</v>
      </c>
      <c r="CT26" s="91" t="n">
        <v>2</v>
      </c>
      <c r="CU26" s="91" t="n">
        <v>1</v>
      </c>
      <c r="CV26" s="91" t="n">
        <v>2</v>
      </c>
      <c r="CW26" s="91" t="n">
        <v>6</v>
      </c>
      <c r="CX26" s="91" t="n">
        <v>5</v>
      </c>
      <c r="CY26" s="91" t="n">
        <v>3</v>
      </c>
      <c r="CZ26" s="91" t="n">
        <v>0</v>
      </c>
      <c r="DA26" s="91" t="n">
        <v>0</v>
      </c>
      <c r="DB26" s="91"/>
      <c r="DC26" s="79"/>
      <c r="DD26" s="8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3" t="n">
        <v>3.67</v>
      </c>
      <c r="DP26" s="63" t="n">
        <v>2</v>
      </c>
    </row>
    <row r="27" customFormat="false" ht="12" hidden="false" customHeight="true" outlineLevel="0" collapsed="false">
      <c r="A27" s="94" t="n">
        <v>4</v>
      </c>
      <c r="B27" s="27" t="s">
        <v>474</v>
      </c>
      <c r="C27" s="46" t="s">
        <v>475</v>
      </c>
      <c r="D27" s="45" t="n">
        <v>8</v>
      </c>
      <c r="E27" s="147" t="n">
        <v>8</v>
      </c>
      <c r="F27" s="95"/>
      <c r="G27" s="95"/>
      <c r="H27" s="96" t="n">
        <v>8</v>
      </c>
      <c r="I27" s="45" t="e">
        <f aca="false">NA()</f>
        <v>#N/A</v>
      </c>
      <c r="J27" s="147" t="s">
        <v>0</v>
      </c>
      <c r="K27" s="95"/>
      <c r="L27" s="95"/>
      <c r="M27" s="84" t="n">
        <v>12</v>
      </c>
      <c r="N27" s="27" t="n">
        <v>3</v>
      </c>
      <c r="O27" s="95" t="n">
        <v>3</v>
      </c>
      <c r="P27" s="95"/>
      <c r="Q27" s="95"/>
      <c r="R27" s="96" t="n">
        <v>3</v>
      </c>
      <c r="S27" s="27" t="n">
        <v>4</v>
      </c>
      <c r="T27" s="95" t="n">
        <v>4</v>
      </c>
      <c r="U27" s="95"/>
      <c r="V27" s="95"/>
      <c r="W27" s="96" t="n">
        <v>4</v>
      </c>
      <c r="X27" s="27" t="n">
        <v>3</v>
      </c>
      <c r="Y27" s="147" t="n">
        <v>3</v>
      </c>
      <c r="Z27" s="95"/>
      <c r="AA27" s="95"/>
      <c r="AB27" s="96" t="n">
        <v>3</v>
      </c>
      <c r="AC27" s="27" t="n">
        <v>7</v>
      </c>
      <c r="AD27" s="95" t="n">
        <v>7</v>
      </c>
      <c r="AE27" s="95"/>
      <c r="AF27" s="95"/>
      <c r="AG27" s="96" t="n">
        <v>7</v>
      </c>
      <c r="AH27" s="27" t="n">
        <v>5</v>
      </c>
      <c r="AI27" s="95" t="n">
        <v>5</v>
      </c>
      <c r="AJ27" s="95"/>
      <c r="AK27" s="95"/>
      <c r="AL27" s="96" t="n">
        <v>5</v>
      </c>
      <c r="AM27" s="27" t="n">
        <v>0</v>
      </c>
      <c r="AN27" s="95" t="n">
        <v>0</v>
      </c>
      <c r="AO27" s="95"/>
      <c r="AP27" s="95"/>
      <c r="AQ27" s="96" t="n">
        <v>0</v>
      </c>
      <c r="AR27" s="27" t="n">
        <v>0</v>
      </c>
      <c r="AS27" s="95" t="n">
        <v>0</v>
      </c>
      <c r="AT27" s="95"/>
      <c r="AU27" s="95"/>
      <c r="AV27" s="96" t="n">
        <v>0</v>
      </c>
      <c r="AW27" s="49"/>
      <c r="AX27" s="49"/>
      <c r="AY27" s="49"/>
      <c r="AZ27" s="49"/>
      <c r="BA27" s="49"/>
      <c r="BB27" s="98" t="n">
        <v>30</v>
      </c>
      <c r="BC27" s="98" t="n">
        <v>4</v>
      </c>
      <c r="BD27" s="99" t="s">
        <v>476</v>
      </c>
      <c r="BE27" s="24"/>
      <c r="BF27" s="63" t="b">
        <f aca="false">FALSE()</f>
        <v>0</v>
      </c>
      <c r="BK27" s="89"/>
      <c r="BL27" s="89"/>
      <c r="BS27" s="63" t="n">
        <v>8</v>
      </c>
      <c r="BT27" s="90" t="n">
        <v>22</v>
      </c>
      <c r="BU27" s="91" t="n">
        <v>8</v>
      </c>
      <c r="BV27" s="91" t="n">
        <v>12</v>
      </c>
      <c r="BW27" s="91" t="n">
        <v>3</v>
      </c>
      <c r="BX27" s="91" t="n">
        <v>4</v>
      </c>
      <c r="BY27" s="91" t="n">
        <v>3</v>
      </c>
      <c r="BZ27" s="91" t="n">
        <v>7</v>
      </c>
      <c r="CA27" s="91" t="n">
        <v>5</v>
      </c>
      <c r="CB27" s="91" t="n">
        <v>0</v>
      </c>
      <c r="CC27" s="91" t="n">
        <v>0</v>
      </c>
      <c r="CD27" s="91" t="n">
        <v>0</v>
      </c>
      <c r="CE27" s="79" t="n">
        <v>30</v>
      </c>
      <c r="CF27" s="81" t="n">
        <v>30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79" t="n">
        <v>0</v>
      </c>
      <c r="CS27" s="91" t="n">
        <v>8</v>
      </c>
      <c r="CT27" s="91" t="n">
        <v>12</v>
      </c>
      <c r="CU27" s="91" t="n">
        <v>3</v>
      </c>
      <c r="CV27" s="91" t="n">
        <v>4</v>
      </c>
      <c r="CW27" s="91" t="n">
        <v>3</v>
      </c>
      <c r="CX27" s="91" t="n">
        <v>7</v>
      </c>
      <c r="CY27" s="91" t="n">
        <v>5</v>
      </c>
      <c r="CZ27" s="91" t="n">
        <v>0</v>
      </c>
      <c r="DA27" s="91" t="n">
        <v>0</v>
      </c>
      <c r="DB27" s="91"/>
      <c r="DC27" s="79"/>
      <c r="DD27" s="8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3" t="n">
        <v>7</v>
      </c>
      <c r="DP27" s="63" t="n">
        <v>0</v>
      </c>
    </row>
    <row r="28" customFormat="false" ht="12" hidden="false" customHeight="true" outlineLevel="0" collapsed="false">
      <c r="A28" s="94" t="n">
        <v>5</v>
      </c>
      <c r="B28" s="27" t="s">
        <v>477</v>
      </c>
      <c r="C28" s="46" t="s">
        <v>478</v>
      </c>
      <c r="D28" s="45" t="n">
        <v>10</v>
      </c>
      <c r="E28" s="147" t="n">
        <v>10</v>
      </c>
      <c r="F28" s="95"/>
      <c r="G28" s="95"/>
      <c r="H28" s="96" t="n">
        <v>10</v>
      </c>
      <c r="I28" s="45" t="e">
        <f aca="false">NA()</f>
        <v>#N/A</v>
      </c>
      <c r="J28" s="147" t="s">
        <v>0</v>
      </c>
      <c r="K28" s="95"/>
      <c r="L28" s="95"/>
      <c r="M28" s="84" t="n">
        <v>12</v>
      </c>
      <c r="N28" s="27" t="n">
        <v>7</v>
      </c>
      <c r="O28" s="95" t="n">
        <v>7</v>
      </c>
      <c r="P28" s="95"/>
      <c r="Q28" s="95"/>
      <c r="R28" s="96" t="n">
        <v>7</v>
      </c>
      <c r="S28" s="27" t="n">
        <v>3</v>
      </c>
      <c r="T28" s="95" t="n">
        <v>3</v>
      </c>
      <c r="U28" s="95"/>
      <c r="V28" s="95"/>
      <c r="W28" s="96" t="n">
        <v>3</v>
      </c>
      <c r="X28" s="27" t="n">
        <v>4</v>
      </c>
      <c r="Y28" s="147" t="n">
        <v>4</v>
      </c>
      <c r="Z28" s="95"/>
      <c r="AA28" s="95"/>
      <c r="AB28" s="96" t="n">
        <v>4</v>
      </c>
      <c r="AC28" s="27" t="n">
        <v>2</v>
      </c>
      <c r="AD28" s="95" t="n">
        <v>2</v>
      </c>
      <c r="AE28" s="95"/>
      <c r="AF28" s="95"/>
      <c r="AG28" s="96" t="n">
        <v>2</v>
      </c>
      <c r="AH28" s="27" t="n">
        <v>6</v>
      </c>
      <c r="AI28" s="95" t="n">
        <v>6</v>
      </c>
      <c r="AJ28" s="95"/>
      <c r="AK28" s="95"/>
      <c r="AL28" s="96" t="n">
        <v>6</v>
      </c>
      <c r="AM28" s="27" t="n">
        <v>0</v>
      </c>
      <c r="AN28" s="95" t="n">
        <v>0</v>
      </c>
      <c r="AO28" s="95"/>
      <c r="AP28" s="95"/>
      <c r="AQ28" s="96" t="n">
        <v>0</v>
      </c>
      <c r="AR28" s="27" t="n">
        <v>0</v>
      </c>
      <c r="AS28" s="95" t="n">
        <v>0</v>
      </c>
      <c r="AT28" s="95"/>
      <c r="AU28" s="95"/>
      <c r="AV28" s="96" t="n">
        <v>0</v>
      </c>
      <c r="AW28" s="49"/>
      <c r="AX28" s="49"/>
      <c r="AY28" s="49"/>
      <c r="AZ28" s="49"/>
      <c r="BA28" s="49"/>
      <c r="BB28" s="98" t="n">
        <v>32</v>
      </c>
      <c r="BC28" s="98" t="n">
        <v>5</v>
      </c>
      <c r="BD28" s="99" t="s">
        <v>158</v>
      </c>
      <c r="BE28" s="24"/>
      <c r="BF28" s="63" t="b">
        <f aca="false">FALSE()</f>
        <v>0</v>
      </c>
      <c r="BK28" s="89"/>
      <c r="BL28" s="89"/>
      <c r="BS28" s="63" t="n">
        <v>10</v>
      </c>
      <c r="BT28" s="90" t="n">
        <v>22</v>
      </c>
      <c r="BU28" s="91" t="n">
        <v>10</v>
      </c>
      <c r="BV28" s="91" t="n">
        <v>12</v>
      </c>
      <c r="BW28" s="91" t="n">
        <v>7</v>
      </c>
      <c r="BX28" s="91" t="n">
        <v>3</v>
      </c>
      <c r="BY28" s="91" t="n">
        <v>4</v>
      </c>
      <c r="BZ28" s="91" t="n">
        <v>2</v>
      </c>
      <c r="CA28" s="91" t="n">
        <v>6</v>
      </c>
      <c r="CB28" s="91" t="n">
        <v>0</v>
      </c>
      <c r="CC28" s="91" t="n">
        <v>0</v>
      </c>
      <c r="CD28" s="91" t="n">
        <v>0</v>
      </c>
      <c r="CE28" s="79" t="n">
        <v>32</v>
      </c>
      <c r="CF28" s="81" t="n">
        <v>32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79" t="n">
        <v>0</v>
      </c>
      <c r="CS28" s="91" t="n">
        <v>10</v>
      </c>
      <c r="CT28" s="91" t="n">
        <v>12</v>
      </c>
      <c r="CU28" s="91" t="n">
        <v>7</v>
      </c>
      <c r="CV28" s="91" t="n">
        <v>3</v>
      </c>
      <c r="CW28" s="91" t="n">
        <v>4</v>
      </c>
      <c r="CX28" s="91" t="n">
        <v>2</v>
      </c>
      <c r="CY28" s="91" t="n">
        <v>6</v>
      </c>
      <c r="CZ28" s="91" t="n">
        <v>0</v>
      </c>
      <c r="DA28" s="91" t="n">
        <v>0</v>
      </c>
      <c r="DB28" s="91"/>
      <c r="DC28" s="79"/>
      <c r="DD28" s="8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3" t="n">
        <v>7.34</v>
      </c>
      <c r="DP28" s="63" t="n">
        <v>2</v>
      </c>
    </row>
    <row r="29" customFormat="false" ht="12" hidden="false" customHeight="true" outlineLevel="0" collapsed="false">
      <c r="A29" s="94" t="n">
        <v>6</v>
      </c>
      <c r="B29" s="27" t="s">
        <v>479</v>
      </c>
      <c r="C29" s="46" t="s">
        <v>480</v>
      </c>
      <c r="D29" s="45" t="n">
        <v>5</v>
      </c>
      <c r="E29" s="147" t="n">
        <v>5</v>
      </c>
      <c r="F29" s="95"/>
      <c r="G29" s="95"/>
      <c r="H29" s="96" t="n">
        <v>5</v>
      </c>
      <c r="I29" s="45" t="e">
        <f aca="false">NA()</f>
        <v>#N/A</v>
      </c>
      <c r="J29" s="147" t="s">
        <v>0</v>
      </c>
      <c r="K29" s="95"/>
      <c r="L29" s="95"/>
      <c r="M29" s="84" t="n">
        <v>12</v>
      </c>
      <c r="N29" s="27" t="n">
        <v>5</v>
      </c>
      <c r="O29" s="95" t="n">
        <v>5</v>
      </c>
      <c r="P29" s="95"/>
      <c r="Q29" s="95"/>
      <c r="R29" s="96" t="n">
        <v>5</v>
      </c>
      <c r="S29" s="27" t="n">
        <v>9</v>
      </c>
      <c r="T29" s="95" t="n">
        <v>9</v>
      </c>
      <c r="U29" s="95"/>
      <c r="V29" s="95"/>
      <c r="W29" s="96" t="n">
        <v>9</v>
      </c>
      <c r="X29" s="27" t="n">
        <v>7</v>
      </c>
      <c r="Y29" s="147" t="n">
        <v>7</v>
      </c>
      <c r="Z29" s="95"/>
      <c r="AA29" s="95"/>
      <c r="AB29" s="96" t="n">
        <v>7</v>
      </c>
      <c r="AC29" s="27" t="n">
        <v>6</v>
      </c>
      <c r="AD29" s="95" t="n">
        <v>6</v>
      </c>
      <c r="AE29" s="95"/>
      <c r="AF29" s="95"/>
      <c r="AG29" s="96" t="n">
        <v>6</v>
      </c>
      <c r="AH29" s="27" t="n">
        <v>2</v>
      </c>
      <c r="AI29" s="95" t="n">
        <v>2</v>
      </c>
      <c r="AJ29" s="95"/>
      <c r="AK29" s="95"/>
      <c r="AL29" s="96" t="n">
        <v>2</v>
      </c>
      <c r="AM29" s="27" t="n">
        <v>0</v>
      </c>
      <c r="AN29" s="95" t="n">
        <v>0</v>
      </c>
      <c r="AO29" s="95"/>
      <c r="AP29" s="95"/>
      <c r="AQ29" s="96" t="n">
        <v>0</v>
      </c>
      <c r="AR29" s="27" t="n">
        <v>0</v>
      </c>
      <c r="AS29" s="95" t="n">
        <v>0</v>
      </c>
      <c r="AT29" s="95"/>
      <c r="AU29" s="95"/>
      <c r="AV29" s="96" t="n">
        <v>0</v>
      </c>
      <c r="AW29" s="49"/>
      <c r="AX29" s="49"/>
      <c r="AY29" s="49"/>
      <c r="AZ29" s="49"/>
      <c r="BA29" s="49"/>
      <c r="BB29" s="98" t="n">
        <v>34</v>
      </c>
      <c r="BC29" s="98" t="n">
        <v>6</v>
      </c>
      <c r="BD29" s="99" t="s">
        <v>143</v>
      </c>
      <c r="BE29" s="24"/>
      <c r="BF29" s="63" t="b">
        <f aca="false">FALSE()</f>
        <v>0</v>
      </c>
      <c r="BK29" s="89"/>
      <c r="BL29" s="89"/>
      <c r="BS29" s="63" t="n">
        <v>9</v>
      </c>
      <c r="BT29" s="90" t="n">
        <v>25</v>
      </c>
      <c r="BU29" s="91" t="n">
        <v>5</v>
      </c>
      <c r="BV29" s="91" t="n">
        <v>12</v>
      </c>
      <c r="BW29" s="91" t="n">
        <v>5</v>
      </c>
      <c r="BX29" s="91" t="n">
        <v>9</v>
      </c>
      <c r="BY29" s="91" t="n">
        <v>7</v>
      </c>
      <c r="BZ29" s="91" t="n">
        <v>6</v>
      </c>
      <c r="CA29" s="91" t="n">
        <v>2</v>
      </c>
      <c r="CB29" s="91" t="n">
        <v>0</v>
      </c>
      <c r="CC29" s="91" t="n">
        <v>0</v>
      </c>
      <c r="CD29" s="91" t="n">
        <v>0</v>
      </c>
      <c r="CE29" s="79" t="n">
        <v>34</v>
      </c>
      <c r="CF29" s="81" t="n">
        <v>34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79" t="n">
        <v>0</v>
      </c>
      <c r="CS29" s="91" t="n">
        <v>5</v>
      </c>
      <c r="CT29" s="91" t="n">
        <v>12</v>
      </c>
      <c r="CU29" s="91" t="n">
        <v>5</v>
      </c>
      <c r="CV29" s="91" t="n">
        <v>9</v>
      </c>
      <c r="CW29" s="91" t="n">
        <v>7</v>
      </c>
      <c r="CX29" s="91" t="n">
        <v>6</v>
      </c>
      <c r="CY29" s="91" t="n">
        <v>2</v>
      </c>
      <c r="CZ29" s="91" t="n">
        <v>0</v>
      </c>
      <c r="DA29" s="91" t="n">
        <v>0</v>
      </c>
      <c r="DB29" s="91"/>
      <c r="DC29" s="79"/>
      <c r="DD29" s="8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3" t="n">
        <v>7.67</v>
      </c>
      <c r="DP29" s="63" t="n">
        <v>1</v>
      </c>
    </row>
    <row r="30" customFormat="false" ht="12" hidden="false" customHeight="true" outlineLevel="0" collapsed="false">
      <c r="A30" s="94" t="n">
        <v>7</v>
      </c>
      <c r="B30" s="27" t="s">
        <v>481</v>
      </c>
      <c r="C30" s="46" t="s">
        <v>482</v>
      </c>
      <c r="D30" s="45" t="n">
        <v>4</v>
      </c>
      <c r="E30" s="147" t="n">
        <v>4</v>
      </c>
      <c r="F30" s="95"/>
      <c r="G30" s="95"/>
      <c r="H30" s="96" t="n">
        <v>4</v>
      </c>
      <c r="I30" s="45" t="e">
        <f aca="false">NA()</f>
        <v>#N/A</v>
      </c>
      <c r="J30" s="147" t="s">
        <v>0</v>
      </c>
      <c r="K30" s="95"/>
      <c r="L30" s="95"/>
      <c r="M30" s="84" t="n">
        <v>12</v>
      </c>
      <c r="N30" s="27" t="n">
        <v>8</v>
      </c>
      <c r="O30" s="95" t="n">
        <v>8</v>
      </c>
      <c r="P30" s="95"/>
      <c r="Q30" s="95"/>
      <c r="R30" s="96" t="n">
        <v>8</v>
      </c>
      <c r="S30" s="27" t="n">
        <v>5</v>
      </c>
      <c r="T30" s="95" t="n">
        <v>5</v>
      </c>
      <c r="U30" s="95"/>
      <c r="V30" s="95"/>
      <c r="W30" s="96" t="n">
        <v>5</v>
      </c>
      <c r="X30" s="27" t="n">
        <v>5</v>
      </c>
      <c r="Y30" s="147" t="n">
        <v>5</v>
      </c>
      <c r="Z30" s="95"/>
      <c r="AA30" s="95"/>
      <c r="AB30" s="96" t="n">
        <v>5</v>
      </c>
      <c r="AC30" s="27" t="n">
        <v>4</v>
      </c>
      <c r="AD30" s="95" t="n">
        <v>4</v>
      </c>
      <c r="AE30" s="95"/>
      <c r="AF30" s="95"/>
      <c r="AG30" s="96" t="n">
        <v>4</v>
      </c>
      <c r="AH30" s="27" t="n">
        <v>8</v>
      </c>
      <c r="AI30" s="95" t="n">
        <v>8</v>
      </c>
      <c r="AJ30" s="95"/>
      <c r="AK30" s="95"/>
      <c r="AL30" s="96" t="n">
        <v>8</v>
      </c>
      <c r="AM30" s="27" t="n">
        <v>0</v>
      </c>
      <c r="AN30" s="95" t="n">
        <v>0</v>
      </c>
      <c r="AO30" s="95"/>
      <c r="AP30" s="95"/>
      <c r="AQ30" s="96" t="n">
        <v>0</v>
      </c>
      <c r="AR30" s="27" t="n">
        <v>0</v>
      </c>
      <c r="AS30" s="95" t="n">
        <v>0</v>
      </c>
      <c r="AT30" s="95"/>
      <c r="AU30" s="95"/>
      <c r="AV30" s="96" t="n">
        <v>0</v>
      </c>
      <c r="AW30" s="49"/>
      <c r="AX30" s="49"/>
      <c r="AY30" s="49"/>
      <c r="AZ30" s="49"/>
      <c r="BA30" s="49"/>
      <c r="BB30" s="98" t="n">
        <v>34.01</v>
      </c>
      <c r="BC30" s="98" t="n">
        <v>7</v>
      </c>
      <c r="BD30" s="99" t="s">
        <v>140</v>
      </c>
      <c r="BE30" s="24"/>
      <c r="BF30" s="63" t="b">
        <f aca="false">FALSE()</f>
        <v>0</v>
      </c>
      <c r="BK30" s="89"/>
      <c r="BL30" s="89"/>
      <c r="BS30" s="63" t="n">
        <v>8</v>
      </c>
      <c r="BT30" s="90" t="n">
        <v>26</v>
      </c>
      <c r="BU30" s="91" t="n">
        <v>4</v>
      </c>
      <c r="BV30" s="91" t="n">
        <v>12</v>
      </c>
      <c r="BW30" s="91" t="n">
        <v>8</v>
      </c>
      <c r="BX30" s="91" t="n">
        <v>5</v>
      </c>
      <c r="BY30" s="91" t="n">
        <v>5</v>
      </c>
      <c r="BZ30" s="91" t="n">
        <v>4</v>
      </c>
      <c r="CA30" s="91" t="n">
        <v>8</v>
      </c>
      <c r="CB30" s="91" t="n">
        <v>0</v>
      </c>
      <c r="CC30" s="91" t="n">
        <v>0</v>
      </c>
      <c r="CD30" s="91" t="n">
        <v>0</v>
      </c>
      <c r="CE30" s="79" t="n">
        <v>34</v>
      </c>
      <c r="CF30" s="81" t="n">
        <v>34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79" t="n">
        <v>0</v>
      </c>
      <c r="CS30" s="91" t="n">
        <v>4</v>
      </c>
      <c r="CT30" s="91" t="n">
        <v>12</v>
      </c>
      <c r="CU30" s="91" t="n">
        <v>8</v>
      </c>
      <c r="CV30" s="91" t="n">
        <v>5</v>
      </c>
      <c r="CW30" s="91" t="n">
        <v>5</v>
      </c>
      <c r="CX30" s="91" t="n">
        <v>4</v>
      </c>
      <c r="CY30" s="91" t="n">
        <v>8</v>
      </c>
      <c r="CZ30" s="91" t="n">
        <v>0</v>
      </c>
      <c r="DA30" s="91" t="n">
        <v>0</v>
      </c>
      <c r="DB30" s="91"/>
      <c r="DC30" s="79"/>
      <c r="DD30" s="8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3" t="n">
        <v>7.67</v>
      </c>
      <c r="DP30" s="63" t="n">
        <v>0</v>
      </c>
    </row>
    <row r="31" customFormat="false" ht="12" hidden="false" customHeight="true" outlineLevel="0" collapsed="false">
      <c r="A31" s="94" t="n">
        <v>8</v>
      </c>
      <c r="B31" s="27" t="s">
        <v>483</v>
      </c>
      <c r="C31" s="46" t="s">
        <v>484</v>
      </c>
      <c r="D31" s="45" t="n">
        <v>1</v>
      </c>
      <c r="E31" s="147" t="n">
        <v>1</v>
      </c>
      <c r="F31" s="95"/>
      <c r="G31" s="95"/>
      <c r="H31" s="96" t="n">
        <v>1</v>
      </c>
      <c r="I31" s="45" t="e">
        <f aca="false">NA()</f>
        <v>#N/A</v>
      </c>
      <c r="J31" s="147" t="s">
        <v>0</v>
      </c>
      <c r="K31" s="95"/>
      <c r="L31" s="95"/>
      <c r="M31" s="84" t="n">
        <v>12</v>
      </c>
      <c r="N31" s="27" t="n">
        <v>6</v>
      </c>
      <c r="O31" s="95" t="n">
        <v>6</v>
      </c>
      <c r="P31" s="95"/>
      <c r="Q31" s="95"/>
      <c r="R31" s="96" t="n">
        <v>6</v>
      </c>
      <c r="S31" s="27" t="n">
        <v>11</v>
      </c>
      <c r="T31" s="95" t="n">
        <v>11</v>
      </c>
      <c r="U31" s="95"/>
      <c r="V31" s="95"/>
      <c r="W31" s="96" t="n">
        <v>11</v>
      </c>
      <c r="X31" s="27" t="n">
        <v>9</v>
      </c>
      <c r="Y31" s="147" t="n">
        <v>9</v>
      </c>
      <c r="Z31" s="95"/>
      <c r="AA31" s="95"/>
      <c r="AB31" s="96" t="n">
        <v>9</v>
      </c>
      <c r="AC31" s="27" t="n">
        <v>8</v>
      </c>
      <c r="AD31" s="95" t="n">
        <v>8</v>
      </c>
      <c r="AE31" s="95"/>
      <c r="AF31" s="95"/>
      <c r="AG31" s="96" t="n">
        <v>8</v>
      </c>
      <c r="AH31" s="27" t="n">
        <v>7</v>
      </c>
      <c r="AI31" s="95" t="n">
        <v>7</v>
      </c>
      <c r="AJ31" s="95"/>
      <c r="AK31" s="95"/>
      <c r="AL31" s="96" t="n">
        <v>7</v>
      </c>
      <c r="AM31" s="27" t="n">
        <v>0</v>
      </c>
      <c r="AN31" s="95" t="n">
        <v>0</v>
      </c>
      <c r="AO31" s="95"/>
      <c r="AP31" s="95"/>
      <c r="AQ31" s="96" t="n">
        <v>0</v>
      </c>
      <c r="AR31" s="27" t="n">
        <v>0</v>
      </c>
      <c r="AS31" s="95" t="n">
        <v>0</v>
      </c>
      <c r="AT31" s="95"/>
      <c r="AU31" s="95"/>
      <c r="AV31" s="96" t="n">
        <v>0</v>
      </c>
      <c r="AW31" s="49"/>
      <c r="AX31" s="49"/>
      <c r="AY31" s="49"/>
      <c r="AZ31" s="49"/>
      <c r="BA31" s="49"/>
      <c r="BB31" s="98" t="n">
        <v>42</v>
      </c>
      <c r="BC31" s="98" t="n">
        <v>8</v>
      </c>
      <c r="BD31" s="99" t="s">
        <v>155</v>
      </c>
      <c r="BE31" s="24"/>
      <c r="BF31" s="63" t="b">
        <f aca="false">FALSE()</f>
        <v>0</v>
      </c>
      <c r="BK31" s="89"/>
      <c r="BL31" s="89"/>
      <c r="BS31" s="63" t="n">
        <v>11</v>
      </c>
      <c r="BT31" s="90" t="n">
        <v>31</v>
      </c>
      <c r="BU31" s="91" t="n">
        <v>1</v>
      </c>
      <c r="BV31" s="91" t="n">
        <v>12</v>
      </c>
      <c r="BW31" s="91" t="n">
        <v>6</v>
      </c>
      <c r="BX31" s="91" t="n">
        <v>11</v>
      </c>
      <c r="BY31" s="91" t="n">
        <v>9</v>
      </c>
      <c r="BZ31" s="91" t="n">
        <v>8</v>
      </c>
      <c r="CA31" s="91" t="n">
        <v>7</v>
      </c>
      <c r="CB31" s="91" t="n">
        <v>0</v>
      </c>
      <c r="CC31" s="91" t="n">
        <v>0</v>
      </c>
      <c r="CD31" s="91" t="n">
        <v>0</v>
      </c>
      <c r="CE31" s="79" t="n">
        <v>42</v>
      </c>
      <c r="CF31" s="81" t="n">
        <v>42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79" t="n">
        <v>0</v>
      </c>
      <c r="CS31" s="91" t="n">
        <v>1</v>
      </c>
      <c r="CT31" s="91" t="n">
        <v>12</v>
      </c>
      <c r="CU31" s="91" t="n">
        <v>6</v>
      </c>
      <c r="CV31" s="91" t="n">
        <v>11</v>
      </c>
      <c r="CW31" s="91" t="n">
        <v>9</v>
      </c>
      <c r="CX31" s="91" t="n">
        <v>8</v>
      </c>
      <c r="CY31" s="91" t="n">
        <v>7</v>
      </c>
      <c r="CZ31" s="91" t="n">
        <v>0</v>
      </c>
      <c r="DA31" s="91" t="n">
        <v>0</v>
      </c>
      <c r="DB31" s="91"/>
      <c r="DC31" s="79"/>
      <c r="DD31" s="8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3" t="n">
        <v>9</v>
      </c>
      <c r="DP31" s="63" t="n">
        <v>2</v>
      </c>
    </row>
    <row r="32" customFormat="false" ht="12" hidden="false" customHeight="true" outlineLevel="0" collapsed="false">
      <c r="A32" s="94" t="n">
        <v>9</v>
      </c>
      <c r="B32" s="27" t="s">
        <v>459</v>
      </c>
      <c r="C32" s="46" t="s">
        <v>460</v>
      </c>
      <c r="D32" s="45" t="n">
        <v>11</v>
      </c>
      <c r="E32" s="147" t="n">
        <v>11</v>
      </c>
      <c r="F32" s="95"/>
      <c r="G32" s="95"/>
      <c r="H32" s="96" t="n">
        <v>11</v>
      </c>
      <c r="I32" s="45" t="e">
        <f aca="false">NA()</f>
        <v>#N/A</v>
      </c>
      <c r="J32" s="147" t="s">
        <v>0</v>
      </c>
      <c r="K32" s="95"/>
      <c r="L32" s="95"/>
      <c r="M32" s="84" t="n">
        <v>12</v>
      </c>
      <c r="N32" s="27" t="n">
        <v>9</v>
      </c>
      <c r="O32" s="95" t="n">
        <v>9</v>
      </c>
      <c r="P32" s="95"/>
      <c r="Q32" s="95"/>
      <c r="R32" s="96" t="n">
        <v>9</v>
      </c>
      <c r="S32" s="27" t="n">
        <v>6</v>
      </c>
      <c r="T32" s="95" t="n">
        <v>6</v>
      </c>
      <c r="U32" s="95"/>
      <c r="V32" s="95"/>
      <c r="W32" s="96" t="n">
        <v>6</v>
      </c>
      <c r="X32" s="27" t="n">
        <v>10</v>
      </c>
      <c r="Y32" s="147" t="n">
        <v>10</v>
      </c>
      <c r="Z32" s="95"/>
      <c r="AA32" s="95"/>
      <c r="AB32" s="96" t="n">
        <v>10</v>
      </c>
      <c r="AC32" s="27" t="n">
        <v>9</v>
      </c>
      <c r="AD32" s="95" t="n">
        <v>9</v>
      </c>
      <c r="AE32" s="95"/>
      <c r="AF32" s="95"/>
      <c r="AG32" s="96" t="n">
        <v>9</v>
      </c>
      <c r="AH32" s="27" t="n">
        <v>9</v>
      </c>
      <c r="AI32" s="95" t="n">
        <v>9</v>
      </c>
      <c r="AJ32" s="95"/>
      <c r="AK32" s="95"/>
      <c r="AL32" s="96" t="n">
        <v>9</v>
      </c>
      <c r="AM32" s="27" t="n">
        <v>0</v>
      </c>
      <c r="AN32" s="95" t="n">
        <v>0</v>
      </c>
      <c r="AO32" s="95"/>
      <c r="AP32" s="95"/>
      <c r="AQ32" s="96" t="n">
        <v>0</v>
      </c>
      <c r="AR32" s="27" t="n">
        <v>0</v>
      </c>
      <c r="AS32" s="95" t="n">
        <v>0</v>
      </c>
      <c r="AT32" s="95"/>
      <c r="AU32" s="95"/>
      <c r="AV32" s="96" t="n">
        <v>0</v>
      </c>
      <c r="AW32" s="49"/>
      <c r="AX32" s="49"/>
      <c r="AY32" s="49"/>
      <c r="AZ32" s="49"/>
      <c r="BA32" s="49"/>
      <c r="BB32" s="98" t="n">
        <v>54</v>
      </c>
      <c r="BC32" s="98" t="n">
        <v>9</v>
      </c>
      <c r="BD32" s="99" t="s">
        <v>461</v>
      </c>
      <c r="BE32" s="24"/>
      <c r="BF32" s="63" t="b">
        <f aca="false">FALSE()</f>
        <v>0</v>
      </c>
      <c r="BK32" s="89"/>
      <c r="BL32" s="89"/>
      <c r="BS32" s="63" t="n">
        <v>11</v>
      </c>
      <c r="BT32" s="90" t="n">
        <v>43</v>
      </c>
      <c r="BU32" s="91" t="n">
        <v>11</v>
      </c>
      <c r="BV32" s="91" t="n">
        <v>12</v>
      </c>
      <c r="BW32" s="91" t="n">
        <v>9</v>
      </c>
      <c r="BX32" s="91" t="n">
        <v>6</v>
      </c>
      <c r="BY32" s="91" t="n">
        <v>10</v>
      </c>
      <c r="BZ32" s="91" t="n">
        <v>9</v>
      </c>
      <c r="CA32" s="91" t="n">
        <v>9</v>
      </c>
      <c r="CB32" s="91" t="n">
        <v>0</v>
      </c>
      <c r="CC32" s="91" t="n">
        <v>0</v>
      </c>
      <c r="CD32" s="91" t="n">
        <v>0</v>
      </c>
      <c r="CE32" s="79" t="n">
        <v>54</v>
      </c>
      <c r="CF32" s="81" t="n">
        <v>54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79" t="n">
        <v>0</v>
      </c>
      <c r="CS32" s="91" t="n">
        <v>11</v>
      </c>
      <c r="CT32" s="91" t="n">
        <v>12</v>
      </c>
      <c r="CU32" s="91" t="n">
        <v>9</v>
      </c>
      <c r="CV32" s="91" t="n">
        <v>6</v>
      </c>
      <c r="CW32" s="91" t="n">
        <v>10</v>
      </c>
      <c r="CX32" s="91" t="n">
        <v>9</v>
      </c>
      <c r="CY32" s="91" t="n">
        <v>9</v>
      </c>
      <c r="CZ32" s="91" t="n">
        <v>0</v>
      </c>
      <c r="DA32" s="91" t="n">
        <v>0</v>
      </c>
      <c r="DB32" s="91"/>
      <c r="DC32" s="79"/>
      <c r="DD32" s="8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3" t="n">
        <v>11</v>
      </c>
      <c r="DP32" s="63" t="n">
        <v>0</v>
      </c>
    </row>
    <row r="33" customFormat="false" ht="12" hidden="false" customHeight="true" outlineLevel="0" collapsed="false">
      <c r="A33" s="94" t="n">
        <v>10</v>
      </c>
      <c r="B33" s="27" t="s">
        <v>485</v>
      </c>
      <c r="C33" s="46" t="s">
        <v>486</v>
      </c>
      <c r="D33" s="45" t="n">
        <v>7</v>
      </c>
      <c r="E33" s="147" t="n">
        <v>7</v>
      </c>
      <c r="F33" s="95"/>
      <c r="G33" s="95"/>
      <c r="H33" s="96" t="n">
        <v>7</v>
      </c>
      <c r="I33" s="45" t="e">
        <f aca="false">NA()</f>
        <v>#N/A</v>
      </c>
      <c r="J33" s="147" t="s">
        <v>0</v>
      </c>
      <c r="K33" s="95"/>
      <c r="L33" s="95"/>
      <c r="M33" s="84" t="n">
        <v>12</v>
      </c>
      <c r="N33" s="27" t="n">
        <v>10</v>
      </c>
      <c r="O33" s="95" t="n">
        <v>10</v>
      </c>
      <c r="P33" s="95"/>
      <c r="Q33" s="95"/>
      <c r="R33" s="96" t="n">
        <v>10</v>
      </c>
      <c r="S33" s="27" t="n">
        <v>7</v>
      </c>
      <c r="T33" s="95" t="n">
        <v>7</v>
      </c>
      <c r="U33" s="95"/>
      <c r="V33" s="95"/>
      <c r="W33" s="96" t="n">
        <v>7</v>
      </c>
      <c r="X33" s="27" t="n">
        <v>8</v>
      </c>
      <c r="Y33" s="147" t="n">
        <v>8</v>
      </c>
      <c r="Z33" s="95"/>
      <c r="AA33" s="95"/>
      <c r="AB33" s="96" t="n">
        <v>8</v>
      </c>
      <c r="AC33" s="27" t="e">
        <f aca="false">NA()</f>
        <v>#N/A</v>
      </c>
      <c r="AD33" s="95" t="s">
        <v>0</v>
      </c>
      <c r="AE33" s="95"/>
      <c r="AF33" s="95"/>
      <c r="AG33" s="96" t="n">
        <v>12</v>
      </c>
      <c r="AH33" s="27" t="n">
        <v>11</v>
      </c>
      <c r="AI33" s="95" t="n">
        <v>11</v>
      </c>
      <c r="AJ33" s="95"/>
      <c r="AK33" s="95"/>
      <c r="AL33" s="96" t="n">
        <v>11</v>
      </c>
      <c r="AM33" s="27" t="n">
        <v>0</v>
      </c>
      <c r="AN33" s="95" t="n">
        <v>0</v>
      </c>
      <c r="AO33" s="95"/>
      <c r="AP33" s="95"/>
      <c r="AQ33" s="96" t="n">
        <v>0</v>
      </c>
      <c r="AR33" s="27" t="n">
        <v>0</v>
      </c>
      <c r="AS33" s="95" t="n">
        <v>0</v>
      </c>
      <c r="AT33" s="95"/>
      <c r="AU33" s="95"/>
      <c r="AV33" s="96" t="n">
        <v>0</v>
      </c>
      <c r="AW33" s="49"/>
      <c r="AX33" s="49"/>
      <c r="AY33" s="49"/>
      <c r="AZ33" s="49"/>
      <c r="BA33" s="49"/>
      <c r="BB33" s="98" t="n">
        <v>55</v>
      </c>
      <c r="BC33" s="98" t="n">
        <v>10</v>
      </c>
      <c r="BD33" s="99" t="s">
        <v>151</v>
      </c>
      <c r="BE33" s="24"/>
      <c r="BF33" s="63" t="b">
        <f aca="false">FALSE()</f>
        <v>0</v>
      </c>
      <c r="BK33" s="89"/>
      <c r="BL33" s="89"/>
      <c r="BS33" s="63" t="n">
        <v>12</v>
      </c>
      <c r="BT33" s="90" t="n">
        <v>43</v>
      </c>
      <c r="BU33" s="91" t="n">
        <v>7</v>
      </c>
      <c r="BV33" s="91" t="n">
        <v>12</v>
      </c>
      <c r="BW33" s="91" t="n">
        <v>10</v>
      </c>
      <c r="BX33" s="91" t="n">
        <v>7</v>
      </c>
      <c r="BY33" s="91" t="n">
        <v>8</v>
      </c>
      <c r="BZ33" s="91" t="n">
        <v>12</v>
      </c>
      <c r="CA33" s="91" t="n">
        <v>11</v>
      </c>
      <c r="CB33" s="91" t="n">
        <v>0</v>
      </c>
      <c r="CC33" s="91" t="n">
        <v>0</v>
      </c>
      <c r="CD33" s="91" t="n">
        <v>0</v>
      </c>
      <c r="CE33" s="79" t="n">
        <v>55</v>
      </c>
      <c r="CF33" s="81" t="n">
        <v>55</v>
      </c>
      <c r="CG33" s="91" t="n">
        <v>0</v>
      </c>
      <c r="CH33" s="91" t="n">
        <v>0</v>
      </c>
      <c r="CI33" s="91" t="n">
        <v>0</v>
      </c>
      <c r="CJ33" s="91" t="n"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79" t="n">
        <v>0</v>
      </c>
      <c r="CS33" s="91" t="n">
        <v>7</v>
      </c>
      <c r="CT33" s="91" t="n">
        <v>12</v>
      </c>
      <c r="CU33" s="91" t="n">
        <v>10</v>
      </c>
      <c r="CV33" s="91" t="n">
        <v>7</v>
      </c>
      <c r="CW33" s="91" t="n">
        <v>8</v>
      </c>
      <c r="CX33" s="91" t="n">
        <v>12</v>
      </c>
      <c r="CY33" s="91" t="n">
        <v>11</v>
      </c>
      <c r="CZ33" s="91" t="n">
        <v>0</v>
      </c>
      <c r="DA33" s="91" t="n">
        <v>0</v>
      </c>
      <c r="DB33" s="91"/>
      <c r="DC33" s="79"/>
      <c r="DD33" s="8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3" t="n">
        <v>11.17</v>
      </c>
      <c r="DP33" s="63" t="n">
        <v>2</v>
      </c>
    </row>
    <row r="34" customFormat="false" ht="12" hidden="false" customHeight="true" outlineLevel="0" collapsed="false">
      <c r="A34" s="100" t="n">
        <v>11</v>
      </c>
      <c r="B34" s="55" t="s">
        <v>462</v>
      </c>
      <c r="C34" s="54" t="s">
        <v>463</v>
      </c>
      <c r="D34" s="53" t="n">
        <v>6</v>
      </c>
      <c r="E34" s="146" t="n">
        <v>6</v>
      </c>
      <c r="F34" s="101"/>
      <c r="G34" s="101"/>
      <c r="H34" s="102" t="n">
        <v>6</v>
      </c>
      <c r="I34" s="53" t="e">
        <f aca="false">NA()</f>
        <v>#N/A</v>
      </c>
      <c r="J34" s="146" t="s">
        <v>0</v>
      </c>
      <c r="K34" s="101"/>
      <c r="L34" s="101"/>
      <c r="M34" s="84" t="n">
        <v>12</v>
      </c>
      <c r="N34" s="55" t="n">
        <v>11</v>
      </c>
      <c r="O34" s="101" t="n">
        <v>11</v>
      </c>
      <c r="P34" s="101"/>
      <c r="Q34" s="101"/>
      <c r="R34" s="102" t="n">
        <v>11</v>
      </c>
      <c r="S34" s="55" t="n">
        <v>10</v>
      </c>
      <c r="T34" s="101" t="n">
        <v>10</v>
      </c>
      <c r="U34" s="101"/>
      <c r="V34" s="101"/>
      <c r="W34" s="102" t="n">
        <v>10</v>
      </c>
      <c r="X34" s="55" t="n">
        <v>11</v>
      </c>
      <c r="Y34" s="146" t="n">
        <v>11</v>
      </c>
      <c r="Z34" s="101"/>
      <c r="AA34" s="101"/>
      <c r="AB34" s="102" t="n">
        <v>11</v>
      </c>
      <c r="AC34" s="55" t="e">
        <f aca="false">NA()</f>
        <v>#N/A</v>
      </c>
      <c r="AD34" s="101" t="s">
        <v>0</v>
      </c>
      <c r="AE34" s="101"/>
      <c r="AF34" s="101"/>
      <c r="AG34" s="102" t="n">
        <v>12</v>
      </c>
      <c r="AH34" s="55" t="n">
        <v>10</v>
      </c>
      <c r="AI34" s="101" t="n">
        <v>10</v>
      </c>
      <c r="AJ34" s="101"/>
      <c r="AK34" s="101"/>
      <c r="AL34" s="102" t="n">
        <v>10</v>
      </c>
      <c r="AM34" s="55" t="n">
        <v>0</v>
      </c>
      <c r="AN34" s="101" t="n">
        <v>0</v>
      </c>
      <c r="AO34" s="101"/>
      <c r="AP34" s="101"/>
      <c r="AQ34" s="102" t="n">
        <v>0</v>
      </c>
      <c r="AR34" s="55" t="n">
        <v>0</v>
      </c>
      <c r="AS34" s="101" t="n">
        <v>0</v>
      </c>
      <c r="AT34" s="101"/>
      <c r="AU34" s="101"/>
      <c r="AV34" s="102" t="n">
        <v>0</v>
      </c>
      <c r="AW34" s="58"/>
      <c r="AX34" s="58"/>
      <c r="AY34" s="58"/>
      <c r="AZ34" s="58"/>
      <c r="BA34" s="58"/>
      <c r="BB34" s="104" t="n">
        <v>60</v>
      </c>
      <c r="BC34" s="104" t="n">
        <v>11</v>
      </c>
      <c r="BD34" s="105" t="s">
        <v>464</v>
      </c>
      <c r="BE34" s="24"/>
      <c r="BF34" s="63" t="b">
        <f aca="false">FALSE()</f>
        <v>0</v>
      </c>
      <c r="BK34" s="89"/>
      <c r="BL34" s="89"/>
      <c r="BS34" s="63" t="n">
        <v>12</v>
      </c>
      <c r="BT34" s="90" t="n">
        <v>48</v>
      </c>
      <c r="BU34" s="91" t="n">
        <v>6</v>
      </c>
      <c r="BV34" s="91" t="n">
        <v>12</v>
      </c>
      <c r="BW34" s="91" t="n">
        <v>11</v>
      </c>
      <c r="BX34" s="91" t="n">
        <v>10</v>
      </c>
      <c r="BY34" s="91" t="n">
        <v>11</v>
      </c>
      <c r="BZ34" s="91" t="n">
        <v>12</v>
      </c>
      <c r="CA34" s="91" t="n">
        <v>10</v>
      </c>
      <c r="CB34" s="91" t="n">
        <v>0</v>
      </c>
      <c r="CC34" s="91" t="n">
        <v>0</v>
      </c>
      <c r="CD34" s="91" t="n">
        <v>0</v>
      </c>
      <c r="CE34" s="79" t="n">
        <v>60</v>
      </c>
      <c r="CF34" s="81" t="n">
        <v>60</v>
      </c>
      <c r="CG34" s="91" t="n">
        <v>0</v>
      </c>
      <c r="CH34" s="91" t="n">
        <v>0</v>
      </c>
      <c r="CI34" s="91" t="n">
        <v>0</v>
      </c>
      <c r="CJ34" s="91" t="n"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79" t="n">
        <v>0</v>
      </c>
      <c r="CS34" s="91" t="n">
        <v>6</v>
      </c>
      <c r="CT34" s="91" t="n">
        <v>12</v>
      </c>
      <c r="CU34" s="91" t="n">
        <v>11</v>
      </c>
      <c r="CV34" s="91" t="n">
        <v>10</v>
      </c>
      <c r="CW34" s="91" t="n">
        <v>11</v>
      </c>
      <c r="CX34" s="91" t="n">
        <v>12</v>
      </c>
      <c r="CY34" s="91" t="n">
        <v>10</v>
      </c>
      <c r="CZ34" s="91" t="n">
        <v>0</v>
      </c>
      <c r="DA34" s="91" t="n">
        <v>0</v>
      </c>
      <c r="DB34" s="91"/>
      <c r="DC34" s="79"/>
      <c r="DD34" s="8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3" t="n">
        <v>12</v>
      </c>
      <c r="DP34" s="63" t="n">
        <v>0</v>
      </c>
    </row>
    <row r="35" customFormat="false" ht="12" hidden="false" customHeight="true" outlineLevel="0" collapsed="false">
      <c r="A35" s="106"/>
      <c r="B35" s="106"/>
      <c r="C35" s="107"/>
      <c r="D35" s="107"/>
      <c r="E35" s="78"/>
      <c r="F35" s="108"/>
      <c r="G35" s="108"/>
      <c r="H35" s="109"/>
      <c r="I35" s="107"/>
      <c r="J35" s="78"/>
      <c r="K35" s="108"/>
      <c r="L35" s="108"/>
      <c r="M35" s="109"/>
      <c r="N35" s="106"/>
      <c r="O35" s="108"/>
      <c r="P35" s="108"/>
      <c r="Q35" s="108"/>
      <c r="R35" s="109"/>
      <c r="S35" s="106"/>
      <c r="T35" s="108"/>
      <c r="U35" s="108"/>
      <c r="V35" s="108"/>
      <c r="W35" s="109"/>
      <c r="X35" s="106"/>
      <c r="Y35" s="78"/>
      <c r="Z35" s="108"/>
      <c r="AA35" s="108"/>
      <c r="AB35" s="109"/>
      <c r="AC35" s="106"/>
      <c r="AD35" s="108"/>
      <c r="AE35" s="108"/>
      <c r="AF35" s="108"/>
      <c r="AG35" s="109"/>
      <c r="AH35" s="106"/>
      <c r="AI35" s="108"/>
      <c r="AJ35" s="108"/>
      <c r="AK35" s="108"/>
      <c r="AL35" s="109"/>
      <c r="AM35" s="106"/>
      <c r="AN35" s="108"/>
      <c r="AO35" s="108"/>
      <c r="AP35" s="108"/>
      <c r="AQ35" s="109"/>
      <c r="AR35" s="106"/>
      <c r="AS35" s="108"/>
      <c r="AT35" s="108"/>
      <c r="AU35" s="108"/>
      <c r="AV35" s="109"/>
      <c r="AW35" s="110"/>
      <c r="AX35" s="110"/>
      <c r="AY35" s="110"/>
      <c r="AZ35" s="110"/>
      <c r="BA35" s="110"/>
      <c r="BB35" s="112"/>
      <c r="BC35" s="112"/>
      <c r="BD35" s="24"/>
      <c r="BE35" s="24"/>
      <c r="BK35" s="89"/>
      <c r="BL35" s="89"/>
      <c r="BT35" s="113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5"/>
      <c r="CF35" s="116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5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5"/>
      <c r="DD35" s="116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8"/>
    </row>
    <row r="36" customFormat="false" ht="12.75" hidden="false" customHeight="true" outlineLevel="0" collapsed="false">
      <c r="A36" s="69"/>
      <c r="C36" s="123" t="s">
        <v>488</v>
      </c>
      <c r="BD36" s="7"/>
      <c r="BE36" s="1"/>
      <c r="BU36" s="67" t="s">
        <v>131</v>
      </c>
      <c r="CG36" s="67" t="s">
        <v>132</v>
      </c>
      <c r="CS36" s="67" t="s">
        <v>133</v>
      </c>
    </row>
    <row r="37" customFormat="false" ht="19.5" hidden="false" customHeight="true" outlineLevel="0" collapsed="false">
      <c r="A37" s="1" t="n">
        <v>420</v>
      </c>
      <c r="B37" s="14" t="s">
        <v>8</v>
      </c>
      <c r="C37" s="143" t="n">
        <v>10</v>
      </c>
      <c r="E37" s="140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 t="n">
        <v>0</v>
      </c>
      <c r="BS37" s="67" t="s">
        <v>9</v>
      </c>
    </row>
    <row r="38" customFormat="false" ht="17.1" hidden="false" customHeight="true" outlineLevel="0" collapsed="false">
      <c r="A38" s="73" t="s">
        <v>10</v>
      </c>
      <c r="B38" s="17" t="s">
        <v>11</v>
      </c>
      <c r="C38" s="18" t="s">
        <v>12</v>
      </c>
      <c r="D38" s="144" t="s">
        <v>13</v>
      </c>
      <c r="E38" s="144" t="s">
        <v>14</v>
      </c>
      <c r="F38" s="74" t="s">
        <v>15</v>
      </c>
      <c r="G38" s="74" t="s">
        <v>16</v>
      </c>
      <c r="H38" s="75" t="s">
        <v>17</v>
      </c>
      <c r="I38" s="144" t="s">
        <v>18</v>
      </c>
      <c r="J38" s="144" t="s">
        <v>19</v>
      </c>
      <c r="K38" s="74" t="s">
        <v>20</v>
      </c>
      <c r="L38" s="74" t="s">
        <v>21</v>
      </c>
      <c r="M38" s="76" t="s">
        <v>22</v>
      </c>
      <c r="N38" s="74" t="s">
        <v>23</v>
      </c>
      <c r="O38" s="74" t="s">
        <v>24</v>
      </c>
      <c r="P38" s="74" t="s">
        <v>25</v>
      </c>
      <c r="Q38" s="74" t="s">
        <v>26</v>
      </c>
      <c r="R38" s="76" t="s">
        <v>27</v>
      </c>
      <c r="S38" s="74" t="s">
        <v>28</v>
      </c>
      <c r="T38" s="74" t="s">
        <v>29</v>
      </c>
      <c r="U38" s="74" t="s">
        <v>30</v>
      </c>
      <c r="V38" s="74" t="s">
        <v>31</v>
      </c>
      <c r="W38" s="76" t="s">
        <v>32</v>
      </c>
      <c r="X38" s="74" t="s">
        <v>33</v>
      </c>
      <c r="Y38" s="144" t="s">
        <v>34</v>
      </c>
      <c r="Z38" s="74" t="s">
        <v>35</v>
      </c>
      <c r="AA38" s="74" t="s">
        <v>36</v>
      </c>
      <c r="AB38" s="76" t="s">
        <v>37</v>
      </c>
      <c r="AC38" s="74" t="s">
        <v>38</v>
      </c>
      <c r="AD38" s="74" t="s">
        <v>135</v>
      </c>
      <c r="AE38" s="74" t="s">
        <v>39</v>
      </c>
      <c r="AF38" s="74" t="s">
        <v>40</v>
      </c>
      <c r="AG38" s="76" t="s">
        <v>41</v>
      </c>
      <c r="AH38" s="74" t="s">
        <v>42</v>
      </c>
      <c r="AI38" s="18"/>
      <c r="AJ38" s="74" t="s">
        <v>43</v>
      </c>
      <c r="AK38" s="74" t="s">
        <v>44</v>
      </c>
      <c r="AL38" s="76" t="s">
        <v>45</v>
      </c>
      <c r="AM38" s="74" t="s">
        <v>46</v>
      </c>
      <c r="AN38" s="18"/>
      <c r="AO38" s="74" t="s">
        <v>47</v>
      </c>
      <c r="AP38" s="74" t="s">
        <v>48</v>
      </c>
      <c r="AQ38" s="76" t="s">
        <v>49</v>
      </c>
      <c r="AR38" s="74" t="s">
        <v>50</v>
      </c>
      <c r="AS38" s="18"/>
      <c r="AT38" s="74" t="s">
        <v>51</v>
      </c>
      <c r="AU38" s="74" t="s">
        <v>52</v>
      </c>
      <c r="AV38" s="76" t="s">
        <v>53</v>
      </c>
      <c r="AW38" s="18"/>
      <c r="AX38" s="18"/>
      <c r="AY38" s="18"/>
      <c r="AZ38" s="18"/>
      <c r="BA38" s="76"/>
      <c r="BB38" s="77" t="s">
        <v>54</v>
      </c>
      <c r="BC38" s="77" t="s">
        <v>55</v>
      </c>
      <c r="BD38" s="23" t="s">
        <v>56</v>
      </c>
      <c r="BE38" s="78"/>
      <c r="BF38" s="63" t="s">
        <v>57</v>
      </c>
      <c r="BH38" s="72" t="n">
        <v>1</v>
      </c>
      <c r="BI38" s="72" t="n">
        <v>2</v>
      </c>
      <c r="BJ38" s="72" t="n">
        <v>2</v>
      </c>
      <c r="BK38" s="72" t="n">
        <v>1</v>
      </c>
      <c r="BL38" s="72" t="n">
        <v>3</v>
      </c>
      <c r="BM38" s="72" t="n">
        <v>1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63" t="n">
        <v>6</v>
      </c>
      <c r="BU38" s="79" t="s">
        <v>58</v>
      </c>
      <c r="BV38" s="79" t="s">
        <v>59</v>
      </c>
      <c r="BW38" s="79" t="s">
        <v>60</v>
      </c>
      <c r="BX38" s="79" t="s">
        <v>61</v>
      </c>
      <c r="BY38" s="79" t="s">
        <v>62</v>
      </c>
      <c r="BZ38" s="79" t="s">
        <v>63</v>
      </c>
      <c r="CA38" s="79" t="s">
        <v>64</v>
      </c>
      <c r="CB38" s="79" t="s">
        <v>65</v>
      </c>
      <c r="CC38" s="79" t="s">
        <v>66</v>
      </c>
      <c r="CD38" s="79" t="s">
        <v>67</v>
      </c>
      <c r="CE38" s="80" t="s">
        <v>137</v>
      </c>
      <c r="CF38" s="81" t="s">
        <v>69</v>
      </c>
      <c r="CG38" s="79" t="s">
        <v>58</v>
      </c>
      <c r="CH38" s="79" t="s">
        <v>59</v>
      </c>
      <c r="CI38" s="79" t="s">
        <v>60</v>
      </c>
      <c r="CJ38" s="79" t="s">
        <v>61</v>
      </c>
      <c r="CK38" s="79" t="s">
        <v>62</v>
      </c>
      <c r="CL38" s="79" t="s">
        <v>63</v>
      </c>
      <c r="CM38" s="79" t="s">
        <v>64</v>
      </c>
      <c r="CN38" s="79" t="s">
        <v>65</v>
      </c>
      <c r="CO38" s="79" t="s">
        <v>66</v>
      </c>
      <c r="CP38" s="79" t="s">
        <v>67</v>
      </c>
      <c r="CQ38" s="80" t="s">
        <v>70</v>
      </c>
      <c r="CS38" s="79" t="s">
        <v>58</v>
      </c>
      <c r="CT38" s="79" t="s">
        <v>59</v>
      </c>
      <c r="CU38" s="79" t="s">
        <v>60</v>
      </c>
      <c r="CV38" s="79" t="s">
        <v>61</v>
      </c>
      <c r="CW38" s="79" t="s">
        <v>62</v>
      </c>
      <c r="CX38" s="79" t="s">
        <v>63</v>
      </c>
      <c r="CY38" s="79" t="s">
        <v>64</v>
      </c>
      <c r="CZ38" s="79" t="s">
        <v>65</v>
      </c>
      <c r="DA38" s="79" t="s">
        <v>66</v>
      </c>
      <c r="DB38" s="79"/>
      <c r="DC38" s="80"/>
      <c r="DD38" s="81"/>
      <c r="DE38" s="79" t="s">
        <v>58</v>
      </c>
      <c r="DF38" s="79" t="s">
        <v>59</v>
      </c>
      <c r="DG38" s="79" t="s">
        <v>60</v>
      </c>
      <c r="DH38" s="79" t="s">
        <v>61</v>
      </c>
      <c r="DI38" s="79" t="s">
        <v>62</v>
      </c>
      <c r="DJ38" s="79" t="s">
        <v>63</v>
      </c>
      <c r="DK38" s="79" t="s">
        <v>64</v>
      </c>
      <c r="DL38" s="79" t="s">
        <v>65</v>
      </c>
      <c r="DM38" s="79" t="s">
        <v>66</v>
      </c>
      <c r="DN38" s="79"/>
      <c r="DO38" s="80" t="s">
        <v>71</v>
      </c>
      <c r="DP38" s="63" t="n">
        <v>0</v>
      </c>
    </row>
    <row r="39" customFormat="false" ht="13.5" hidden="false" customHeight="true" outlineLevel="0" collapsed="false">
      <c r="A39" s="82" t="n">
        <v>1</v>
      </c>
      <c r="B39" s="30" t="s">
        <v>489</v>
      </c>
      <c r="C39" s="31" t="s">
        <v>490</v>
      </c>
      <c r="D39" s="30" t="n">
        <v>1</v>
      </c>
      <c r="E39" s="145" t="n">
        <v>1</v>
      </c>
      <c r="F39" s="83"/>
      <c r="G39" s="83"/>
      <c r="H39" s="84" t="n">
        <v>1</v>
      </c>
      <c r="I39" s="30" t="n">
        <v>2</v>
      </c>
      <c r="J39" s="145" t="n">
        <v>2</v>
      </c>
      <c r="K39" s="83"/>
      <c r="L39" s="83"/>
      <c r="M39" s="84" t="n">
        <v>2</v>
      </c>
      <c r="N39" s="32" t="n">
        <v>2</v>
      </c>
      <c r="O39" s="83" t="n">
        <v>2</v>
      </c>
      <c r="P39" s="83"/>
      <c r="Q39" s="83"/>
      <c r="R39" s="84" t="n">
        <v>2</v>
      </c>
      <c r="S39" s="32" t="n">
        <v>1</v>
      </c>
      <c r="T39" s="83" t="n">
        <v>1</v>
      </c>
      <c r="U39" s="83"/>
      <c r="V39" s="83"/>
      <c r="W39" s="84" t="n">
        <v>1</v>
      </c>
      <c r="X39" s="32" t="n">
        <v>3</v>
      </c>
      <c r="Y39" s="145" t="n">
        <v>3</v>
      </c>
      <c r="Z39" s="83"/>
      <c r="AA39" s="83"/>
      <c r="AB39" s="84" t="n">
        <v>3</v>
      </c>
      <c r="AC39" s="32" t="n">
        <v>1</v>
      </c>
      <c r="AD39" s="83" t="n">
        <v>1</v>
      </c>
      <c r="AE39" s="83"/>
      <c r="AF39" s="83"/>
      <c r="AG39" s="84" t="n">
        <v>1</v>
      </c>
      <c r="AH39" s="32" t="n">
        <v>0</v>
      </c>
      <c r="AI39" s="83" t="n">
        <v>0</v>
      </c>
      <c r="AJ39" s="83"/>
      <c r="AK39" s="83"/>
      <c r="AL39" s="84" t="n">
        <v>0</v>
      </c>
      <c r="AM39" s="32" t="n">
        <v>0</v>
      </c>
      <c r="AN39" s="83" t="n">
        <v>0</v>
      </c>
      <c r="AO39" s="83"/>
      <c r="AP39" s="83"/>
      <c r="AQ39" s="84" t="n">
        <v>0</v>
      </c>
      <c r="AR39" s="32" t="n">
        <v>0</v>
      </c>
      <c r="AS39" s="83" t="n">
        <v>0</v>
      </c>
      <c r="AT39" s="83"/>
      <c r="AU39" s="83"/>
      <c r="AV39" s="84" t="n">
        <v>0</v>
      </c>
      <c r="AW39" s="35"/>
      <c r="AX39" s="35"/>
      <c r="AY39" s="35"/>
      <c r="AZ39" s="35"/>
      <c r="BA39" s="35"/>
      <c r="BB39" s="86" t="n">
        <v>7.01</v>
      </c>
      <c r="BC39" s="86" t="n">
        <v>1</v>
      </c>
      <c r="BD39" s="87" t="s">
        <v>491</v>
      </c>
      <c r="BE39" s="88" t="s">
        <v>148</v>
      </c>
      <c r="BF39" s="63" t="b">
        <f aca="false">FALSE()</f>
        <v>0</v>
      </c>
      <c r="BK39" s="89"/>
      <c r="BL39" s="89"/>
      <c r="BS39" s="63" t="n">
        <v>2</v>
      </c>
      <c r="BT39" s="90" t="n">
        <v>5</v>
      </c>
      <c r="BU39" s="91" t="n">
        <v>1</v>
      </c>
      <c r="BV39" s="91" t="n">
        <v>2</v>
      </c>
      <c r="BW39" s="91" t="n">
        <v>2</v>
      </c>
      <c r="BX39" s="91" t="n">
        <v>1</v>
      </c>
      <c r="BY39" s="91" t="n">
        <v>3</v>
      </c>
      <c r="BZ39" s="91" t="n">
        <v>1</v>
      </c>
      <c r="CA39" s="91" t="n">
        <v>0</v>
      </c>
      <c r="CB39" s="91" t="n">
        <v>0</v>
      </c>
      <c r="CC39" s="91" t="n">
        <v>0</v>
      </c>
      <c r="CD39" s="91" t="n">
        <v>0</v>
      </c>
      <c r="CE39" s="79" t="n">
        <v>7</v>
      </c>
      <c r="CF39" s="81" t="n">
        <v>7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79" t="n">
        <v>0</v>
      </c>
      <c r="CS39" s="91" t="n">
        <v>1</v>
      </c>
      <c r="CT39" s="92" t="n">
        <v>2</v>
      </c>
      <c r="CU39" s="92" t="n">
        <v>2</v>
      </c>
      <c r="CV39" s="92" t="n">
        <v>1</v>
      </c>
      <c r="CW39" s="92" t="n">
        <v>3</v>
      </c>
      <c r="CX39" s="92" t="n">
        <v>1</v>
      </c>
      <c r="CY39" s="92" t="n">
        <v>0</v>
      </c>
      <c r="CZ39" s="92" t="n">
        <v>0</v>
      </c>
      <c r="DA39" s="92" t="n">
        <v>0</v>
      </c>
      <c r="DB39" s="92"/>
      <c r="DC39" s="92"/>
      <c r="DD39" s="81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3" t="n">
        <v>1.67</v>
      </c>
      <c r="DP39" s="63" t="n">
        <v>3</v>
      </c>
    </row>
    <row r="40" customFormat="false" ht="13.5" hidden="false" customHeight="true" outlineLevel="0" collapsed="false">
      <c r="A40" s="94" t="n">
        <v>2</v>
      </c>
      <c r="B40" s="45" t="s">
        <v>492</v>
      </c>
      <c r="C40" s="46" t="s">
        <v>493</v>
      </c>
      <c r="D40" s="45" t="n">
        <v>2</v>
      </c>
      <c r="E40" s="147" t="n">
        <v>2</v>
      </c>
      <c r="F40" s="95"/>
      <c r="G40" s="95"/>
      <c r="H40" s="96" t="n">
        <v>2</v>
      </c>
      <c r="I40" s="45" t="n">
        <v>7</v>
      </c>
      <c r="J40" s="147" t="n">
        <v>7</v>
      </c>
      <c r="K40" s="95"/>
      <c r="L40" s="95"/>
      <c r="M40" s="96" t="n">
        <v>7</v>
      </c>
      <c r="N40" s="27" t="n">
        <v>1</v>
      </c>
      <c r="O40" s="95" t="n">
        <v>1</v>
      </c>
      <c r="P40" s="95"/>
      <c r="Q40" s="95"/>
      <c r="R40" s="96" t="n">
        <v>1</v>
      </c>
      <c r="S40" s="27" t="n">
        <v>2</v>
      </c>
      <c r="T40" s="95" t="n">
        <v>2</v>
      </c>
      <c r="U40" s="95"/>
      <c r="V40" s="95"/>
      <c r="W40" s="96" t="n">
        <v>2</v>
      </c>
      <c r="X40" s="27" t="n">
        <v>1</v>
      </c>
      <c r="Y40" s="147" t="n">
        <v>1</v>
      </c>
      <c r="Z40" s="95"/>
      <c r="AA40" s="95"/>
      <c r="AB40" s="96" t="n">
        <v>1</v>
      </c>
      <c r="AC40" s="27" t="n">
        <v>2</v>
      </c>
      <c r="AD40" s="95" t="n">
        <v>2</v>
      </c>
      <c r="AE40" s="95"/>
      <c r="AF40" s="95"/>
      <c r="AG40" s="96" t="n">
        <v>2</v>
      </c>
      <c r="AH40" s="27" t="n">
        <v>0</v>
      </c>
      <c r="AI40" s="95" t="n">
        <v>0</v>
      </c>
      <c r="AJ40" s="95"/>
      <c r="AK40" s="95"/>
      <c r="AL40" s="96" t="n">
        <v>0</v>
      </c>
      <c r="AM40" s="27" t="n">
        <v>0</v>
      </c>
      <c r="AN40" s="95" t="n">
        <v>0</v>
      </c>
      <c r="AO40" s="95"/>
      <c r="AP40" s="95"/>
      <c r="AQ40" s="96" t="n">
        <v>0</v>
      </c>
      <c r="AR40" s="27" t="n">
        <v>0</v>
      </c>
      <c r="AS40" s="95" t="n">
        <v>0</v>
      </c>
      <c r="AT40" s="95"/>
      <c r="AU40" s="95"/>
      <c r="AV40" s="96" t="n">
        <v>0</v>
      </c>
      <c r="AW40" s="49"/>
      <c r="AX40" s="49"/>
      <c r="AY40" s="49"/>
      <c r="AZ40" s="49"/>
      <c r="BA40" s="49"/>
      <c r="BB40" s="98" t="n">
        <v>8</v>
      </c>
      <c r="BC40" s="98" t="n">
        <v>2</v>
      </c>
      <c r="BD40" s="99" t="s">
        <v>247</v>
      </c>
      <c r="BE40" s="88" t="s">
        <v>79</v>
      </c>
      <c r="BF40" s="63" t="b">
        <f aca="false">FALSE()</f>
        <v>0</v>
      </c>
      <c r="BK40" s="89"/>
      <c r="BL40" s="89"/>
      <c r="BS40" s="63" t="n">
        <v>2</v>
      </c>
      <c r="BT40" s="90" t="n">
        <v>6</v>
      </c>
      <c r="BU40" s="91" t="n">
        <v>2</v>
      </c>
      <c r="BV40" s="91" t="n">
        <v>7</v>
      </c>
      <c r="BW40" s="91" t="n">
        <v>1</v>
      </c>
      <c r="BX40" s="91" t="n">
        <v>2</v>
      </c>
      <c r="BY40" s="91" t="n">
        <v>1</v>
      </c>
      <c r="BZ40" s="91" t="n">
        <v>2</v>
      </c>
      <c r="CA40" s="91" t="n">
        <v>0</v>
      </c>
      <c r="CB40" s="91" t="n">
        <v>0</v>
      </c>
      <c r="CC40" s="91" t="n">
        <v>0</v>
      </c>
      <c r="CD40" s="91" t="n">
        <v>0</v>
      </c>
      <c r="CE40" s="79" t="n">
        <v>8</v>
      </c>
      <c r="CF40" s="81" t="n">
        <v>8</v>
      </c>
      <c r="CG40" s="91" t="n">
        <v>0</v>
      </c>
      <c r="CH40" s="91" t="n">
        <v>0</v>
      </c>
      <c r="CI40" s="91" t="n">
        <v>0</v>
      </c>
      <c r="CJ40" s="91" t="n"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79" t="n">
        <v>0</v>
      </c>
      <c r="CS40" s="91" t="n">
        <v>2</v>
      </c>
      <c r="CT40" s="92" t="n">
        <v>7</v>
      </c>
      <c r="CU40" s="92" t="n">
        <v>1</v>
      </c>
      <c r="CV40" s="92" t="n">
        <v>2</v>
      </c>
      <c r="CW40" s="92" t="n">
        <v>1</v>
      </c>
      <c r="CX40" s="92" t="n">
        <v>2</v>
      </c>
      <c r="CY40" s="92" t="n">
        <v>0</v>
      </c>
      <c r="CZ40" s="92" t="n">
        <v>0</v>
      </c>
      <c r="DA40" s="92" t="n">
        <v>0</v>
      </c>
      <c r="DB40" s="92"/>
      <c r="DC40" s="92"/>
      <c r="DD40" s="81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3" t="n">
        <v>2.5</v>
      </c>
      <c r="DP40" s="63" t="n">
        <v>0</v>
      </c>
    </row>
    <row r="41" customFormat="false" ht="13.5" hidden="false" customHeight="true" outlineLevel="0" collapsed="false">
      <c r="A41" s="94" t="n">
        <v>3</v>
      </c>
      <c r="B41" s="45" t="s">
        <v>494</v>
      </c>
      <c r="C41" s="46" t="s">
        <v>495</v>
      </c>
      <c r="D41" s="45" t="n">
        <v>5</v>
      </c>
      <c r="E41" s="147" t="n">
        <v>5</v>
      </c>
      <c r="F41" s="95"/>
      <c r="G41" s="95"/>
      <c r="H41" s="96" t="n">
        <v>5</v>
      </c>
      <c r="I41" s="45" t="n">
        <v>1</v>
      </c>
      <c r="J41" s="147" t="n">
        <v>1</v>
      </c>
      <c r="K41" s="95"/>
      <c r="L41" s="95"/>
      <c r="M41" s="96" t="n">
        <v>1</v>
      </c>
      <c r="N41" s="27" t="n">
        <v>5</v>
      </c>
      <c r="O41" s="95" t="n">
        <v>5</v>
      </c>
      <c r="P41" s="95"/>
      <c r="Q41" s="95"/>
      <c r="R41" s="96" t="n">
        <v>5</v>
      </c>
      <c r="S41" s="27" t="n">
        <v>3</v>
      </c>
      <c r="T41" s="95" t="n">
        <v>3</v>
      </c>
      <c r="U41" s="95"/>
      <c r="V41" s="95"/>
      <c r="W41" s="96" t="n">
        <v>3</v>
      </c>
      <c r="X41" s="27" t="n">
        <v>2</v>
      </c>
      <c r="Y41" s="147" t="n">
        <v>2</v>
      </c>
      <c r="Z41" s="95"/>
      <c r="AA41" s="95"/>
      <c r="AB41" s="96" t="n">
        <v>2</v>
      </c>
      <c r="AC41" s="27" t="n">
        <v>5</v>
      </c>
      <c r="AD41" s="95" t="n">
        <v>5</v>
      </c>
      <c r="AE41" s="95"/>
      <c r="AF41" s="95"/>
      <c r="AG41" s="96" t="n">
        <v>5</v>
      </c>
      <c r="AH41" s="27" t="n">
        <v>0</v>
      </c>
      <c r="AI41" s="95" t="n">
        <v>0</v>
      </c>
      <c r="AJ41" s="95"/>
      <c r="AK41" s="95"/>
      <c r="AL41" s="96" t="n">
        <v>0</v>
      </c>
      <c r="AM41" s="27" t="n">
        <v>0</v>
      </c>
      <c r="AN41" s="95" t="n">
        <v>0</v>
      </c>
      <c r="AO41" s="95"/>
      <c r="AP41" s="95"/>
      <c r="AQ41" s="96" t="n">
        <v>0</v>
      </c>
      <c r="AR41" s="27" t="n">
        <v>0</v>
      </c>
      <c r="AS41" s="95" t="n">
        <v>0</v>
      </c>
      <c r="AT41" s="95"/>
      <c r="AU41" s="95"/>
      <c r="AV41" s="96" t="n">
        <v>0</v>
      </c>
      <c r="AW41" s="49"/>
      <c r="AX41" s="49"/>
      <c r="AY41" s="49"/>
      <c r="AZ41" s="49"/>
      <c r="BA41" s="49"/>
      <c r="BB41" s="98" t="n">
        <v>16</v>
      </c>
      <c r="BC41" s="98" t="n">
        <v>3</v>
      </c>
      <c r="BD41" s="99" t="s">
        <v>272</v>
      </c>
      <c r="BE41" s="88" t="s">
        <v>121</v>
      </c>
      <c r="BF41" s="63" t="b">
        <f aca="false">FALSE()</f>
        <v>0</v>
      </c>
      <c r="BK41" s="89"/>
      <c r="BL41" s="89"/>
      <c r="BS41" s="63" t="n">
        <v>5</v>
      </c>
      <c r="BT41" s="90" t="n">
        <v>11</v>
      </c>
      <c r="BU41" s="91" t="n">
        <v>5</v>
      </c>
      <c r="BV41" s="91" t="n">
        <v>1</v>
      </c>
      <c r="BW41" s="91" t="n">
        <v>5</v>
      </c>
      <c r="BX41" s="91" t="n">
        <v>3</v>
      </c>
      <c r="BY41" s="91" t="n">
        <v>2</v>
      </c>
      <c r="BZ41" s="91" t="n">
        <v>5</v>
      </c>
      <c r="CA41" s="91" t="n">
        <v>0</v>
      </c>
      <c r="CB41" s="91" t="n">
        <v>0</v>
      </c>
      <c r="CC41" s="91" t="n">
        <v>0</v>
      </c>
      <c r="CD41" s="91" t="n">
        <v>0</v>
      </c>
      <c r="CE41" s="79" t="n">
        <v>16</v>
      </c>
      <c r="CF41" s="81" t="n">
        <v>16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79" t="n">
        <v>0</v>
      </c>
      <c r="CS41" s="91" t="n">
        <v>5</v>
      </c>
      <c r="CT41" s="92" t="n">
        <v>1</v>
      </c>
      <c r="CU41" s="92" t="n">
        <v>5</v>
      </c>
      <c r="CV41" s="92" t="n">
        <v>3</v>
      </c>
      <c r="CW41" s="92" t="n">
        <v>2</v>
      </c>
      <c r="CX41" s="92" t="n">
        <v>5</v>
      </c>
      <c r="CY41" s="92" t="n">
        <v>0</v>
      </c>
      <c r="CZ41" s="92" t="n">
        <v>0</v>
      </c>
      <c r="DA41" s="92" t="n">
        <v>0</v>
      </c>
      <c r="DB41" s="92"/>
      <c r="DC41" s="92"/>
      <c r="DD41" s="81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3" t="n">
        <v>3.5</v>
      </c>
      <c r="DP41" s="63" t="n">
        <v>3</v>
      </c>
    </row>
    <row r="42" customFormat="false" ht="13.5" hidden="false" customHeight="true" outlineLevel="0" collapsed="false">
      <c r="A42" s="94" t="n">
        <v>4</v>
      </c>
      <c r="B42" s="45" t="s">
        <v>496</v>
      </c>
      <c r="C42" s="46" t="s">
        <v>497</v>
      </c>
      <c r="D42" s="45" t="n">
        <v>3</v>
      </c>
      <c r="E42" s="147" t="n">
        <v>3</v>
      </c>
      <c r="F42" s="95"/>
      <c r="G42" s="95"/>
      <c r="H42" s="96" t="n">
        <v>3</v>
      </c>
      <c r="I42" s="45" t="n">
        <v>4</v>
      </c>
      <c r="J42" s="147" t="n">
        <v>4</v>
      </c>
      <c r="K42" s="95"/>
      <c r="L42" s="95"/>
      <c r="M42" s="96" t="n">
        <v>4</v>
      </c>
      <c r="N42" s="27" t="n">
        <v>3</v>
      </c>
      <c r="O42" s="95" t="n">
        <v>3</v>
      </c>
      <c r="P42" s="95"/>
      <c r="Q42" s="95"/>
      <c r="R42" s="96" t="n">
        <v>3</v>
      </c>
      <c r="S42" s="27" t="n">
        <v>5</v>
      </c>
      <c r="T42" s="95" t="n">
        <v>5</v>
      </c>
      <c r="U42" s="95"/>
      <c r="V42" s="95"/>
      <c r="W42" s="96" t="n">
        <v>5</v>
      </c>
      <c r="X42" s="27" t="n">
        <v>5</v>
      </c>
      <c r="Y42" s="147" t="n">
        <v>5</v>
      </c>
      <c r="Z42" s="95"/>
      <c r="AA42" s="95"/>
      <c r="AB42" s="96" t="n">
        <v>5</v>
      </c>
      <c r="AC42" s="27" t="n">
        <v>4</v>
      </c>
      <c r="AD42" s="95" t="n">
        <v>4</v>
      </c>
      <c r="AE42" s="95"/>
      <c r="AF42" s="95"/>
      <c r="AG42" s="96" t="n">
        <v>4</v>
      </c>
      <c r="AH42" s="27" t="n">
        <v>0</v>
      </c>
      <c r="AI42" s="95" t="n">
        <v>0</v>
      </c>
      <c r="AJ42" s="95"/>
      <c r="AK42" s="95"/>
      <c r="AL42" s="96" t="n">
        <v>0</v>
      </c>
      <c r="AM42" s="27" t="n">
        <v>0</v>
      </c>
      <c r="AN42" s="95" t="n">
        <v>0</v>
      </c>
      <c r="AO42" s="95"/>
      <c r="AP42" s="95"/>
      <c r="AQ42" s="96" t="n">
        <v>0</v>
      </c>
      <c r="AR42" s="27" t="n">
        <v>0</v>
      </c>
      <c r="AS42" s="95" t="n">
        <v>0</v>
      </c>
      <c r="AT42" s="95"/>
      <c r="AU42" s="95"/>
      <c r="AV42" s="96" t="n">
        <v>0</v>
      </c>
      <c r="AW42" s="49"/>
      <c r="AX42" s="49"/>
      <c r="AY42" s="49"/>
      <c r="AZ42" s="49"/>
      <c r="BA42" s="49"/>
      <c r="BB42" s="98" t="n">
        <v>19</v>
      </c>
      <c r="BC42" s="98" t="n">
        <v>4</v>
      </c>
      <c r="BD42" s="99" t="s">
        <v>251</v>
      </c>
      <c r="BE42" s="88" t="s">
        <v>148</v>
      </c>
      <c r="BF42" s="63" t="b">
        <f aca="false">FALSE()</f>
        <v>0</v>
      </c>
      <c r="BK42" s="89"/>
      <c r="BL42" s="89"/>
      <c r="BS42" s="63" t="n">
        <v>5</v>
      </c>
      <c r="BT42" s="90" t="n">
        <v>14</v>
      </c>
      <c r="BU42" s="91" t="n">
        <v>3</v>
      </c>
      <c r="BV42" s="91" t="n">
        <v>4</v>
      </c>
      <c r="BW42" s="91" t="n">
        <v>3</v>
      </c>
      <c r="BX42" s="91" t="n">
        <v>5</v>
      </c>
      <c r="BY42" s="91" t="n">
        <v>5</v>
      </c>
      <c r="BZ42" s="91" t="n">
        <v>4</v>
      </c>
      <c r="CA42" s="91" t="n">
        <v>0</v>
      </c>
      <c r="CB42" s="91" t="n">
        <v>0</v>
      </c>
      <c r="CC42" s="91" t="n">
        <v>0</v>
      </c>
      <c r="CD42" s="91" t="n">
        <v>0</v>
      </c>
      <c r="CE42" s="79" t="n">
        <v>19</v>
      </c>
      <c r="CF42" s="81" t="n">
        <v>19</v>
      </c>
      <c r="CG42" s="91" t="n">
        <v>0</v>
      </c>
      <c r="CH42" s="91" t="n">
        <v>0</v>
      </c>
      <c r="CI42" s="91" t="n">
        <v>0</v>
      </c>
      <c r="CJ42" s="91" t="n">
        <v>0</v>
      </c>
      <c r="CK42" s="91" t="n">
        <v>0</v>
      </c>
      <c r="CL42" s="91" t="n">
        <v>0</v>
      </c>
      <c r="CM42" s="91" t="n">
        <v>0</v>
      </c>
      <c r="CN42" s="91" t="n">
        <v>0</v>
      </c>
      <c r="CO42" s="91" t="n">
        <v>0</v>
      </c>
      <c r="CP42" s="91" t="n">
        <v>0</v>
      </c>
      <c r="CQ42" s="79" t="n">
        <v>0</v>
      </c>
      <c r="CS42" s="91" t="n">
        <v>3</v>
      </c>
      <c r="CT42" s="92" t="n">
        <v>4</v>
      </c>
      <c r="CU42" s="92" t="n">
        <v>3</v>
      </c>
      <c r="CV42" s="92" t="n">
        <v>5</v>
      </c>
      <c r="CW42" s="92" t="n">
        <v>5</v>
      </c>
      <c r="CX42" s="92" t="n">
        <v>4</v>
      </c>
      <c r="CY42" s="92" t="n">
        <v>0</v>
      </c>
      <c r="CZ42" s="92" t="n">
        <v>0</v>
      </c>
      <c r="DA42" s="92" t="n">
        <v>0</v>
      </c>
      <c r="DB42" s="92"/>
      <c r="DC42" s="92"/>
      <c r="DD42" s="81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3" t="n">
        <v>4</v>
      </c>
      <c r="DP42" s="63" t="n">
        <v>2</v>
      </c>
    </row>
    <row r="43" customFormat="false" ht="13.5" hidden="false" customHeight="true" outlineLevel="0" collapsed="false">
      <c r="A43" s="94" t="n">
        <v>5</v>
      </c>
      <c r="B43" s="45" t="s">
        <v>498</v>
      </c>
      <c r="C43" s="46" t="s">
        <v>499</v>
      </c>
      <c r="D43" s="45" t="n">
        <v>6</v>
      </c>
      <c r="E43" s="147" t="n">
        <v>6</v>
      </c>
      <c r="F43" s="95"/>
      <c r="G43" s="95"/>
      <c r="H43" s="96" t="n">
        <v>6</v>
      </c>
      <c r="I43" s="45" t="n">
        <v>6</v>
      </c>
      <c r="J43" s="147" t="n">
        <v>6</v>
      </c>
      <c r="K43" s="95"/>
      <c r="L43" s="95"/>
      <c r="M43" s="96" t="n">
        <v>6</v>
      </c>
      <c r="N43" s="27" t="n">
        <v>4</v>
      </c>
      <c r="O43" s="95" t="n">
        <v>4</v>
      </c>
      <c r="P43" s="95"/>
      <c r="Q43" s="95"/>
      <c r="R43" s="96" t="n">
        <v>4</v>
      </c>
      <c r="S43" s="27" t="n">
        <v>4</v>
      </c>
      <c r="T43" s="95" t="n">
        <v>4</v>
      </c>
      <c r="U43" s="95"/>
      <c r="V43" s="95"/>
      <c r="W43" s="96" t="n">
        <v>4</v>
      </c>
      <c r="X43" s="27" t="n">
        <v>4</v>
      </c>
      <c r="Y43" s="147" t="n">
        <v>4</v>
      </c>
      <c r="Z43" s="95"/>
      <c r="AA43" s="95"/>
      <c r="AB43" s="96" t="n">
        <v>4</v>
      </c>
      <c r="AC43" s="27" t="n">
        <v>3</v>
      </c>
      <c r="AD43" s="95" t="n">
        <v>3</v>
      </c>
      <c r="AE43" s="95"/>
      <c r="AF43" s="95"/>
      <c r="AG43" s="96" t="n">
        <v>3</v>
      </c>
      <c r="AH43" s="27" t="n">
        <v>0</v>
      </c>
      <c r="AI43" s="95" t="n">
        <v>0</v>
      </c>
      <c r="AJ43" s="95"/>
      <c r="AK43" s="95"/>
      <c r="AL43" s="96" t="n">
        <v>0</v>
      </c>
      <c r="AM43" s="27" t="n">
        <v>0</v>
      </c>
      <c r="AN43" s="95" t="n">
        <v>0</v>
      </c>
      <c r="AO43" s="95"/>
      <c r="AP43" s="95"/>
      <c r="AQ43" s="96" t="n">
        <v>0</v>
      </c>
      <c r="AR43" s="27" t="n">
        <v>0</v>
      </c>
      <c r="AS43" s="95" t="n">
        <v>0</v>
      </c>
      <c r="AT43" s="95"/>
      <c r="AU43" s="95"/>
      <c r="AV43" s="96" t="n">
        <v>0</v>
      </c>
      <c r="AW43" s="49"/>
      <c r="AX43" s="49"/>
      <c r="AY43" s="49"/>
      <c r="AZ43" s="49"/>
      <c r="BA43" s="49"/>
      <c r="BB43" s="98" t="n">
        <v>21</v>
      </c>
      <c r="BC43" s="98" t="n">
        <v>5</v>
      </c>
      <c r="BD43" s="99" t="s">
        <v>500</v>
      </c>
      <c r="BE43" s="88" t="s">
        <v>128</v>
      </c>
      <c r="BF43" s="63" t="b">
        <f aca="false">FALSE()</f>
        <v>0</v>
      </c>
      <c r="BK43" s="89"/>
      <c r="BL43" s="89"/>
      <c r="BS43" s="63" t="n">
        <v>6</v>
      </c>
      <c r="BT43" s="90" t="n">
        <v>15</v>
      </c>
      <c r="BU43" s="91" t="n">
        <v>6</v>
      </c>
      <c r="BV43" s="91" t="n">
        <v>6</v>
      </c>
      <c r="BW43" s="91" t="n">
        <v>4</v>
      </c>
      <c r="BX43" s="91" t="n">
        <v>4</v>
      </c>
      <c r="BY43" s="91" t="n">
        <v>4</v>
      </c>
      <c r="BZ43" s="91" t="n">
        <v>3</v>
      </c>
      <c r="CA43" s="91" t="n">
        <v>0</v>
      </c>
      <c r="CB43" s="91" t="n">
        <v>0</v>
      </c>
      <c r="CC43" s="91" t="n">
        <v>0</v>
      </c>
      <c r="CD43" s="91" t="n">
        <v>0</v>
      </c>
      <c r="CE43" s="79" t="n">
        <v>21</v>
      </c>
      <c r="CF43" s="81" t="n">
        <v>21</v>
      </c>
      <c r="CG43" s="91" t="n">
        <v>0</v>
      </c>
      <c r="CH43" s="91" t="n">
        <v>0</v>
      </c>
      <c r="CI43" s="91" t="n">
        <v>0</v>
      </c>
      <c r="CJ43" s="91" t="n">
        <v>0</v>
      </c>
      <c r="CK43" s="91" t="n">
        <v>0</v>
      </c>
      <c r="CL43" s="91" t="n">
        <v>0</v>
      </c>
      <c r="CM43" s="91" t="n">
        <v>0</v>
      </c>
      <c r="CN43" s="91" t="n">
        <v>0</v>
      </c>
      <c r="CO43" s="91" t="n">
        <v>0</v>
      </c>
      <c r="CP43" s="91" t="n">
        <v>0</v>
      </c>
      <c r="CQ43" s="79" t="n">
        <v>0</v>
      </c>
      <c r="CS43" s="91" t="n">
        <v>6</v>
      </c>
      <c r="CT43" s="92" t="n">
        <v>6</v>
      </c>
      <c r="CU43" s="92" t="n">
        <v>4</v>
      </c>
      <c r="CV43" s="92" t="n">
        <v>4</v>
      </c>
      <c r="CW43" s="92" t="n">
        <v>4</v>
      </c>
      <c r="CX43" s="92" t="n">
        <v>3</v>
      </c>
      <c r="CY43" s="92" t="n">
        <v>0</v>
      </c>
      <c r="CZ43" s="92" t="n">
        <v>0</v>
      </c>
      <c r="DA43" s="92" t="n">
        <v>0</v>
      </c>
      <c r="DB43" s="92"/>
      <c r="DC43" s="92"/>
      <c r="DD43" s="81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3" t="n">
        <v>4.5</v>
      </c>
      <c r="DP43" s="63" t="n">
        <v>0</v>
      </c>
    </row>
    <row r="44" customFormat="false" ht="13.5" hidden="false" customHeight="true" outlineLevel="0" collapsed="false">
      <c r="A44" s="94" t="n">
        <v>6</v>
      </c>
      <c r="B44" s="45" t="s">
        <v>501</v>
      </c>
      <c r="C44" s="46" t="s">
        <v>502</v>
      </c>
      <c r="D44" s="45" t="n">
        <v>4</v>
      </c>
      <c r="E44" s="147" t="n">
        <v>4</v>
      </c>
      <c r="F44" s="95"/>
      <c r="G44" s="95"/>
      <c r="H44" s="96" t="n">
        <v>4</v>
      </c>
      <c r="I44" s="45" t="n">
        <v>5</v>
      </c>
      <c r="J44" s="147" t="n">
        <v>5</v>
      </c>
      <c r="K44" s="95"/>
      <c r="L44" s="95"/>
      <c r="M44" s="96" t="n">
        <v>5</v>
      </c>
      <c r="N44" s="27" t="n">
        <v>8</v>
      </c>
      <c r="O44" s="95" t="n">
        <v>8</v>
      </c>
      <c r="P44" s="95"/>
      <c r="Q44" s="95"/>
      <c r="R44" s="96" t="n">
        <v>8</v>
      </c>
      <c r="S44" s="27" t="n">
        <v>7</v>
      </c>
      <c r="T44" s="95" t="n">
        <v>7</v>
      </c>
      <c r="U44" s="95"/>
      <c r="V44" s="95"/>
      <c r="W44" s="96" t="n">
        <v>7</v>
      </c>
      <c r="X44" s="27" t="n">
        <v>6</v>
      </c>
      <c r="Y44" s="147" t="n">
        <v>6</v>
      </c>
      <c r="Z44" s="95"/>
      <c r="AA44" s="95"/>
      <c r="AB44" s="96" t="n">
        <v>6</v>
      </c>
      <c r="AC44" s="27" t="e">
        <f aca="false">NA()</f>
        <v>#N/A</v>
      </c>
      <c r="AD44" s="95" t="s">
        <v>0</v>
      </c>
      <c r="AE44" s="95"/>
      <c r="AF44" s="95"/>
      <c r="AG44" s="96" t="n">
        <v>11</v>
      </c>
      <c r="AH44" s="27" t="n">
        <v>0</v>
      </c>
      <c r="AI44" s="95" t="n">
        <v>0</v>
      </c>
      <c r="AJ44" s="95"/>
      <c r="AK44" s="95"/>
      <c r="AL44" s="96" t="n">
        <v>0</v>
      </c>
      <c r="AM44" s="27" t="n">
        <v>0</v>
      </c>
      <c r="AN44" s="95" t="n">
        <v>0</v>
      </c>
      <c r="AO44" s="95"/>
      <c r="AP44" s="95"/>
      <c r="AQ44" s="96" t="n">
        <v>0</v>
      </c>
      <c r="AR44" s="27" t="n">
        <v>0</v>
      </c>
      <c r="AS44" s="95" t="n">
        <v>0</v>
      </c>
      <c r="AT44" s="95"/>
      <c r="AU44" s="95"/>
      <c r="AV44" s="96" t="n">
        <v>0</v>
      </c>
      <c r="AW44" s="49"/>
      <c r="AX44" s="49"/>
      <c r="AY44" s="49"/>
      <c r="AZ44" s="49"/>
      <c r="BA44" s="49"/>
      <c r="BB44" s="98" t="n">
        <v>30</v>
      </c>
      <c r="BC44" s="98" t="n">
        <v>6</v>
      </c>
      <c r="BD44" s="99" t="s">
        <v>503</v>
      </c>
      <c r="BE44" s="88" t="s">
        <v>175</v>
      </c>
      <c r="BF44" s="63" t="b">
        <f aca="false">FALSE()</f>
        <v>0</v>
      </c>
      <c r="BK44" s="89"/>
      <c r="BL44" s="89"/>
      <c r="BS44" s="63" t="n">
        <v>8</v>
      </c>
      <c r="BT44" s="90" t="n">
        <v>22</v>
      </c>
      <c r="BU44" s="91" t="n">
        <v>4</v>
      </c>
      <c r="BV44" s="91" t="n">
        <v>5</v>
      </c>
      <c r="BW44" s="91" t="n">
        <v>8</v>
      </c>
      <c r="BX44" s="91" t="n">
        <v>7</v>
      </c>
      <c r="BY44" s="91" t="n">
        <v>6</v>
      </c>
      <c r="BZ44" s="91" t="n">
        <v>11</v>
      </c>
      <c r="CA44" s="91" t="n">
        <v>0</v>
      </c>
      <c r="CB44" s="91" t="n">
        <v>0</v>
      </c>
      <c r="CC44" s="91" t="n">
        <v>0</v>
      </c>
      <c r="CD44" s="91" t="n">
        <v>0</v>
      </c>
      <c r="CE44" s="79" t="n">
        <v>30</v>
      </c>
      <c r="CF44" s="81" t="n">
        <v>30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79" t="n">
        <v>0</v>
      </c>
      <c r="CS44" s="91" t="n">
        <v>4</v>
      </c>
      <c r="CT44" s="92" t="n">
        <v>5</v>
      </c>
      <c r="CU44" s="92" t="n">
        <v>8</v>
      </c>
      <c r="CV44" s="92" t="n">
        <v>7</v>
      </c>
      <c r="CW44" s="92" t="n">
        <v>6</v>
      </c>
      <c r="CX44" s="92" t="n">
        <v>11</v>
      </c>
      <c r="CY44" s="92" t="n">
        <v>0</v>
      </c>
      <c r="CZ44" s="92" t="n">
        <v>0</v>
      </c>
      <c r="DA44" s="92" t="n">
        <v>0</v>
      </c>
      <c r="DB44" s="92"/>
      <c r="DC44" s="92"/>
      <c r="DD44" s="81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3" t="n">
        <v>6.84</v>
      </c>
      <c r="DP44" s="63" t="n">
        <v>3</v>
      </c>
    </row>
    <row r="45" customFormat="false" ht="13.5" hidden="false" customHeight="true" outlineLevel="0" collapsed="false">
      <c r="A45" s="94" t="n">
        <v>7</v>
      </c>
      <c r="B45" s="45" t="s">
        <v>504</v>
      </c>
      <c r="C45" s="46" t="s">
        <v>505</v>
      </c>
      <c r="D45" s="45" t="n">
        <v>7</v>
      </c>
      <c r="E45" s="147" t="n">
        <v>7</v>
      </c>
      <c r="F45" s="95"/>
      <c r="G45" s="95"/>
      <c r="H45" s="96" t="n">
        <v>7</v>
      </c>
      <c r="I45" s="45" t="n">
        <v>9</v>
      </c>
      <c r="J45" s="147" t="n">
        <v>9</v>
      </c>
      <c r="K45" s="95"/>
      <c r="L45" s="95"/>
      <c r="M45" s="96" t="n">
        <v>9</v>
      </c>
      <c r="N45" s="27" t="n">
        <v>9</v>
      </c>
      <c r="O45" s="95" t="n">
        <v>9</v>
      </c>
      <c r="P45" s="95"/>
      <c r="Q45" s="95"/>
      <c r="R45" s="96" t="n">
        <v>9</v>
      </c>
      <c r="S45" s="27" t="n">
        <v>6</v>
      </c>
      <c r="T45" s="95" t="n">
        <v>6</v>
      </c>
      <c r="U45" s="95"/>
      <c r="V45" s="95"/>
      <c r="W45" s="96" t="n">
        <v>6</v>
      </c>
      <c r="X45" s="27" t="n">
        <v>7</v>
      </c>
      <c r="Y45" s="147" t="n">
        <v>7</v>
      </c>
      <c r="Z45" s="95"/>
      <c r="AA45" s="95"/>
      <c r="AB45" s="96" t="n">
        <v>7</v>
      </c>
      <c r="AC45" s="27" t="n">
        <v>6</v>
      </c>
      <c r="AD45" s="95" t="n">
        <v>6</v>
      </c>
      <c r="AE45" s="95"/>
      <c r="AF45" s="95"/>
      <c r="AG45" s="96" t="n">
        <v>6</v>
      </c>
      <c r="AH45" s="27" t="n">
        <v>0</v>
      </c>
      <c r="AI45" s="95" t="n">
        <v>0</v>
      </c>
      <c r="AJ45" s="95"/>
      <c r="AK45" s="95"/>
      <c r="AL45" s="96" t="n">
        <v>0</v>
      </c>
      <c r="AM45" s="27" t="n">
        <v>0</v>
      </c>
      <c r="AN45" s="95" t="n">
        <v>0</v>
      </c>
      <c r="AO45" s="95"/>
      <c r="AP45" s="95"/>
      <c r="AQ45" s="96" t="n">
        <v>0</v>
      </c>
      <c r="AR45" s="27" t="n">
        <v>0</v>
      </c>
      <c r="AS45" s="95" t="n">
        <v>0</v>
      </c>
      <c r="AT45" s="95"/>
      <c r="AU45" s="95"/>
      <c r="AV45" s="96" t="n">
        <v>0</v>
      </c>
      <c r="AW45" s="49"/>
      <c r="AX45" s="49"/>
      <c r="AY45" s="49"/>
      <c r="AZ45" s="49"/>
      <c r="BA45" s="49"/>
      <c r="BB45" s="98" t="n">
        <v>35</v>
      </c>
      <c r="BC45" s="98" t="n">
        <v>7</v>
      </c>
      <c r="BD45" s="99" t="s">
        <v>506</v>
      </c>
      <c r="BE45" s="88" t="s">
        <v>144</v>
      </c>
      <c r="BF45" s="63" t="b">
        <f aca="false">FALSE()</f>
        <v>0</v>
      </c>
      <c r="BK45" s="89"/>
      <c r="BL45" s="89"/>
      <c r="BS45" s="63" t="n">
        <v>9</v>
      </c>
      <c r="BT45" s="90" t="n">
        <v>26</v>
      </c>
      <c r="BU45" s="91" t="n">
        <v>7</v>
      </c>
      <c r="BV45" s="91" t="n">
        <v>9</v>
      </c>
      <c r="BW45" s="91" t="n">
        <v>9</v>
      </c>
      <c r="BX45" s="91" t="n">
        <v>6</v>
      </c>
      <c r="BY45" s="91" t="n">
        <v>7</v>
      </c>
      <c r="BZ45" s="91" t="n">
        <v>6</v>
      </c>
      <c r="CA45" s="91" t="n">
        <v>0</v>
      </c>
      <c r="CB45" s="91" t="n">
        <v>0</v>
      </c>
      <c r="CC45" s="91" t="n">
        <v>0</v>
      </c>
      <c r="CD45" s="91" t="n">
        <v>0</v>
      </c>
      <c r="CE45" s="79" t="n">
        <v>35</v>
      </c>
      <c r="CF45" s="81" t="n">
        <v>35</v>
      </c>
      <c r="CG45" s="91" t="n">
        <v>0</v>
      </c>
      <c r="CH45" s="91" t="n">
        <v>0</v>
      </c>
      <c r="CI45" s="91" t="n">
        <v>0</v>
      </c>
      <c r="CJ45" s="91" t="n">
        <v>0</v>
      </c>
      <c r="CK45" s="91" t="n">
        <v>0</v>
      </c>
      <c r="CL45" s="91" t="n">
        <v>0</v>
      </c>
      <c r="CM45" s="91" t="n">
        <v>0</v>
      </c>
      <c r="CN45" s="91" t="n">
        <v>0</v>
      </c>
      <c r="CO45" s="91" t="n">
        <v>0</v>
      </c>
      <c r="CP45" s="91" t="n">
        <v>0</v>
      </c>
      <c r="CQ45" s="79" t="n">
        <v>0</v>
      </c>
      <c r="CS45" s="91" t="n">
        <v>7</v>
      </c>
      <c r="CT45" s="92" t="n">
        <v>9</v>
      </c>
      <c r="CU45" s="92" t="n">
        <v>9</v>
      </c>
      <c r="CV45" s="92" t="n">
        <v>6</v>
      </c>
      <c r="CW45" s="92" t="n">
        <v>7</v>
      </c>
      <c r="CX45" s="92" t="n">
        <v>6</v>
      </c>
      <c r="CY45" s="92" t="n">
        <v>0</v>
      </c>
      <c r="CZ45" s="92" t="n">
        <v>0</v>
      </c>
      <c r="DA45" s="92" t="n">
        <v>0</v>
      </c>
      <c r="DB45" s="92"/>
      <c r="DC45" s="92"/>
      <c r="DD45" s="81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3" t="n">
        <v>7.34</v>
      </c>
      <c r="DP45" s="63" t="n">
        <v>0</v>
      </c>
    </row>
    <row r="46" customFormat="false" ht="13.5" hidden="false" customHeight="true" outlineLevel="0" collapsed="false">
      <c r="A46" s="100" t="n">
        <v>8</v>
      </c>
      <c r="B46" s="53" t="s">
        <v>507</v>
      </c>
      <c r="C46" s="54" t="s">
        <v>508</v>
      </c>
      <c r="D46" s="53" t="s">
        <v>109</v>
      </c>
      <c r="E46" s="146" t="s">
        <v>109</v>
      </c>
      <c r="F46" s="101"/>
      <c r="G46" s="101"/>
      <c r="H46" s="102" t="n">
        <v>11</v>
      </c>
      <c r="I46" s="53" t="n">
        <v>3</v>
      </c>
      <c r="J46" s="146" t="n">
        <v>3</v>
      </c>
      <c r="K46" s="101"/>
      <c r="L46" s="101"/>
      <c r="M46" s="102" t="n">
        <v>3</v>
      </c>
      <c r="N46" s="55" t="n">
        <v>7</v>
      </c>
      <c r="O46" s="101" t="n">
        <v>7</v>
      </c>
      <c r="P46" s="101"/>
      <c r="Q46" s="101"/>
      <c r="R46" s="102" t="n">
        <v>7</v>
      </c>
      <c r="S46" s="55" t="s">
        <v>87</v>
      </c>
      <c r="T46" s="101" t="s">
        <v>87</v>
      </c>
      <c r="U46" s="101"/>
      <c r="V46" s="101"/>
      <c r="W46" s="102" t="n">
        <v>11</v>
      </c>
      <c r="X46" s="55" t="e">
        <f aca="false">NA()</f>
        <v>#N/A</v>
      </c>
      <c r="Y46" s="146" t="s">
        <v>0</v>
      </c>
      <c r="Z46" s="101"/>
      <c r="AA46" s="101"/>
      <c r="AB46" s="102" t="n">
        <v>11</v>
      </c>
      <c r="AC46" s="55" t="n">
        <v>7</v>
      </c>
      <c r="AD46" s="101" t="n">
        <v>7</v>
      </c>
      <c r="AE46" s="101"/>
      <c r="AF46" s="101"/>
      <c r="AG46" s="102" t="n">
        <v>7</v>
      </c>
      <c r="AH46" s="55" t="n">
        <v>0</v>
      </c>
      <c r="AI46" s="101" t="n">
        <v>0</v>
      </c>
      <c r="AJ46" s="101"/>
      <c r="AK46" s="101"/>
      <c r="AL46" s="102" t="n">
        <v>0</v>
      </c>
      <c r="AM46" s="55" t="n">
        <v>0</v>
      </c>
      <c r="AN46" s="101" t="n">
        <v>0</v>
      </c>
      <c r="AO46" s="101"/>
      <c r="AP46" s="101"/>
      <c r="AQ46" s="102" t="n">
        <v>0</v>
      </c>
      <c r="AR46" s="55" t="n">
        <v>0</v>
      </c>
      <c r="AS46" s="101" t="n">
        <v>0</v>
      </c>
      <c r="AT46" s="101"/>
      <c r="AU46" s="101"/>
      <c r="AV46" s="102" t="n">
        <v>0</v>
      </c>
      <c r="AW46" s="58"/>
      <c r="AX46" s="58"/>
      <c r="AY46" s="58"/>
      <c r="AZ46" s="58"/>
      <c r="BA46" s="58"/>
      <c r="BB46" s="104" t="n">
        <v>39</v>
      </c>
      <c r="BC46" s="104" t="n">
        <v>8</v>
      </c>
      <c r="BD46" s="105" t="s">
        <v>509</v>
      </c>
      <c r="BE46" s="88" t="s">
        <v>79</v>
      </c>
      <c r="BF46" s="63" t="b">
        <f aca="false">FALSE()</f>
        <v>0</v>
      </c>
      <c r="BK46" s="89"/>
      <c r="BL46" s="89"/>
      <c r="BS46" s="63" t="n">
        <v>11</v>
      </c>
      <c r="BT46" s="90" t="n">
        <v>28</v>
      </c>
      <c r="BU46" s="91" t="n">
        <v>11</v>
      </c>
      <c r="BV46" s="91" t="n">
        <v>3</v>
      </c>
      <c r="BW46" s="91" t="n">
        <v>7</v>
      </c>
      <c r="BX46" s="91" t="n">
        <v>11</v>
      </c>
      <c r="BY46" s="91" t="n">
        <v>11</v>
      </c>
      <c r="BZ46" s="91" t="n">
        <v>7</v>
      </c>
      <c r="CA46" s="91" t="n">
        <v>0</v>
      </c>
      <c r="CB46" s="91" t="n">
        <v>0</v>
      </c>
      <c r="CC46" s="91" t="n">
        <v>0</v>
      </c>
      <c r="CD46" s="91" t="n">
        <v>0</v>
      </c>
      <c r="CE46" s="79" t="n">
        <v>39</v>
      </c>
      <c r="CF46" s="81" t="n">
        <v>39</v>
      </c>
      <c r="CG46" s="91" t="n">
        <v>0</v>
      </c>
      <c r="CH46" s="91" t="n">
        <v>0</v>
      </c>
      <c r="CI46" s="91" t="n">
        <v>0</v>
      </c>
      <c r="CJ46" s="91" t="n">
        <v>0</v>
      </c>
      <c r="CK46" s="91" t="n">
        <v>0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79" t="n">
        <v>0</v>
      </c>
      <c r="CS46" s="91" t="n">
        <v>11</v>
      </c>
      <c r="CT46" s="92" t="n">
        <v>3</v>
      </c>
      <c r="CU46" s="92" t="n">
        <v>7</v>
      </c>
      <c r="CV46" s="92" t="n">
        <v>11</v>
      </c>
      <c r="CW46" s="92" t="n">
        <v>11</v>
      </c>
      <c r="CX46" s="92" t="n">
        <v>7</v>
      </c>
      <c r="CY46" s="92" t="n">
        <v>0</v>
      </c>
      <c r="CZ46" s="92" t="n">
        <v>0</v>
      </c>
      <c r="DA46" s="92" t="n">
        <v>0</v>
      </c>
      <c r="DB46" s="92"/>
      <c r="DC46" s="92"/>
      <c r="DD46" s="81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3" t="n">
        <v>8.34</v>
      </c>
      <c r="DP46" s="63" t="n">
        <v>3</v>
      </c>
    </row>
    <row r="47" customFormat="false" ht="7.5" hidden="false" customHeight="true" outlineLevel="0" collapsed="false">
      <c r="A47" s="106"/>
      <c r="B47" s="106"/>
      <c r="C47" s="107"/>
      <c r="D47" s="107"/>
      <c r="E47" s="78"/>
      <c r="F47" s="108"/>
      <c r="G47" s="108"/>
      <c r="H47" s="109"/>
      <c r="I47" s="107"/>
      <c r="J47" s="78"/>
      <c r="K47" s="108"/>
      <c r="L47" s="108"/>
      <c r="M47" s="109"/>
      <c r="N47" s="106"/>
      <c r="O47" s="108"/>
      <c r="P47" s="108"/>
      <c r="Q47" s="108"/>
      <c r="R47" s="109"/>
      <c r="S47" s="106"/>
      <c r="T47" s="108"/>
      <c r="U47" s="108"/>
      <c r="V47" s="108"/>
      <c r="W47" s="109"/>
      <c r="X47" s="106"/>
      <c r="Y47" s="78"/>
      <c r="Z47" s="108"/>
      <c r="AA47" s="108"/>
      <c r="AB47" s="109"/>
      <c r="AC47" s="106"/>
      <c r="AD47" s="108"/>
      <c r="AE47" s="108"/>
      <c r="AF47" s="108"/>
      <c r="AG47" s="109"/>
      <c r="AH47" s="106"/>
      <c r="AI47" s="108"/>
      <c r="AJ47" s="108"/>
      <c r="AK47" s="108"/>
      <c r="AL47" s="109"/>
      <c r="AM47" s="106"/>
      <c r="AN47" s="108"/>
      <c r="AO47" s="108"/>
      <c r="AP47" s="108"/>
      <c r="AQ47" s="109"/>
      <c r="AR47" s="106"/>
      <c r="AS47" s="108"/>
      <c r="AT47" s="108"/>
      <c r="AU47" s="108"/>
      <c r="AV47" s="109"/>
      <c r="AW47" s="110"/>
      <c r="AX47" s="110"/>
      <c r="AY47" s="110"/>
      <c r="AZ47" s="110"/>
      <c r="BA47" s="110"/>
      <c r="BB47" s="148"/>
      <c r="BC47" s="112"/>
      <c r="BD47" s="24"/>
      <c r="BE47" s="24"/>
      <c r="BK47" s="89"/>
      <c r="BL47" s="89"/>
      <c r="BT47" s="113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5"/>
      <c r="CF47" s="116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5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5"/>
      <c r="DD47" s="116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8"/>
    </row>
    <row r="48" customFormat="false" ht="12.75" hidden="false" customHeight="true" outlineLevel="0" collapsed="false">
      <c r="A48" s="69"/>
      <c r="C48" s="123" t="s">
        <v>510</v>
      </c>
      <c r="BD48" s="7"/>
      <c r="BE48" s="1"/>
      <c r="BU48" s="67" t="s">
        <v>131</v>
      </c>
      <c r="CG48" s="67" t="s">
        <v>132</v>
      </c>
      <c r="CS48" s="67" t="s">
        <v>133</v>
      </c>
    </row>
    <row r="49" customFormat="false" ht="19.5" hidden="false" customHeight="true" outlineLevel="0" collapsed="false">
      <c r="A49" s="1" t="n">
        <v>420</v>
      </c>
      <c r="B49" s="14" t="s">
        <v>8</v>
      </c>
      <c r="C49" s="143" t="n">
        <v>10</v>
      </c>
      <c r="E49" s="140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 t="n">
        <v>0</v>
      </c>
      <c r="BS49" s="67" t="s">
        <v>9</v>
      </c>
    </row>
    <row r="50" customFormat="false" ht="10.5" hidden="false" customHeight="true" outlineLevel="0" collapsed="false">
      <c r="A50" s="73" t="s">
        <v>10</v>
      </c>
      <c r="B50" s="17" t="s">
        <v>11</v>
      </c>
      <c r="C50" s="18" t="s">
        <v>12</v>
      </c>
      <c r="D50" s="144" t="s">
        <v>13</v>
      </c>
      <c r="E50" s="144" t="s">
        <v>14</v>
      </c>
      <c r="F50" s="74" t="s">
        <v>15</v>
      </c>
      <c r="G50" s="74" t="s">
        <v>16</v>
      </c>
      <c r="H50" s="75" t="s">
        <v>17</v>
      </c>
      <c r="I50" s="144" t="s">
        <v>18</v>
      </c>
      <c r="J50" s="144" t="s">
        <v>19</v>
      </c>
      <c r="K50" s="74" t="s">
        <v>20</v>
      </c>
      <c r="L50" s="74" t="s">
        <v>21</v>
      </c>
      <c r="M50" s="76" t="s">
        <v>22</v>
      </c>
      <c r="N50" s="74" t="s">
        <v>23</v>
      </c>
      <c r="O50" s="74" t="s">
        <v>24</v>
      </c>
      <c r="P50" s="74" t="s">
        <v>25</v>
      </c>
      <c r="Q50" s="74" t="s">
        <v>26</v>
      </c>
      <c r="R50" s="76" t="s">
        <v>27</v>
      </c>
      <c r="S50" s="74" t="s">
        <v>28</v>
      </c>
      <c r="T50" s="74" t="s">
        <v>29</v>
      </c>
      <c r="U50" s="74" t="s">
        <v>30</v>
      </c>
      <c r="V50" s="74" t="s">
        <v>31</v>
      </c>
      <c r="W50" s="76" t="s">
        <v>32</v>
      </c>
      <c r="X50" s="74" t="s">
        <v>33</v>
      </c>
      <c r="Y50" s="144" t="s">
        <v>34</v>
      </c>
      <c r="Z50" s="74" t="s">
        <v>35</v>
      </c>
      <c r="AA50" s="74" t="s">
        <v>36</v>
      </c>
      <c r="AB50" s="76" t="s">
        <v>37</v>
      </c>
      <c r="AC50" s="74" t="s">
        <v>38</v>
      </c>
      <c r="AD50" s="74" t="s">
        <v>135</v>
      </c>
      <c r="AE50" s="74" t="s">
        <v>39</v>
      </c>
      <c r="AF50" s="74" t="s">
        <v>40</v>
      </c>
      <c r="AG50" s="76" t="s">
        <v>41</v>
      </c>
      <c r="AH50" s="74" t="s">
        <v>42</v>
      </c>
      <c r="AI50" s="18"/>
      <c r="AJ50" s="74" t="s">
        <v>43</v>
      </c>
      <c r="AK50" s="74" t="s">
        <v>44</v>
      </c>
      <c r="AL50" s="76" t="s">
        <v>45</v>
      </c>
      <c r="AM50" s="74" t="s">
        <v>46</v>
      </c>
      <c r="AN50" s="18"/>
      <c r="AO50" s="74" t="s">
        <v>47</v>
      </c>
      <c r="AP50" s="74" t="s">
        <v>48</v>
      </c>
      <c r="AQ50" s="76" t="s">
        <v>49</v>
      </c>
      <c r="AR50" s="74" t="s">
        <v>50</v>
      </c>
      <c r="AS50" s="18"/>
      <c r="AT50" s="74" t="s">
        <v>51</v>
      </c>
      <c r="AU50" s="74" t="s">
        <v>52</v>
      </c>
      <c r="AV50" s="76" t="s">
        <v>53</v>
      </c>
      <c r="AW50" s="18"/>
      <c r="AX50" s="18"/>
      <c r="AY50" s="18"/>
      <c r="AZ50" s="18"/>
      <c r="BA50" s="76"/>
      <c r="BB50" s="77" t="s">
        <v>54</v>
      </c>
      <c r="BC50" s="77" t="s">
        <v>55</v>
      </c>
      <c r="BD50" s="23" t="s">
        <v>56</v>
      </c>
      <c r="BE50" s="78"/>
      <c r="BF50" s="63" t="s">
        <v>57</v>
      </c>
      <c r="BH50" s="72" t="n">
        <v>8</v>
      </c>
      <c r="BI50" s="72" t="n">
        <v>8</v>
      </c>
      <c r="BJ50" s="72" t="n">
        <v>6</v>
      </c>
      <c r="BK50" s="72" t="n">
        <v>8</v>
      </c>
      <c r="BL50" s="72" t="n">
        <v>8</v>
      </c>
      <c r="BM50" s="72" t="n">
        <v>11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63" t="n">
        <v>6</v>
      </c>
      <c r="BU50" s="79" t="s">
        <v>58</v>
      </c>
      <c r="BV50" s="79" t="s">
        <v>59</v>
      </c>
      <c r="BW50" s="79" t="s">
        <v>60</v>
      </c>
      <c r="BX50" s="79" t="s">
        <v>61</v>
      </c>
      <c r="BY50" s="79" t="s">
        <v>62</v>
      </c>
      <c r="BZ50" s="79" t="s">
        <v>63</v>
      </c>
      <c r="CA50" s="79" t="s">
        <v>64</v>
      </c>
      <c r="CB50" s="79" t="s">
        <v>65</v>
      </c>
      <c r="CC50" s="79" t="s">
        <v>66</v>
      </c>
      <c r="CD50" s="79" t="s">
        <v>67</v>
      </c>
      <c r="CE50" s="80" t="s">
        <v>137</v>
      </c>
      <c r="CF50" s="81" t="s">
        <v>69</v>
      </c>
      <c r="CG50" s="79" t="s">
        <v>58</v>
      </c>
      <c r="CH50" s="79" t="s">
        <v>59</v>
      </c>
      <c r="CI50" s="79" t="s">
        <v>60</v>
      </c>
      <c r="CJ50" s="79" t="s">
        <v>61</v>
      </c>
      <c r="CK50" s="79" t="s">
        <v>62</v>
      </c>
      <c r="CL50" s="79" t="s">
        <v>63</v>
      </c>
      <c r="CM50" s="79" t="s">
        <v>64</v>
      </c>
      <c r="CN50" s="79" t="s">
        <v>65</v>
      </c>
      <c r="CO50" s="79" t="s">
        <v>66</v>
      </c>
      <c r="CP50" s="79" t="s">
        <v>67</v>
      </c>
      <c r="CQ50" s="80" t="s">
        <v>70</v>
      </c>
      <c r="CS50" s="79" t="s">
        <v>58</v>
      </c>
      <c r="CT50" s="79" t="s">
        <v>59</v>
      </c>
      <c r="CU50" s="79" t="s">
        <v>60</v>
      </c>
      <c r="CV50" s="79" t="s">
        <v>61</v>
      </c>
      <c r="CW50" s="79" t="s">
        <v>62</v>
      </c>
      <c r="CX50" s="79" t="s">
        <v>63</v>
      </c>
      <c r="CY50" s="79" t="s">
        <v>64</v>
      </c>
      <c r="CZ50" s="79" t="s">
        <v>65</v>
      </c>
      <c r="DA50" s="79" t="s">
        <v>66</v>
      </c>
      <c r="DB50" s="79"/>
      <c r="DC50" s="80"/>
      <c r="DD50" s="81"/>
      <c r="DE50" s="79" t="s">
        <v>58</v>
      </c>
      <c r="DF50" s="79" t="s">
        <v>59</v>
      </c>
      <c r="DG50" s="79" t="s">
        <v>60</v>
      </c>
      <c r="DH50" s="79" t="s">
        <v>61</v>
      </c>
      <c r="DI50" s="79" t="s">
        <v>62</v>
      </c>
      <c r="DJ50" s="79" t="s">
        <v>63</v>
      </c>
      <c r="DK50" s="79" t="s">
        <v>64</v>
      </c>
      <c r="DL50" s="79" t="s">
        <v>65</v>
      </c>
      <c r="DM50" s="79" t="s">
        <v>66</v>
      </c>
      <c r="DN50" s="79"/>
      <c r="DO50" s="80" t="s">
        <v>71</v>
      </c>
      <c r="DP50" s="63" t="n">
        <v>0</v>
      </c>
    </row>
    <row r="51" customFormat="false" ht="13.5" hidden="false" customHeight="true" outlineLevel="0" collapsed="false">
      <c r="A51" s="82" t="n">
        <v>1</v>
      </c>
      <c r="B51" s="30" t="s">
        <v>511</v>
      </c>
      <c r="C51" s="31" t="s">
        <v>512</v>
      </c>
      <c r="D51" s="30" t="n">
        <v>8</v>
      </c>
      <c r="E51" s="145" t="n">
        <v>8</v>
      </c>
      <c r="F51" s="83"/>
      <c r="G51" s="83"/>
      <c r="H51" s="84" t="n">
        <v>8</v>
      </c>
      <c r="I51" s="30" t="n">
        <v>8</v>
      </c>
      <c r="J51" s="145" t="n">
        <v>8</v>
      </c>
      <c r="K51" s="83"/>
      <c r="L51" s="83"/>
      <c r="M51" s="84" t="n">
        <v>8</v>
      </c>
      <c r="N51" s="32" t="n">
        <v>6</v>
      </c>
      <c r="O51" s="83" t="n">
        <v>6</v>
      </c>
      <c r="P51" s="83"/>
      <c r="Q51" s="83"/>
      <c r="R51" s="84" t="n">
        <v>6</v>
      </c>
      <c r="S51" s="32" t="n">
        <v>8</v>
      </c>
      <c r="T51" s="83" t="n">
        <v>8</v>
      </c>
      <c r="U51" s="83"/>
      <c r="V51" s="83"/>
      <c r="W51" s="84" t="n">
        <v>8</v>
      </c>
      <c r="X51" s="32" t="n">
        <v>8</v>
      </c>
      <c r="Y51" s="145" t="n">
        <v>8</v>
      </c>
      <c r="Z51" s="83"/>
      <c r="AA51" s="83"/>
      <c r="AB51" s="84" t="n">
        <v>8</v>
      </c>
      <c r="AC51" s="32" t="e">
        <f aca="false">NA()</f>
        <v>#N/A</v>
      </c>
      <c r="AD51" s="83" t="s">
        <v>0</v>
      </c>
      <c r="AE51" s="83"/>
      <c r="AF51" s="83"/>
      <c r="AG51" s="84" t="n">
        <v>11</v>
      </c>
      <c r="AH51" s="32" t="n">
        <v>0</v>
      </c>
      <c r="AI51" s="83" t="n">
        <v>0</v>
      </c>
      <c r="AJ51" s="83"/>
      <c r="AK51" s="83"/>
      <c r="AL51" s="84" t="n">
        <v>0</v>
      </c>
      <c r="AM51" s="32" t="n">
        <v>0</v>
      </c>
      <c r="AN51" s="83" t="n">
        <v>0</v>
      </c>
      <c r="AO51" s="83"/>
      <c r="AP51" s="83"/>
      <c r="AQ51" s="84" t="n">
        <v>0</v>
      </c>
      <c r="AR51" s="32" t="n">
        <v>0</v>
      </c>
      <c r="AS51" s="83" t="n">
        <v>0</v>
      </c>
      <c r="AT51" s="83"/>
      <c r="AU51" s="83"/>
      <c r="AV51" s="84" t="n">
        <v>0</v>
      </c>
      <c r="AW51" s="35"/>
      <c r="AX51" s="35"/>
      <c r="AY51" s="35"/>
      <c r="AZ51" s="35"/>
      <c r="BA51" s="35"/>
      <c r="BB51" s="86" t="n">
        <v>38</v>
      </c>
      <c r="BC51" s="86" t="n">
        <v>1</v>
      </c>
      <c r="BD51" s="87" t="s">
        <v>509</v>
      </c>
      <c r="BE51" s="88" t="s">
        <v>79</v>
      </c>
      <c r="BF51" s="63" t="b">
        <f aca="false">FALSE()</f>
        <v>0</v>
      </c>
      <c r="BK51" s="89"/>
      <c r="BL51" s="89"/>
      <c r="BS51" s="63" t="n">
        <v>8</v>
      </c>
      <c r="BT51" s="90" t="n">
        <v>30</v>
      </c>
      <c r="BU51" s="91" t="n">
        <v>8</v>
      </c>
      <c r="BV51" s="91" t="n">
        <v>8</v>
      </c>
      <c r="BW51" s="91" t="n">
        <v>6</v>
      </c>
      <c r="BX51" s="91" t="n">
        <v>8</v>
      </c>
      <c r="BY51" s="91" t="n">
        <v>8</v>
      </c>
      <c r="BZ51" s="91" t="n">
        <v>11</v>
      </c>
      <c r="CA51" s="91" t="n">
        <v>0</v>
      </c>
      <c r="CB51" s="91" t="n">
        <v>0</v>
      </c>
      <c r="CC51" s="91" t="n">
        <v>0</v>
      </c>
      <c r="CD51" s="91" t="n">
        <v>0</v>
      </c>
      <c r="CE51" s="79" t="n">
        <v>38</v>
      </c>
      <c r="CF51" s="81" t="n">
        <v>38</v>
      </c>
      <c r="CG51" s="91" t="n">
        <v>0</v>
      </c>
      <c r="CH51" s="91" t="n">
        <v>0</v>
      </c>
      <c r="CI51" s="91" t="n">
        <v>0</v>
      </c>
      <c r="CJ51" s="91" t="n">
        <v>0</v>
      </c>
      <c r="CK51" s="91" t="n">
        <v>0</v>
      </c>
      <c r="CL51" s="91" t="n">
        <v>0</v>
      </c>
      <c r="CM51" s="91" t="n">
        <v>0</v>
      </c>
      <c r="CN51" s="91" t="n">
        <v>0</v>
      </c>
      <c r="CO51" s="91" t="n">
        <v>0</v>
      </c>
      <c r="CP51" s="91" t="n">
        <v>0</v>
      </c>
      <c r="CQ51" s="79" t="n">
        <v>0</v>
      </c>
      <c r="CS51" s="91" t="n">
        <v>8</v>
      </c>
      <c r="CT51" s="92" t="n">
        <v>8</v>
      </c>
      <c r="CU51" s="92" t="n">
        <v>6</v>
      </c>
      <c r="CV51" s="92" t="n">
        <v>8</v>
      </c>
      <c r="CW51" s="92" t="n">
        <v>8</v>
      </c>
      <c r="CX51" s="92" t="n">
        <v>11</v>
      </c>
      <c r="CY51" s="92" t="n">
        <v>0</v>
      </c>
      <c r="CZ51" s="92" t="n">
        <v>0</v>
      </c>
      <c r="DA51" s="92" t="n">
        <v>0</v>
      </c>
      <c r="DB51" s="92"/>
      <c r="DC51" s="92"/>
      <c r="DD51" s="81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n">
        <v>8.17</v>
      </c>
      <c r="DP51" s="63" t="n">
        <v>3</v>
      </c>
    </row>
    <row r="52" customFormat="false" ht="13.5" hidden="false" customHeight="true" outlineLevel="0" collapsed="false">
      <c r="A52" s="100" t="n">
        <v>2</v>
      </c>
      <c r="B52" s="53" t="s">
        <v>513</v>
      </c>
      <c r="C52" s="54" t="s">
        <v>514</v>
      </c>
      <c r="D52" s="53" t="n">
        <v>9</v>
      </c>
      <c r="E52" s="146" t="n">
        <v>9</v>
      </c>
      <c r="F52" s="101"/>
      <c r="G52" s="101"/>
      <c r="H52" s="102" t="n">
        <v>9</v>
      </c>
      <c r="I52" s="53" t="n">
        <v>10</v>
      </c>
      <c r="J52" s="146" t="n">
        <v>10</v>
      </c>
      <c r="K52" s="101"/>
      <c r="L52" s="101"/>
      <c r="M52" s="102" t="n">
        <v>10</v>
      </c>
      <c r="N52" s="55" t="n">
        <v>10</v>
      </c>
      <c r="O52" s="101" t="n">
        <v>10</v>
      </c>
      <c r="P52" s="101"/>
      <c r="Q52" s="101"/>
      <c r="R52" s="102" t="n">
        <v>10</v>
      </c>
      <c r="S52" s="55" t="n">
        <v>9</v>
      </c>
      <c r="T52" s="101" t="n">
        <v>9</v>
      </c>
      <c r="U52" s="101"/>
      <c r="V52" s="101"/>
      <c r="W52" s="102" t="n">
        <v>9</v>
      </c>
      <c r="X52" s="55" t="s">
        <v>87</v>
      </c>
      <c r="Y52" s="146" t="s">
        <v>87</v>
      </c>
      <c r="Z52" s="101"/>
      <c r="AA52" s="101"/>
      <c r="AB52" s="102" t="n">
        <v>11</v>
      </c>
      <c r="AC52" s="55" t="e">
        <f aca="false">NA()</f>
        <v>#N/A</v>
      </c>
      <c r="AD52" s="101" t="s">
        <v>0</v>
      </c>
      <c r="AE52" s="101"/>
      <c r="AF52" s="101"/>
      <c r="AG52" s="102" t="n">
        <v>11</v>
      </c>
      <c r="AH52" s="55" t="n">
        <v>0</v>
      </c>
      <c r="AI52" s="101" t="n">
        <v>0</v>
      </c>
      <c r="AJ52" s="101"/>
      <c r="AK52" s="101"/>
      <c r="AL52" s="102" t="n">
        <v>0</v>
      </c>
      <c r="AM52" s="55" t="n">
        <v>0</v>
      </c>
      <c r="AN52" s="101" t="n">
        <v>0</v>
      </c>
      <c r="AO52" s="101"/>
      <c r="AP52" s="101"/>
      <c r="AQ52" s="102" t="n">
        <v>0</v>
      </c>
      <c r="AR52" s="55" t="n">
        <v>0</v>
      </c>
      <c r="AS52" s="101" t="n">
        <v>0</v>
      </c>
      <c r="AT52" s="101"/>
      <c r="AU52" s="101"/>
      <c r="AV52" s="102" t="n">
        <v>0</v>
      </c>
      <c r="AW52" s="58"/>
      <c r="AX52" s="58"/>
      <c r="AY52" s="58"/>
      <c r="AZ52" s="58"/>
      <c r="BA52" s="58"/>
      <c r="BB52" s="104" t="n">
        <v>49</v>
      </c>
      <c r="BC52" s="104" t="n">
        <v>2</v>
      </c>
      <c r="BD52" s="105" t="s">
        <v>266</v>
      </c>
      <c r="BE52" s="88" t="s">
        <v>84</v>
      </c>
      <c r="BF52" s="63" t="b">
        <f aca="false">FALSE()</f>
        <v>0</v>
      </c>
      <c r="BK52" s="89"/>
      <c r="BL52" s="89"/>
      <c r="BS52" s="63" t="n">
        <v>11</v>
      </c>
      <c r="BT52" s="90" t="n">
        <v>38</v>
      </c>
      <c r="BU52" s="91" t="n">
        <v>9</v>
      </c>
      <c r="BV52" s="91" t="n">
        <v>10</v>
      </c>
      <c r="BW52" s="91" t="n">
        <v>10</v>
      </c>
      <c r="BX52" s="91" t="n">
        <v>9</v>
      </c>
      <c r="BY52" s="91" t="n">
        <v>11</v>
      </c>
      <c r="BZ52" s="91" t="n">
        <v>11</v>
      </c>
      <c r="CA52" s="91" t="n">
        <v>0</v>
      </c>
      <c r="CB52" s="91" t="n">
        <v>0</v>
      </c>
      <c r="CC52" s="91" t="n">
        <v>0</v>
      </c>
      <c r="CD52" s="91" t="n">
        <v>0</v>
      </c>
      <c r="CE52" s="79" t="n">
        <v>49</v>
      </c>
      <c r="CF52" s="81" t="n">
        <v>49</v>
      </c>
      <c r="CG52" s="91" t="n">
        <v>0</v>
      </c>
      <c r="CH52" s="91" t="n">
        <v>0</v>
      </c>
      <c r="CI52" s="91" t="n">
        <v>0</v>
      </c>
      <c r="CJ52" s="91" t="n">
        <v>0</v>
      </c>
      <c r="CK52" s="91" t="n">
        <v>0</v>
      </c>
      <c r="CL52" s="91" t="n">
        <v>0</v>
      </c>
      <c r="CM52" s="91" t="n">
        <v>0</v>
      </c>
      <c r="CN52" s="91" t="n">
        <v>0</v>
      </c>
      <c r="CO52" s="91" t="n">
        <v>0</v>
      </c>
      <c r="CP52" s="91" t="n">
        <v>0</v>
      </c>
      <c r="CQ52" s="79" t="n">
        <v>0</v>
      </c>
      <c r="CS52" s="91" t="n">
        <v>9</v>
      </c>
      <c r="CT52" s="92" t="n">
        <v>10</v>
      </c>
      <c r="CU52" s="92" t="n">
        <v>10</v>
      </c>
      <c r="CV52" s="92" t="n">
        <v>9</v>
      </c>
      <c r="CW52" s="92" t="n">
        <v>11</v>
      </c>
      <c r="CX52" s="92" t="n">
        <v>11</v>
      </c>
      <c r="CY52" s="92" t="n">
        <v>0</v>
      </c>
      <c r="CZ52" s="92" t="n">
        <v>0</v>
      </c>
      <c r="DA52" s="92" t="n">
        <v>0</v>
      </c>
      <c r="DB52" s="92"/>
      <c r="DC52" s="92"/>
      <c r="DD52" s="81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 t="n">
        <v>10</v>
      </c>
      <c r="DP52" s="63" t="n">
        <v>0</v>
      </c>
    </row>
    <row r="53" customFormat="false" ht="5.25" hidden="false" customHeight="true" outlineLevel="0" collapsed="false">
      <c r="A53" s="106"/>
      <c r="B53" s="106"/>
      <c r="C53" s="107"/>
      <c r="D53" s="107"/>
      <c r="E53" s="78"/>
      <c r="F53" s="108"/>
      <c r="G53" s="108"/>
      <c r="H53" s="109"/>
      <c r="I53" s="107"/>
      <c r="J53" s="78"/>
      <c r="K53" s="108"/>
      <c r="L53" s="108"/>
      <c r="M53" s="109"/>
      <c r="N53" s="106"/>
      <c r="O53" s="108"/>
      <c r="P53" s="108"/>
      <c r="Q53" s="108"/>
      <c r="R53" s="109"/>
      <c r="S53" s="106"/>
      <c r="T53" s="108"/>
      <c r="U53" s="108"/>
      <c r="V53" s="108"/>
      <c r="W53" s="109"/>
      <c r="X53" s="106"/>
      <c r="Y53" s="78"/>
      <c r="Z53" s="108"/>
      <c r="AA53" s="108"/>
      <c r="AB53" s="109"/>
      <c r="AC53" s="106"/>
      <c r="AD53" s="108"/>
      <c r="AE53" s="108"/>
      <c r="AF53" s="108"/>
      <c r="AG53" s="109"/>
      <c r="AH53" s="106"/>
      <c r="AI53" s="108"/>
      <c r="AJ53" s="108"/>
      <c r="AK53" s="108"/>
      <c r="AL53" s="109"/>
      <c r="AM53" s="106"/>
      <c r="AN53" s="108"/>
      <c r="AO53" s="108"/>
      <c r="AP53" s="108"/>
      <c r="AQ53" s="109"/>
      <c r="AR53" s="106"/>
      <c r="AS53" s="108"/>
      <c r="AT53" s="108"/>
      <c r="AU53" s="108"/>
      <c r="AV53" s="109"/>
      <c r="AW53" s="110"/>
      <c r="AX53" s="110"/>
      <c r="AY53" s="110"/>
      <c r="AZ53" s="110"/>
      <c r="BA53" s="110"/>
      <c r="BB53" s="112"/>
      <c r="BC53" s="112"/>
      <c r="BD53" s="24"/>
      <c r="BE53" s="24"/>
      <c r="BK53" s="89"/>
      <c r="BL53" s="89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5"/>
      <c r="CF53" s="116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5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5"/>
      <c r="DD53" s="116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8"/>
    </row>
    <row r="54" customFormat="false" ht="12.75" hidden="false" customHeight="true" outlineLevel="0" collapsed="false">
      <c r="A54" s="69"/>
      <c r="C54" s="123" t="s">
        <v>515</v>
      </c>
      <c r="BD54" s="7"/>
      <c r="BE54" s="1"/>
      <c r="BU54" s="67" t="s">
        <v>131</v>
      </c>
      <c r="CG54" s="67" t="s">
        <v>132</v>
      </c>
      <c r="CS54" s="67" t="s">
        <v>133</v>
      </c>
    </row>
    <row r="55" customFormat="false" ht="19.5" hidden="false" customHeight="true" outlineLevel="0" collapsed="false">
      <c r="A55" s="1" t="n">
        <v>420</v>
      </c>
      <c r="B55" s="14" t="s">
        <v>8</v>
      </c>
      <c r="C55" s="143" t="n">
        <v>10</v>
      </c>
      <c r="E55" s="140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 t="n">
        <v>0</v>
      </c>
      <c r="BS55" s="67" t="s">
        <v>9</v>
      </c>
    </row>
    <row r="56" customFormat="false" ht="10.5" hidden="false" customHeight="true" outlineLevel="0" collapsed="false">
      <c r="A56" s="73" t="s">
        <v>10</v>
      </c>
      <c r="B56" s="17" t="s">
        <v>11</v>
      </c>
      <c r="C56" s="18" t="s">
        <v>12</v>
      </c>
      <c r="D56" s="144" t="s">
        <v>13</v>
      </c>
      <c r="E56" s="144" t="s">
        <v>14</v>
      </c>
      <c r="F56" s="74" t="s">
        <v>15</v>
      </c>
      <c r="G56" s="74" t="s">
        <v>16</v>
      </c>
      <c r="H56" s="75" t="s">
        <v>17</v>
      </c>
      <c r="I56" s="144" t="s">
        <v>18</v>
      </c>
      <c r="J56" s="144" t="s">
        <v>19</v>
      </c>
      <c r="K56" s="74" t="s">
        <v>20</v>
      </c>
      <c r="L56" s="74" t="s">
        <v>21</v>
      </c>
      <c r="M56" s="76" t="s">
        <v>22</v>
      </c>
      <c r="N56" s="74" t="s">
        <v>23</v>
      </c>
      <c r="O56" s="74" t="s">
        <v>24</v>
      </c>
      <c r="P56" s="74" t="s">
        <v>25</v>
      </c>
      <c r="Q56" s="74" t="s">
        <v>26</v>
      </c>
      <c r="R56" s="76" t="s">
        <v>27</v>
      </c>
      <c r="S56" s="74" t="s">
        <v>28</v>
      </c>
      <c r="T56" s="74" t="s">
        <v>29</v>
      </c>
      <c r="U56" s="74" t="s">
        <v>30</v>
      </c>
      <c r="V56" s="74" t="s">
        <v>31</v>
      </c>
      <c r="W56" s="76" t="s">
        <v>32</v>
      </c>
      <c r="X56" s="74" t="s">
        <v>33</v>
      </c>
      <c r="Y56" s="144" t="s">
        <v>34</v>
      </c>
      <c r="Z56" s="74" t="s">
        <v>35</v>
      </c>
      <c r="AA56" s="74" t="s">
        <v>36</v>
      </c>
      <c r="AB56" s="76" t="s">
        <v>37</v>
      </c>
      <c r="AC56" s="74" t="s">
        <v>38</v>
      </c>
      <c r="AD56" s="74" t="s">
        <v>135</v>
      </c>
      <c r="AE56" s="74" t="s">
        <v>39</v>
      </c>
      <c r="AF56" s="74" t="s">
        <v>40</v>
      </c>
      <c r="AG56" s="76" t="s">
        <v>41</v>
      </c>
      <c r="AH56" s="74" t="s">
        <v>42</v>
      </c>
      <c r="AI56" s="18"/>
      <c r="AJ56" s="74" t="s">
        <v>43</v>
      </c>
      <c r="AK56" s="74" t="s">
        <v>44</v>
      </c>
      <c r="AL56" s="76" t="s">
        <v>45</v>
      </c>
      <c r="AM56" s="74" t="s">
        <v>46</v>
      </c>
      <c r="AN56" s="18"/>
      <c r="AO56" s="74" t="s">
        <v>47</v>
      </c>
      <c r="AP56" s="74" t="s">
        <v>48</v>
      </c>
      <c r="AQ56" s="76" t="s">
        <v>49</v>
      </c>
      <c r="AR56" s="74" t="s">
        <v>50</v>
      </c>
      <c r="AS56" s="18"/>
      <c r="AT56" s="74" t="s">
        <v>51</v>
      </c>
      <c r="AU56" s="74" t="s">
        <v>52</v>
      </c>
      <c r="AV56" s="76" t="s">
        <v>53</v>
      </c>
      <c r="AW56" s="18"/>
      <c r="AX56" s="18"/>
      <c r="AY56" s="18"/>
      <c r="AZ56" s="18"/>
      <c r="BA56" s="76"/>
      <c r="BB56" s="77" t="s">
        <v>54</v>
      </c>
      <c r="BC56" s="77" t="s">
        <v>55</v>
      </c>
      <c r="BD56" s="23" t="s">
        <v>56</v>
      </c>
      <c r="BE56" s="78"/>
      <c r="BF56" s="63" t="s">
        <v>57</v>
      </c>
      <c r="BH56" s="72" t="n">
        <v>1</v>
      </c>
      <c r="BI56" s="72" t="n">
        <v>2</v>
      </c>
      <c r="BJ56" s="72" t="n">
        <v>2</v>
      </c>
      <c r="BK56" s="72" t="n">
        <v>1</v>
      </c>
      <c r="BL56" s="72" t="n">
        <v>3</v>
      </c>
      <c r="BM56" s="72" t="n">
        <v>1</v>
      </c>
      <c r="BN56" s="72" t="n">
        <v>0</v>
      </c>
      <c r="BO56" s="72" t="n">
        <v>0</v>
      </c>
      <c r="BP56" s="72" t="n">
        <v>0</v>
      </c>
      <c r="BQ56" s="72" t="n">
        <v>0</v>
      </c>
      <c r="BR56" s="72" t="n">
        <v>0</v>
      </c>
      <c r="BS56" s="63" t="n">
        <v>6</v>
      </c>
      <c r="BU56" s="79" t="s">
        <v>58</v>
      </c>
      <c r="BV56" s="79" t="s">
        <v>59</v>
      </c>
      <c r="BW56" s="79" t="s">
        <v>60</v>
      </c>
      <c r="BX56" s="79" t="s">
        <v>61</v>
      </c>
      <c r="BY56" s="79" t="s">
        <v>62</v>
      </c>
      <c r="BZ56" s="79" t="s">
        <v>63</v>
      </c>
      <c r="CA56" s="79" t="s">
        <v>64</v>
      </c>
      <c r="CB56" s="79" t="s">
        <v>65</v>
      </c>
      <c r="CC56" s="79" t="s">
        <v>66</v>
      </c>
      <c r="CD56" s="79" t="s">
        <v>67</v>
      </c>
      <c r="CE56" s="80" t="s">
        <v>137</v>
      </c>
      <c r="CF56" s="81" t="s">
        <v>69</v>
      </c>
      <c r="CG56" s="79" t="s">
        <v>58</v>
      </c>
      <c r="CH56" s="79" t="s">
        <v>59</v>
      </c>
      <c r="CI56" s="79" t="s">
        <v>60</v>
      </c>
      <c r="CJ56" s="79" t="s">
        <v>61</v>
      </c>
      <c r="CK56" s="79" t="s">
        <v>62</v>
      </c>
      <c r="CL56" s="79" t="s">
        <v>63</v>
      </c>
      <c r="CM56" s="79" t="s">
        <v>64</v>
      </c>
      <c r="CN56" s="79" t="s">
        <v>65</v>
      </c>
      <c r="CO56" s="79" t="s">
        <v>66</v>
      </c>
      <c r="CP56" s="79" t="s">
        <v>67</v>
      </c>
      <c r="CQ56" s="80" t="s">
        <v>70</v>
      </c>
      <c r="CS56" s="79" t="s">
        <v>58</v>
      </c>
      <c r="CT56" s="79" t="s">
        <v>59</v>
      </c>
      <c r="CU56" s="79" t="s">
        <v>60</v>
      </c>
      <c r="CV56" s="79" t="s">
        <v>61</v>
      </c>
      <c r="CW56" s="79" t="s">
        <v>62</v>
      </c>
      <c r="CX56" s="79" t="s">
        <v>63</v>
      </c>
      <c r="CY56" s="79" t="s">
        <v>64</v>
      </c>
      <c r="CZ56" s="79" t="s">
        <v>65</v>
      </c>
      <c r="DA56" s="79" t="s">
        <v>66</v>
      </c>
      <c r="DB56" s="79"/>
      <c r="DC56" s="80"/>
      <c r="DD56" s="81"/>
      <c r="DE56" s="79" t="s">
        <v>58</v>
      </c>
      <c r="DF56" s="79" t="s">
        <v>59</v>
      </c>
      <c r="DG56" s="79" t="s">
        <v>60</v>
      </c>
      <c r="DH56" s="79" t="s">
        <v>61</v>
      </c>
      <c r="DI56" s="79" t="s">
        <v>62</v>
      </c>
      <c r="DJ56" s="79" t="s">
        <v>63</v>
      </c>
      <c r="DK56" s="79" t="s">
        <v>64</v>
      </c>
      <c r="DL56" s="79" t="s">
        <v>65</v>
      </c>
      <c r="DM56" s="79" t="s">
        <v>66</v>
      </c>
      <c r="DN56" s="79"/>
      <c r="DO56" s="80" t="s">
        <v>71</v>
      </c>
      <c r="DP56" s="63" t="n">
        <v>0</v>
      </c>
    </row>
    <row r="57" customFormat="false" ht="12" hidden="false" customHeight="true" outlineLevel="0" collapsed="false">
      <c r="A57" s="82" t="n">
        <v>1</v>
      </c>
      <c r="B57" s="30" t="s">
        <v>489</v>
      </c>
      <c r="C57" s="31" t="s">
        <v>490</v>
      </c>
      <c r="D57" s="30" t="n">
        <v>1</v>
      </c>
      <c r="E57" s="145" t="n">
        <v>1</v>
      </c>
      <c r="F57" s="83"/>
      <c r="G57" s="83"/>
      <c r="H57" s="84" t="n">
        <v>1</v>
      </c>
      <c r="I57" s="30" t="n">
        <v>2</v>
      </c>
      <c r="J57" s="145" t="n">
        <v>2</v>
      </c>
      <c r="K57" s="83"/>
      <c r="L57" s="83"/>
      <c r="M57" s="84" t="n">
        <v>2</v>
      </c>
      <c r="N57" s="32" t="n">
        <v>2</v>
      </c>
      <c r="O57" s="83" t="n">
        <v>2</v>
      </c>
      <c r="P57" s="83"/>
      <c r="Q57" s="83"/>
      <c r="R57" s="84" t="n">
        <v>2</v>
      </c>
      <c r="S57" s="32" t="n">
        <v>1</v>
      </c>
      <c r="T57" s="83" t="n">
        <v>1</v>
      </c>
      <c r="U57" s="83"/>
      <c r="V57" s="83"/>
      <c r="W57" s="84" t="n">
        <v>1</v>
      </c>
      <c r="X57" s="32" t="n">
        <v>3</v>
      </c>
      <c r="Y57" s="145" t="n">
        <v>3</v>
      </c>
      <c r="Z57" s="83"/>
      <c r="AA57" s="83"/>
      <c r="AB57" s="84" t="n">
        <v>3</v>
      </c>
      <c r="AC57" s="32" t="n">
        <v>1</v>
      </c>
      <c r="AD57" s="83" t="n">
        <v>1</v>
      </c>
      <c r="AE57" s="83"/>
      <c r="AF57" s="83"/>
      <c r="AG57" s="84" t="n">
        <v>1</v>
      </c>
      <c r="AH57" s="32" t="n">
        <v>0</v>
      </c>
      <c r="AI57" s="83" t="n">
        <v>0</v>
      </c>
      <c r="AJ57" s="83"/>
      <c r="AK57" s="83"/>
      <c r="AL57" s="84" t="n">
        <v>0</v>
      </c>
      <c r="AM57" s="32" t="n">
        <v>0</v>
      </c>
      <c r="AN57" s="83" t="n">
        <v>0</v>
      </c>
      <c r="AO57" s="83"/>
      <c r="AP57" s="83"/>
      <c r="AQ57" s="84" t="n">
        <v>0</v>
      </c>
      <c r="AR57" s="32" t="n">
        <v>0</v>
      </c>
      <c r="AS57" s="83" t="n">
        <v>0</v>
      </c>
      <c r="AT57" s="83"/>
      <c r="AU57" s="83"/>
      <c r="AV57" s="84" t="n">
        <v>0</v>
      </c>
      <c r="AW57" s="35"/>
      <c r="AX57" s="35"/>
      <c r="AY57" s="35"/>
      <c r="AZ57" s="35"/>
      <c r="BA57" s="35"/>
      <c r="BB57" s="86" t="n">
        <v>7.01</v>
      </c>
      <c r="BC57" s="86" t="n">
        <v>1</v>
      </c>
      <c r="BD57" s="87" t="s">
        <v>491</v>
      </c>
      <c r="BE57" s="24"/>
      <c r="BF57" s="63" t="b">
        <f aca="false">FALSE()</f>
        <v>0</v>
      </c>
      <c r="BK57" s="89"/>
      <c r="BL57" s="89"/>
      <c r="BS57" s="63" t="n">
        <v>2</v>
      </c>
      <c r="BT57" s="90" t="n">
        <v>5</v>
      </c>
      <c r="BU57" s="91" t="n">
        <v>1</v>
      </c>
      <c r="BV57" s="91" t="n">
        <v>2</v>
      </c>
      <c r="BW57" s="91" t="n">
        <v>2</v>
      </c>
      <c r="BX57" s="91" t="n">
        <v>1</v>
      </c>
      <c r="BY57" s="91" t="n">
        <v>3</v>
      </c>
      <c r="BZ57" s="91" t="n">
        <v>1</v>
      </c>
      <c r="CA57" s="91" t="n">
        <v>0</v>
      </c>
      <c r="CB57" s="91" t="n">
        <v>0</v>
      </c>
      <c r="CC57" s="91" t="n">
        <v>0</v>
      </c>
      <c r="CD57" s="91" t="n">
        <v>0</v>
      </c>
      <c r="CE57" s="79" t="n">
        <v>7</v>
      </c>
      <c r="CF57" s="81" t="n">
        <v>7</v>
      </c>
      <c r="CG57" s="91" t="n">
        <v>0</v>
      </c>
      <c r="CH57" s="91" t="n">
        <v>0</v>
      </c>
      <c r="CI57" s="91" t="n">
        <v>0</v>
      </c>
      <c r="CJ57" s="91" t="n">
        <v>0</v>
      </c>
      <c r="CK57" s="91" t="n">
        <v>0</v>
      </c>
      <c r="CL57" s="91" t="n">
        <v>0</v>
      </c>
      <c r="CM57" s="91" t="n">
        <v>0</v>
      </c>
      <c r="CN57" s="91" t="n">
        <v>0</v>
      </c>
      <c r="CO57" s="91" t="n">
        <v>0</v>
      </c>
      <c r="CP57" s="91" t="n">
        <v>0</v>
      </c>
      <c r="CQ57" s="79" t="n">
        <v>0</v>
      </c>
      <c r="CS57" s="91" t="n">
        <v>1</v>
      </c>
      <c r="CT57" s="92" t="n">
        <v>2</v>
      </c>
      <c r="CU57" s="92" t="n">
        <v>2</v>
      </c>
      <c r="CV57" s="92" t="n">
        <v>1</v>
      </c>
      <c r="CW57" s="92" t="n">
        <v>3</v>
      </c>
      <c r="CX57" s="92" t="n">
        <v>1</v>
      </c>
      <c r="CY57" s="92" t="n">
        <v>0</v>
      </c>
      <c r="CZ57" s="92" t="n">
        <v>0</v>
      </c>
      <c r="DA57" s="92" t="n">
        <v>0</v>
      </c>
      <c r="DB57" s="92"/>
      <c r="DC57" s="92"/>
      <c r="DD57" s="81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3" t="n">
        <v>1.67</v>
      </c>
      <c r="DP57" s="63" t="n">
        <v>3</v>
      </c>
    </row>
    <row r="58" customFormat="false" ht="12" hidden="false" customHeight="true" outlineLevel="0" collapsed="false">
      <c r="A58" s="94" t="n">
        <v>2</v>
      </c>
      <c r="B58" s="45" t="s">
        <v>492</v>
      </c>
      <c r="C58" s="46" t="s">
        <v>493</v>
      </c>
      <c r="D58" s="45" t="n">
        <v>2</v>
      </c>
      <c r="E58" s="147" t="n">
        <v>2</v>
      </c>
      <c r="F58" s="95"/>
      <c r="G58" s="95"/>
      <c r="H58" s="96" t="n">
        <v>2</v>
      </c>
      <c r="I58" s="45" t="n">
        <v>7</v>
      </c>
      <c r="J58" s="147" t="n">
        <v>7</v>
      </c>
      <c r="K58" s="95"/>
      <c r="L58" s="95"/>
      <c r="M58" s="96" t="n">
        <v>7</v>
      </c>
      <c r="N58" s="27" t="n">
        <v>1</v>
      </c>
      <c r="O58" s="95" t="n">
        <v>1</v>
      </c>
      <c r="P58" s="95"/>
      <c r="Q58" s="95"/>
      <c r="R58" s="96" t="n">
        <v>1</v>
      </c>
      <c r="S58" s="27" t="n">
        <v>2</v>
      </c>
      <c r="T58" s="95" t="n">
        <v>2</v>
      </c>
      <c r="U58" s="95"/>
      <c r="V58" s="95"/>
      <c r="W58" s="96" t="n">
        <v>2</v>
      </c>
      <c r="X58" s="27" t="n">
        <v>1</v>
      </c>
      <c r="Y58" s="147" t="n">
        <v>1</v>
      </c>
      <c r="Z58" s="95"/>
      <c r="AA58" s="95"/>
      <c r="AB58" s="96" t="n">
        <v>1</v>
      </c>
      <c r="AC58" s="27" t="n">
        <v>2</v>
      </c>
      <c r="AD58" s="95" t="n">
        <v>2</v>
      </c>
      <c r="AE58" s="95"/>
      <c r="AF58" s="95"/>
      <c r="AG58" s="96" t="n">
        <v>2</v>
      </c>
      <c r="AH58" s="27" t="n">
        <v>0</v>
      </c>
      <c r="AI58" s="95" t="n">
        <v>0</v>
      </c>
      <c r="AJ58" s="95"/>
      <c r="AK58" s="95"/>
      <c r="AL58" s="96" t="n">
        <v>0</v>
      </c>
      <c r="AM58" s="27" t="n">
        <v>0</v>
      </c>
      <c r="AN58" s="95" t="n">
        <v>0</v>
      </c>
      <c r="AO58" s="95"/>
      <c r="AP58" s="95"/>
      <c r="AQ58" s="96" t="n">
        <v>0</v>
      </c>
      <c r="AR58" s="27" t="n">
        <v>0</v>
      </c>
      <c r="AS58" s="95" t="n">
        <v>0</v>
      </c>
      <c r="AT58" s="95"/>
      <c r="AU58" s="95"/>
      <c r="AV58" s="96" t="n">
        <v>0</v>
      </c>
      <c r="AW58" s="49"/>
      <c r="AX58" s="49"/>
      <c r="AY58" s="49"/>
      <c r="AZ58" s="49"/>
      <c r="BA58" s="49"/>
      <c r="BB58" s="98" t="n">
        <v>8</v>
      </c>
      <c r="BC58" s="98" t="n">
        <v>2</v>
      </c>
      <c r="BD58" s="99" t="s">
        <v>247</v>
      </c>
      <c r="BE58" s="24"/>
      <c r="BF58" s="63" t="b">
        <f aca="false">FALSE()</f>
        <v>0</v>
      </c>
      <c r="BK58" s="89"/>
      <c r="BL58" s="89"/>
      <c r="BS58" s="63" t="n">
        <v>2</v>
      </c>
      <c r="BT58" s="90" t="n">
        <v>6</v>
      </c>
      <c r="BU58" s="91" t="n">
        <v>2</v>
      </c>
      <c r="BV58" s="91" t="n">
        <v>7</v>
      </c>
      <c r="BW58" s="91" t="n">
        <v>1</v>
      </c>
      <c r="BX58" s="91" t="n">
        <v>2</v>
      </c>
      <c r="BY58" s="91" t="n">
        <v>1</v>
      </c>
      <c r="BZ58" s="91" t="n">
        <v>2</v>
      </c>
      <c r="CA58" s="91" t="n">
        <v>0</v>
      </c>
      <c r="CB58" s="91" t="n">
        <v>0</v>
      </c>
      <c r="CC58" s="91" t="n">
        <v>0</v>
      </c>
      <c r="CD58" s="91" t="n">
        <v>0</v>
      </c>
      <c r="CE58" s="79" t="n">
        <v>8</v>
      </c>
      <c r="CF58" s="81" t="n">
        <v>8</v>
      </c>
      <c r="CG58" s="91" t="n">
        <v>0</v>
      </c>
      <c r="CH58" s="91" t="n">
        <v>0</v>
      </c>
      <c r="CI58" s="91" t="n">
        <v>0</v>
      </c>
      <c r="CJ58" s="91" t="n">
        <v>0</v>
      </c>
      <c r="CK58" s="91" t="n">
        <v>0</v>
      </c>
      <c r="CL58" s="91" t="n">
        <v>0</v>
      </c>
      <c r="CM58" s="91" t="n">
        <v>0</v>
      </c>
      <c r="CN58" s="91" t="n">
        <v>0</v>
      </c>
      <c r="CO58" s="91" t="n">
        <v>0</v>
      </c>
      <c r="CP58" s="91" t="n">
        <v>0</v>
      </c>
      <c r="CQ58" s="79" t="n">
        <v>0</v>
      </c>
      <c r="CS58" s="91" t="n">
        <v>2</v>
      </c>
      <c r="CT58" s="92" t="n">
        <v>7</v>
      </c>
      <c r="CU58" s="92" t="n">
        <v>1</v>
      </c>
      <c r="CV58" s="92" t="n">
        <v>2</v>
      </c>
      <c r="CW58" s="92" t="n">
        <v>1</v>
      </c>
      <c r="CX58" s="92" t="n">
        <v>2</v>
      </c>
      <c r="CY58" s="92" t="n">
        <v>0</v>
      </c>
      <c r="CZ58" s="92" t="n">
        <v>0</v>
      </c>
      <c r="DA58" s="92" t="n">
        <v>0</v>
      </c>
      <c r="DB58" s="92"/>
      <c r="DC58" s="92"/>
      <c r="DD58" s="81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3" t="n">
        <v>2.5</v>
      </c>
      <c r="DP58" s="63" t="n">
        <v>0</v>
      </c>
    </row>
    <row r="59" customFormat="false" ht="12" hidden="false" customHeight="true" outlineLevel="0" collapsed="false">
      <c r="A59" s="94" t="n">
        <v>3</v>
      </c>
      <c r="B59" s="45" t="s">
        <v>494</v>
      </c>
      <c r="C59" s="46" t="s">
        <v>495</v>
      </c>
      <c r="D59" s="45" t="n">
        <v>5</v>
      </c>
      <c r="E59" s="147" t="n">
        <v>5</v>
      </c>
      <c r="F59" s="95"/>
      <c r="G59" s="95"/>
      <c r="H59" s="96" t="n">
        <v>5</v>
      </c>
      <c r="I59" s="45" t="n">
        <v>1</v>
      </c>
      <c r="J59" s="147" t="n">
        <v>1</v>
      </c>
      <c r="K59" s="95"/>
      <c r="L59" s="95"/>
      <c r="M59" s="96" t="n">
        <v>1</v>
      </c>
      <c r="N59" s="27" t="n">
        <v>5</v>
      </c>
      <c r="O59" s="95" t="n">
        <v>5</v>
      </c>
      <c r="P59" s="95"/>
      <c r="Q59" s="95"/>
      <c r="R59" s="96" t="n">
        <v>5</v>
      </c>
      <c r="S59" s="27" t="n">
        <v>3</v>
      </c>
      <c r="T59" s="95" t="n">
        <v>3</v>
      </c>
      <c r="U59" s="95"/>
      <c r="V59" s="95"/>
      <c r="W59" s="96" t="n">
        <v>3</v>
      </c>
      <c r="X59" s="27" t="n">
        <v>2</v>
      </c>
      <c r="Y59" s="147" t="n">
        <v>2</v>
      </c>
      <c r="Z59" s="95"/>
      <c r="AA59" s="95"/>
      <c r="AB59" s="96" t="n">
        <v>2</v>
      </c>
      <c r="AC59" s="27" t="n">
        <v>5</v>
      </c>
      <c r="AD59" s="95" t="n">
        <v>5</v>
      </c>
      <c r="AE59" s="95"/>
      <c r="AF59" s="95"/>
      <c r="AG59" s="96" t="n">
        <v>5</v>
      </c>
      <c r="AH59" s="27" t="n">
        <v>0</v>
      </c>
      <c r="AI59" s="95" t="n">
        <v>0</v>
      </c>
      <c r="AJ59" s="95"/>
      <c r="AK59" s="95"/>
      <c r="AL59" s="96" t="n">
        <v>0</v>
      </c>
      <c r="AM59" s="27" t="n">
        <v>0</v>
      </c>
      <c r="AN59" s="95" t="n">
        <v>0</v>
      </c>
      <c r="AO59" s="95"/>
      <c r="AP59" s="95"/>
      <c r="AQ59" s="96" t="n">
        <v>0</v>
      </c>
      <c r="AR59" s="27" t="n">
        <v>0</v>
      </c>
      <c r="AS59" s="95" t="n">
        <v>0</v>
      </c>
      <c r="AT59" s="95"/>
      <c r="AU59" s="95"/>
      <c r="AV59" s="96" t="n">
        <v>0</v>
      </c>
      <c r="AW59" s="49"/>
      <c r="AX59" s="49"/>
      <c r="AY59" s="49"/>
      <c r="AZ59" s="49"/>
      <c r="BA59" s="49"/>
      <c r="BB59" s="98" t="n">
        <v>16</v>
      </c>
      <c r="BC59" s="98" t="n">
        <v>3</v>
      </c>
      <c r="BD59" s="99" t="s">
        <v>272</v>
      </c>
      <c r="BE59" s="24"/>
      <c r="BF59" s="63" t="b">
        <f aca="false">FALSE()</f>
        <v>0</v>
      </c>
      <c r="BK59" s="89"/>
      <c r="BL59" s="89"/>
      <c r="BS59" s="63" t="n">
        <v>5</v>
      </c>
      <c r="BT59" s="90" t="n">
        <v>11</v>
      </c>
      <c r="BU59" s="91" t="n">
        <v>5</v>
      </c>
      <c r="BV59" s="91" t="n">
        <v>1</v>
      </c>
      <c r="BW59" s="91" t="n">
        <v>5</v>
      </c>
      <c r="BX59" s="91" t="n">
        <v>3</v>
      </c>
      <c r="BY59" s="91" t="n">
        <v>2</v>
      </c>
      <c r="BZ59" s="91" t="n">
        <v>5</v>
      </c>
      <c r="CA59" s="91" t="n">
        <v>0</v>
      </c>
      <c r="CB59" s="91" t="n">
        <v>0</v>
      </c>
      <c r="CC59" s="91" t="n">
        <v>0</v>
      </c>
      <c r="CD59" s="91" t="n">
        <v>0</v>
      </c>
      <c r="CE59" s="79" t="n">
        <v>16</v>
      </c>
      <c r="CF59" s="81" t="n">
        <v>16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79" t="n">
        <v>0</v>
      </c>
      <c r="CS59" s="91" t="n">
        <v>5</v>
      </c>
      <c r="CT59" s="92" t="n">
        <v>1</v>
      </c>
      <c r="CU59" s="92" t="n">
        <v>5</v>
      </c>
      <c r="CV59" s="92" t="n">
        <v>3</v>
      </c>
      <c r="CW59" s="92" t="n">
        <v>2</v>
      </c>
      <c r="CX59" s="92" t="n">
        <v>5</v>
      </c>
      <c r="CY59" s="92" t="n">
        <v>0</v>
      </c>
      <c r="CZ59" s="92" t="n">
        <v>0</v>
      </c>
      <c r="DA59" s="92" t="n">
        <v>0</v>
      </c>
      <c r="DB59" s="92"/>
      <c r="DC59" s="92"/>
      <c r="DD59" s="81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3" t="n">
        <v>3.5</v>
      </c>
      <c r="DP59" s="63" t="n">
        <v>3</v>
      </c>
    </row>
    <row r="60" customFormat="false" ht="12" hidden="false" customHeight="true" outlineLevel="0" collapsed="false">
      <c r="A60" s="94" t="n">
        <v>4</v>
      </c>
      <c r="B60" s="45" t="s">
        <v>496</v>
      </c>
      <c r="C60" s="46" t="s">
        <v>497</v>
      </c>
      <c r="D60" s="45" t="n">
        <v>3</v>
      </c>
      <c r="E60" s="147" t="n">
        <v>3</v>
      </c>
      <c r="F60" s="95"/>
      <c r="G60" s="95"/>
      <c r="H60" s="96" t="n">
        <v>3</v>
      </c>
      <c r="I60" s="45" t="n">
        <v>4</v>
      </c>
      <c r="J60" s="147" t="n">
        <v>4</v>
      </c>
      <c r="K60" s="95"/>
      <c r="L60" s="95"/>
      <c r="M60" s="96" t="n">
        <v>4</v>
      </c>
      <c r="N60" s="27" t="n">
        <v>3</v>
      </c>
      <c r="O60" s="95" t="n">
        <v>3</v>
      </c>
      <c r="P60" s="95"/>
      <c r="Q60" s="95"/>
      <c r="R60" s="96" t="n">
        <v>3</v>
      </c>
      <c r="S60" s="27" t="n">
        <v>5</v>
      </c>
      <c r="T60" s="95" t="n">
        <v>5</v>
      </c>
      <c r="U60" s="95"/>
      <c r="V60" s="95"/>
      <c r="W60" s="96" t="n">
        <v>5</v>
      </c>
      <c r="X60" s="27" t="n">
        <v>5</v>
      </c>
      <c r="Y60" s="147" t="n">
        <v>5</v>
      </c>
      <c r="Z60" s="95"/>
      <c r="AA60" s="95"/>
      <c r="AB60" s="96" t="n">
        <v>5</v>
      </c>
      <c r="AC60" s="27" t="n">
        <v>4</v>
      </c>
      <c r="AD60" s="95" t="n">
        <v>4</v>
      </c>
      <c r="AE60" s="95"/>
      <c r="AF60" s="95"/>
      <c r="AG60" s="96" t="n">
        <v>4</v>
      </c>
      <c r="AH60" s="27" t="n">
        <v>0</v>
      </c>
      <c r="AI60" s="95" t="n">
        <v>0</v>
      </c>
      <c r="AJ60" s="95"/>
      <c r="AK60" s="95"/>
      <c r="AL60" s="96" t="n">
        <v>0</v>
      </c>
      <c r="AM60" s="27" t="n">
        <v>0</v>
      </c>
      <c r="AN60" s="95" t="n">
        <v>0</v>
      </c>
      <c r="AO60" s="95"/>
      <c r="AP60" s="95"/>
      <c r="AQ60" s="96" t="n">
        <v>0</v>
      </c>
      <c r="AR60" s="27" t="n">
        <v>0</v>
      </c>
      <c r="AS60" s="95" t="n">
        <v>0</v>
      </c>
      <c r="AT60" s="95"/>
      <c r="AU60" s="95"/>
      <c r="AV60" s="96" t="n">
        <v>0</v>
      </c>
      <c r="AW60" s="49"/>
      <c r="AX60" s="49"/>
      <c r="AY60" s="49"/>
      <c r="AZ60" s="49"/>
      <c r="BA60" s="49"/>
      <c r="BB60" s="98" t="n">
        <v>19</v>
      </c>
      <c r="BC60" s="98" t="n">
        <v>4</v>
      </c>
      <c r="BD60" s="99" t="s">
        <v>251</v>
      </c>
      <c r="BE60" s="24"/>
      <c r="BF60" s="63" t="b">
        <f aca="false">FALSE()</f>
        <v>0</v>
      </c>
      <c r="BK60" s="89"/>
      <c r="BL60" s="89"/>
      <c r="BS60" s="63" t="n">
        <v>5</v>
      </c>
      <c r="BT60" s="90" t="n">
        <v>14</v>
      </c>
      <c r="BU60" s="91" t="n">
        <v>3</v>
      </c>
      <c r="BV60" s="91" t="n">
        <v>4</v>
      </c>
      <c r="BW60" s="91" t="n">
        <v>3</v>
      </c>
      <c r="BX60" s="91" t="n">
        <v>5</v>
      </c>
      <c r="BY60" s="91" t="n">
        <v>5</v>
      </c>
      <c r="BZ60" s="91" t="n">
        <v>4</v>
      </c>
      <c r="CA60" s="91" t="n">
        <v>0</v>
      </c>
      <c r="CB60" s="91" t="n">
        <v>0</v>
      </c>
      <c r="CC60" s="91" t="n">
        <v>0</v>
      </c>
      <c r="CD60" s="91" t="n">
        <v>0</v>
      </c>
      <c r="CE60" s="79" t="n">
        <v>19</v>
      </c>
      <c r="CF60" s="81" t="n">
        <v>19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79" t="n">
        <v>0</v>
      </c>
      <c r="CS60" s="91" t="n">
        <v>3</v>
      </c>
      <c r="CT60" s="92" t="n">
        <v>4</v>
      </c>
      <c r="CU60" s="92" t="n">
        <v>3</v>
      </c>
      <c r="CV60" s="92" t="n">
        <v>5</v>
      </c>
      <c r="CW60" s="92" t="n">
        <v>5</v>
      </c>
      <c r="CX60" s="92" t="n">
        <v>4</v>
      </c>
      <c r="CY60" s="92" t="n">
        <v>0</v>
      </c>
      <c r="CZ60" s="92" t="n">
        <v>0</v>
      </c>
      <c r="DA60" s="92" t="n">
        <v>0</v>
      </c>
      <c r="DB60" s="92"/>
      <c r="DC60" s="92"/>
      <c r="DD60" s="81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3" t="n">
        <v>4</v>
      </c>
      <c r="DP60" s="63" t="n">
        <v>2</v>
      </c>
    </row>
    <row r="61" customFormat="false" ht="12" hidden="false" customHeight="true" outlineLevel="0" collapsed="false">
      <c r="A61" s="94" t="n">
        <v>5</v>
      </c>
      <c r="B61" s="45" t="s">
        <v>498</v>
      </c>
      <c r="C61" s="46" t="s">
        <v>499</v>
      </c>
      <c r="D61" s="45" t="n">
        <v>6</v>
      </c>
      <c r="E61" s="147" t="n">
        <v>6</v>
      </c>
      <c r="F61" s="95"/>
      <c r="G61" s="95"/>
      <c r="H61" s="96" t="n">
        <v>6</v>
      </c>
      <c r="I61" s="45" t="n">
        <v>6</v>
      </c>
      <c r="J61" s="147" t="n">
        <v>6</v>
      </c>
      <c r="K61" s="95"/>
      <c r="L61" s="95"/>
      <c r="M61" s="96" t="n">
        <v>6</v>
      </c>
      <c r="N61" s="27" t="n">
        <v>4</v>
      </c>
      <c r="O61" s="95" t="n">
        <v>4</v>
      </c>
      <c r="P61" s="95"/>
      <c r="Q61" s="95"/>
      <c r="R61" s="96" t="n">
        <v>4</v>
      </c>
      <c r="S61" s="27" t="n">
        <v>4</v>
      </c>
      <c r="T61" s="95" t="n">
        <v>4</v>
      </c>
      <c r="U61" s="95"/>
      <c r="V61" s="95"/>
      <c r="W61" s="96" t="n">
        <v>4</v>
      </c>
      <c r="X61" s="27" t="n">
        <v>4</v>
      </c>
      <c r="Y61" s="147" t="n">
        <v>4</v>
      </c>
      <c r="Z61" s="95"/>
      <c r="AA61" s="95"/>
      <c r="AB61" s="96" t="n">
        <v>4</v>
      </c>
      <c r="AC61" s="27" t="n">
        <v>3</v>
      </c>
      <c r="AD61" s="95" t="n">
        <v>3</v>
      </c>
      <c r="AE61" s="95"/>
      <c r="AF61" s="95"/>
      <c r="AG61" s="96" t="n">
        <v>3</v>
      </c>
      <c r="AH61" s="27" t="n">
        <v>0</v>
      </c>
      <c r="AI61" s="95" t="n">
        <v>0</v>
      </c>
      <c r="AJ61" s="95"/>
      <c r="AK61" s="95"/>
      <c r="AL61" s="96" t="n">
        <v>0</v>
      </c>
      <c r="AM61" s="27" t="n">
        <v>0</v>
      </c>
      <c r="AN61" s="95" t="n">
        <v>0</v>
      </c>
      <c r="AO61" s="95"/>
      <c r="AP61" s="95"/>
      <c r="AQ61" s="96" t="n">
        <v>0</v>
      </c>
      <c r="AR61" s="27" t="n">
        <v>0</v>
      </c>
      <c r="AS61" s="95" t="n">
        <v>0</v>
      </c>
      <c r="AT61" s="95"/>
      <c r="AU61" s="95"/>
      <c r="AV61" s="96" t="n">
        <v>0</v>
      </c>
      <c r="AW61" s="49"/>
      <c r="AX61" s="49"/>
      <c r="AY61" s="49"/>
      <c r="AZ61" s="49"/>
      <c r="BA61" s="49"/>
      <c r="BB61" s="98" t="n">
        <v>21</v>
      </c>
      <c r="BC61" s="98" t="n">
        <v>5</v>
      </c>
      <c r="BD61" s="99" t="s">
        <v>500</v>
      </c>
      <c r="BE61" s="24"/>
      <c r="BF61" s="63" t="b">
        <f aca="false">FALSE()</f>
        <v>0</v>
      </c>
      <c r="BK61" s="89"/>
      <c r="BL61" s="89"/>
      <c r="BS61" s="63" t="n">
        <v>6</v>
      </c>
      <c r="BT61" s="90" t="n">
        <v>15</v>
      </c>
      <c r="BU61" s="91" t="n">
        <v>6</v>
      </c>
      <c r="BV61" s="91" t="n">
        <v>6</v>
      </c>
      <c r="BW61" s="91" t="n">
        <v>4</v>
      </c>
      <c r="BX61" s="91" t="n">
        <v>4</v>
      </c>
      <c r="BY61" s="91" t="n">
        <v>4</v>
      </c>
      <c r="BZ61" s="91" t="n">
        <v>3</v>
      </c>
      <c r="CA61" s="91" t="n">
        <v>0</v>
      </c>
      <c r="CB61" s="91" t="n">
        <v>0</v>
      </c>
      <c r="CC61" s="91" t="n">
        <v>0</v>
      </c>
      <c r="CD61" s="91" t="n">
        <v>0</v>
      </c>
      <c r="CE61" s="79" t="n">
        <v>21</v>
      </c>
      <c r="CF61" s="81" t="n">
        <v>21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79" t="n">
        <v>0</v>
      </c>
      <c r="CS61" s="91" t="n">
        <v>6</v>
      </c>
      <c r="CT61" s="92" t="n">
        <v>6</v>
      </c>
      <c r="CU61" s="92" t="n">
        <v>4</v>
      </c>
      <c r="CV61" s="92" t="n">
        <v>4</v>
      </c>
      <c r="CW61" s="92" t="n">
        <v>4</v>
      </c>
      <c r="CX61" s="92" t="n">
        <v>3</v>
      </c>
      <c r="CY61" s="92" t="n">
        <v>0</v>
      </c>
      <c r="CZ61" s="92" t="n">
        <v>0</v>
      </c>
      <c r="DA61" s="92" t="n">
        <v>0</v>
      </c>
      <c r="DB61" s="92"/>
      <c r="DC61" s="92"/>
      <c r="DD61" s="81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 t="n">
        <v>4.5</v>
      </c>
      <c r="DP61" s="63" t="n">
        <v>0</v>
      </c>
    </row>
    <row r="62" customFormat="false" ht="12" hidden="false" customHeight="true" outlineLevel="0" collapsed="false">
      <c r="A62" s="94" t="n">
        <v>6</v>
      </c>
      <c r="B62" s="45" t="s">
        <v>501</v>
      </c>
      <c r="C62" s="46" t="s">
        <v>502</v>
      </c>
      <c r="D62" s="45" t="n">
        <v>4</v>
      </c>
      <c r="E62" s="147" t="n">
        <v>4</v>
      </c>
      <c r="F62" s="95"/>
      <c r="G62" s="95"/>
      <c r="H62" s="96" t="n">
        <v>4</v>
      </c>
      <c r="I62" s="45" t="n">
        <v>5</v>
      </c>
      <c r="J62" s="147" t="n">
        <v>5</v>
      </c>
      <c r="K62" s="95"/>
      <c r="L62" s="95"/>
      <c r="M62" s="96" t="n">
        <v>5</v>
      </c>
      <c r="N62" s="27" t="n">
        <v>8</v>
      </c>
      <c r="O62" s="95" t="n">
        <v>8</v>
      </c>
      <c r="P62" s="95"/>
      <c r="Q62" s="95"/>
      <c r="R62" s="96" t="n">
        <v>8</v>
      </c>
      <c r="S62" s="27" t="n">
        <v>7</v>
      </c>
      <c r="T62" s="95" t="n">
        <v>7</v>
      </c>
      <c r="U62" s="95"/>
      <c r="V62" s="95"/>
      <c r="W62" s="96" t="n">
        <v>7</v>
      </c>
      <c r="X62" s="27" t="n">
        <v>6</v>
      </c>
      <c r="Y62" s="147" t="n">
        <v>6</v>
      </c>
      <c r="Z62" s="95"/>
      <c r="AA62" s="95"/>
      <c r="AB62" s="96" t="n">
        <v>6</v>
      </c>
      <c r="AC62" s="27" t="e">
        <f aca="false">NA()</f>
        <v>#N/A</v>
      </c>
      <c r="AD62" s="95" t="s">
        <v>0</v>
      </c>
      <c r="AE62" s="95"/>
      <c r="AF62" s="95"/>
      <c r="AG62" s="96" t="n">
        <v>11</v>
      </c>
      <c r="AH62" s="27" t="n">
        <v>0</v>
      </c>
      <c r="AI62" s="95" t="n">
        <v>0</v>
      </c>
      <c r="AJ62" s="95"/>
      <c r="AK62" s="95"/>
      <c r="AL62" s="96" t="n">
        <v>0</v>
      </c>
      <c r="AM62" s="27" t="n">
        <v>0</v>
      </c>
      <c r="AN62" s="95" t="n">
        <v>0</v>
      </c>
      <c r="AO62" s="95"/>
      <c r="AP62" s="95"/>
      <c r="AQ62" s="96" t="n">
        <v>0</v>
      </c>
      <c r="AR62" s="27" t="n">
        <v>0</v>
      </c>
      <c r="AS62" s="95" t="n">
        <v>0</v>
      </c>
      <c r="AT62" s="95"/>
      <c r="AU62" s="95"/>
      <c r="AV62" s="96" t="n">
        <v>0</v>
      </c>
      <c r="AW62" s="49"/>
      <c r="AX62" s="49"/>
      <c r="AY62" s="49"/>
      <c r="AZ62" s="49"/>
      <c r="BA62" s="49"/>
      <c r="BB62" s="98" t="n">
        <v>30</v>
      </c>
      <c r="BC62" s="98" t="n">
        <v>6</v>
      </c>
      <c r="BD62" s="99" t="s">
        <v>503</v>
      </c>
      <c r="BE62" s="24"/>
      <c r="BF62" s="63" t="b">
        <f aca="false">FALSE()</f>
        <v>0</v>
      </c>
      <c r="BK62" s="89"/>
      <c r="BL62" s="89"/>
      <c r="BS62" s="63" t="n">
        <v>8</v>
      </c>
      <c r="BT62" s="90" t="n">
        <v>22</v>
      </c>
      <c r="BU62" s="91" t="n">
        <v>4</v>
      </c>
      <c r="BV62" s="91" t="n">
        <v>5</v>
      </c>
      <c r="BW62" s="91" t="n">
        <v>8</v>
      </c>
      <c r="BX62" s="91" t="n">
        <v>7</v>
      </c>
      <c r="BY62" s="91" t="n">
        <v>6</v>
      </c>
      <c r="BZ62" s="91" t="n">
        <v>11</v>
      </c>
      <c r="CA62" s="91" t="n">
        <v>0</v>
      </c>
      <c r="CB62" s="91" t="n">
        <v>0</v>
      </c>
      <c r="CC62" s="91" t="n">
        <v>0</v>
      </c>
      <c r="CD62" s="91" t="n">
        <v>0</v>
      </c>
      <c r="CE62" s="79" t="n">
        <v>30</v>
      </c>
      <c r="CF62" s="81" t="n">
        <v>30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79" t="n">
        <v>0</v>
      </c>
      <c r="CS62" s="91" t="n">
        <v>4</v>
      </c>
      <c r="CT62" s="92" t="n">
        <v>5</v>
      </c>
      <c r="CU62" s="92" t="n">
        <v>8</v>
      </c>
      <c r="CV62" s="92" t="n">
        <v>7</v>
      </c>
      <c r="CW62" s="92" t="n">
        <v>6</v>
      </c>
      <c r="CX62" s="92" t="n">
        <v>11</v>
      </c>
      <c r="CY62" s="92" t="n">
        <v>0</v>
      </c>
      <c r="CZ62" s="92" t="n">
        <v>0</v>
      </c>
      <c r="DA62" s="92" t="n">
        <v>0</v>
      </c>
      <c r="DB62" s="92"/>
      <c r="DC62" s="92"/>
      <c r="DD62" s="81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3" t="n">
        <v>6.84</v>
      </c>
      <c r="DP62" s="63" t="n">
        <v>3</v>
      </c>
    </row>
    <row r="63" customFormat="false" ht="12" hidden="false" customHeight="true" outlineLevel="0" collapsed="false">
      <c r="A63" s="94" t="n">
        <v>7</v>
      </c>
      <c r="B63" s="45" t="s">
        <v>504</v>
      </c>
      <c r="C63" s="46" t="s">
        <v>505</v>
      </c>
      <c r="D63" s="45" t="n">
        <v>7</v>
      </c>
      <c r="E63" s="147" t="n">
        <v>7</v>
      </c>
      <c r="F63" s="95"/>
      <c r="G63" s="95"/>
      <c r="H63" s="96" t="n">
        <v>7</v>
      </c>
      <c r="I63" s="45" t="n">
        <v>9</v>
      </c>
      <c r="J63" s="147" t="n">
        <v>9</v>
      </c>
      <c r="K63" s="95"/>
      <c r="L63" s="95"/>
      <c r="M63" s="96" t="n">
        <v>9</v>
      </c>
      <c r="N63" s="27" t="n">
        <v>9</v>
      </c>
      <c r="O63" s="95" t="n">
        <v>9</v>
      </c>
      <c r="P63" s="95"/>
      <c r="Q63" s="95"/>
      <c r="R63" s="96" t="n">
        <v>9</v>
      </c>
      <c r="S63" s="27" t="n">
        <v>6</v>
      </c>
      <c r="T63" s="95" t="n">
        <v>6</v>
      </c>
      <c r="U63" s="95"/>
      <c r="V63" s="95"/>
      <c r="W63" s="96" t="n">
        <v>6</v>
      </c>
      <c r="X63" s="27" t="n">
        <v>7</v>
      </c>
      <c r="Y63" s="147" t="n">
        <v>7</v>
      </c>
      <c r="Z63" s="95"/>
      <c r="AA63" s="95"/>
      <c r="AB63" s="96" t="n">
        <v>7</v>
      </c>
      <c r="AC63" s="27" t="n">
        <v>6</v>
      </c>
      <c r="AD63" s="95" t="n">
        <v>6</v>
      </c>
      <c r="AE63" s="95"/>
      <c r="AF63" s="95"/>
      <c r="AG63" s="96" t="n">
        <v>6</v>
      </c>
      <c r="AH63" s="27" t="n">
        <v>0</v>
      </c>
      <c r="AI63" s="95" t="n">
        <v>0</v>
      </c>
      <c r="AJ63" s="95"/>
      <c r="AK63" s="95"/>
      <c r="AL63" s="96" t="n">
        <v>0</v>
      </c>
      <c r="AM63" s="27" t="n">
        <v>0</v>
      </c>
      <c r="AN63" s="95" t="n">
        <v>0</v>
      </c>
      <c r="AO63" s="95"/>
      <c r="AP63" s="95"/>
      <c r="AQ63" s="96" t="n">
        <v>0</v>
      </c>
      <c r="AR63" s="27" t="n">
        <v>0</v>
      </c>
      <c r="AS63" s="95" t="n">
        <v>0</v>
      </c>
      <c r="AT63" s="95"/>
      <c r="AU63" s="95"/>
      <c r="AV63" s="96" t="n">
        <v>0</v>
      </c>
      <c r="AW63" s="49"/>
      <c r="AX63" s="49"/>
      <c r="AY63" s="49"/>
      <c r="AZ63" s="49"/>
      <c r="BA63" s="49"/>
      <c r="BB63" s="98" t="n">
        <v>35</v>
      </c>
      <c r="BC63" s="98" t="n">
        <v>7</v>
      </c>
      <c r="BD63" s="99" t="s">
        <v>506</v>
      </c>
      <c r="BE63" s="24"/>
      <c r="BF63" s="63" t="b">
        <f aca="false">FALSE()</f>
        <v>0</v>
      </c>
      <c r="BK63" s="89"/>
      <c r="BL63" s="89"/>
      <c r="BS63" s="63" t="n">
        <v>9</v>
      </c>
      <c r="BT63" s="90" t="n">
        <v>26</v>
      </c>
      <c r="BU63" s="91" t="n">
        <v>7</v>
      </c>
      <c r="BV63" s="91" t="n">
        <v>9</v>
      </c>
      <c r="BW63" s="91" t="n">
        <v>9</v>
      </c>
      <c r="BX63" s="91" t="n">
        <v>6</v>
      </c>
      <c r="BY63" s="91" t="n">
        <v>7</v>
      </c>
      <c r="BZ63" s="91" t="n">
        <v>6</v>
      </c>
      <c r="CA63" s="91" t="n">
        <v>0</v>
      </c>
      <c r="CB63" s="91" t="n">
        <v>0</v>
      </c>
      <c r="CC63" s="91" t="n">
        <v>0</v>
      </c>
      <c r="CD63" s="91" t="n">
        <v>0</v>
      </c>
      <c r="CE63" s="79" t="n">
        <v>35</v>
      </c>
      <c r="CF63" s="81" t="n">
        <v>35</v>
      </c>
      <c r="CG63" s="91" t="n">
        <v>0</v>
      </c>
      <c r="CH63" s="91" t="n">
        <v>0</v>
      </c>
      <c r="CI63" s="91" t="n">
        <v>0</v>
      </c>
      <c r="CJ63" s="91" t="n">
        <v>0</v>
      </c>
      <c r="CK63" s="91" t="n">
        <v>0</v>
      </c>
      <c r="CL63" s="91" t="n">
        <v>0</v>
      </c>
      <c r="CM63" s="91" t="n">
        <v>0</v>
      </c>
      <c r="CN63" s="91" t="n">
        <v>0</v>
      </c>
      <c r="CO63" s="91" t="n">
        <v>0</v>
      </c>
      <c r="CP63" s="91" t="n">
        <v>0</v>
      </c>
      <c r="CQ63" s="79" t="n">
        <v>0</v>
      </c>
      <c r="CS63" s="91" t="n">
        <v>7</v>
      </c>
      <c r="CT63" s="92" t="n">
        <v>9</v>
      </c>
      <c r="CU63" s="92" t="n">
        <v>9</v>
      </c>
      <c r="CV63" s="92" t="n">
        <v>6</v>
      </c>
      <c r="CW63" s="92" t="n">
        <v>7</v>
      </c>
      <c r="CX63" s="92" t="n">
        <v>6</v>
      </c>
      <c r="CY63" s="92" t="n">
        <v>0</v>
      </c>
      <c r="CZ63" s="92" t="n">
        <v>0</v>
      </c>
      <c r="DA63" s="92" t="n">
        <v>0</v>
      </c>
      <c r="DB63" s="92"/>
      <c r="DC63" s="92"/>
      <c r="DD63" s="81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3" t="n">
        <v>7.34</v>
      </c>
      <c r="DP63" s="63" t="n">
        <v>0</v>
      </c>
    </row>
    <row r="64" customFormat="false" ht="12" hidden="false" customHeight="true" outlineLevel="0" collapsed="false">
      <c r="A64" s="94" t="n">
        <v>8</v>
      </c>
      <c r="B64" s="45" t="s">
        <v>511</v>
      </c>
      <c r="C64" s="46" t="s">
        <v>512</v>
      </c>
      <c r="D64" s="45" t="n">
        <v>8</v>
      </c>
      <c r="E64" s="147" t="n">
        <v>8</v>
      </c>
      <c r="F64" s="95"/>
      <c r="G64" s="95"/>
      <c r="H64" s="96" t="n">
        <v>8</v>
      </c>
      <c r="I64" s="45" t="n">
        <v>8</v>
      </c>
      <c r="J64" s="147" t="n">
        <v>8</v>
      </c>
      <c r="K64" s="95"/>
      <c r="L64" s="95"/>
      <c r="M64" s="96" t="n">
        <v>8</v>
      </c>
      <c r="N64" s="27" t="n">
        <v>6</v>
      </c>
      <c r="O64" s="95" t="n">
        <v>6</v>
      </c>
      <c r="P64" s="95"/>
      <c r="Q64" s="95"/>
      <c r="R64" s="96" t="n">
        <v>6</v>
      </c>
      <c r="S64" s="27" t="n">
        <v>8</v>
      </c>
      <c r="T64" s="95" t="n">
        <v>8</v>
      </c>
      <c r="U64" s="95"/>
      <c r="V64" s="95"/>
      <c r="W64" s="96" t="n">
        <v>8</v>
      </c>
      <c r="X64" s="27" t="n">
        <v>8</v>
      </c>
      <c r="Y64" s="147" t="n">
        <v>8</v>
      </c>
      <c r="Z64" s="95"/>
      <c r="AA64" s="95"/>
      <c r="AB64" s="96" t="n">
        <v>8</v>
      </c>
      <c r="AC64" s="27" t="e">
        <f aca="false">NA()</f>
        <v>#N/A</v>
      </c>
      <c r="AD64" s="95" t="s">
        <v>0</v>
      </c>
      <c r="AE64" s="95"/>
      <c r="AF64" s="95"/>
      <c r="AG64" s="96" t="n">
        <v>11</v>
      </c>
      <c r="AH64" s="27" t="n">
        <v>0</v>
      </c>
      <c r="AI64" s="95" t="n">
        <v>0</v>
      </c>
      <c r="AJ64" s="95"/>
      <c r="AK64" s="95"/>
      <c r="AL64" s="96" t="n">
        <v>0</v>
      </c>
      <c r="AM64" s="27" t="n">
        <v>0</v>
      </c>
      <c r="AN64" s="95" t="n">
        <v>0</v>
      </c>
      <c r="AO64" s="95"/>
      <c r="AP64" s="95"/>
      <c r="AQ64" s="96" t="n">
        <v>0</v>
      </c>
      <c r="AR64" s="27" t="n">
        <v>0</v>
      </c>
      <c r="AS64" s="95" t="n">
        <v>0</v>
      </c>
      <c r="AT64" s="95"/>
      <c r="AU64" s="95"/>
      <c r="AV64" s="96" t="n">
        <v>0</v>
      </c>
      <c r="AW64" s="49"/>
      <c r="AX64" s="49"/>
      <c r="AY64" s="49"/>
      <c r="AZ64" s="49"/>
      <c r="BA64" s="49"/>
      <c r="BB64" s="98" t="n">
        <v>38</v>
      </c>
      <c r="BC64" s="98" t="n">
        <v>8</v>
      </c>
      <c r="BD64" s="99" t="s">
        <v>509</v>
      </c>
      <c r="BE64" s="24"/>
      <c r="BF64" s="63" t="b">
        <f aca="false">FALSE()</f>
        <v>0</v>
      </c>
      <c r="BK64" s="89"/>
      <c r="BL64" s="89"/>
      <c r="BS64" s="63" t="n">
        <v>8</v>
      </c>
      <c r="BT64" s="90" t="n">
        <v>30</v>
      </c>
      <c r="BU64" s="91" t="n">
        <v>8</v>
      </c>
      <c r="BV64" s="91" t="n">
        <v>8</v>
      </c>
      <c r="BW64" s="91" t="n">
        <v>6</v>
      </c>
      <c r="BX64" s="91" t="n">
        <v>8</v>
      </c>
      <c r="BY64" s="91" t="n">
        <v>8</v>
      </c>
      <c r="BZ64" s="91" t="n">
        <v>11</v>
      </c>
      <c r="CA64" s="91" t="n">
        <v>0</v>
      </c>
      <c r="CB64" s="91" t="n">
        <v>0</v>
      </c>
      <c r="CC64" s="91" t="n">
        <v>0</v>
      </c>
      <c r="CD64" s="91" t="n">
        <v>0</v>
      </c>
      <c r="CE64" s="79" t="n">
        <v>38</v>
      </c>
      <c r="CF64" s="81" t="n">
        <v>38</v>
      </c>
      <c r="CG64" s="91" t="n">
        <v>0</v>
      </c>
      <c r="CH64" s="91" t="n">
        <v>0</v>
      </c>
      <c r="CI64" s="91" t="n">
        <v>0</v>
      </c>
      <c r="CJ64" s="91" t="n">
        <v>0</v>
      </c>
      <c r="CK64" s="91" t="n">
        <v>0</v>
      </c>
      <c r="CL64" s="91" t="n">
        <v>0</v>
      </c>
      <c r="CM64" s="91" t="n">
        <v>0</v>
      </c>
      <c r="CN64" s="91" t="n">
        <v>0</v>
      </c>
      <c r="CO64" s="91" t="n">
        <v>0</v>
      </c>
      <c r="CP64" s="91" t="n">
        <v>0</v>
      </c>
      <c r="CQ64" s="79" t="n">
        <v>0</v>
      </c>
      <c r="CS64" s="91" t="n">
        <v>8</v>
      </c>
      <c r="CT64" s="92" t="n">
        <v>8</v>
      </c>
      <c r="CU64" s="92" t="n">
        <v>6</v>
      </c>
      <c r="CV64" s="92" t="n">
        <v>8</v>
      </c>
      <c r="CW64" s="92" t="n">
        <v>8</v>
      </c>
      <c r="CX64" s="92" t="n">
        <v>11</v>
      </c>
      <c r="CY64" s="92" t="n">
        <v>0</v>
      </c>
      <c r="CZ64" s="92" t="n">
        <v>0</v>
      </c>
      <c r="DA64" s="92" t="n">
        <v>0</v>
      </c>
      <c r="DB64" s="92"/>
      <c r="DC64" s="92"/>
      <c r="DD64" s="81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3" t="n">
        <v>8.17</v>
      </c>
      <c r="DP64" s="63" t="n">
        <v>3</v>
      </c>
    </row>
    <row r="65" customFormat="false" ht="12" hidden="false" customHeight="true" outlineLevel="0" collapsed="false">
      <c r="A65" s="94" t="n">
        <v>9</v>
      </c>
      <c r="B65" s="45" t="s">
        <v>507</v>
      </c>
      <c r="C65" s="46" t="s">
        <v>508</v>
      </c>
      <c r="D65" s="45" t="s">
        <v>109</v>
      </c>
      <c r="E65" s="147" t="s">
        <v>109</v>
      </c>
      <c r="F65" s="95"/>
      <c r="G65" s="95"/>
      <c r="H65" s="96" t="n">
        <v>11</v>
      </c>
      <c r="I65" s="45" t="n">
        <v>3</v>
      </c>
      <c r="J65" s="147" t="n">
        <v>3</v>
      </c>
      <c r="K65" s="95"/>
      <c r="L65" s="95"/>
      <c r="M65" s="96" t="n">
        <v>3</v>
      </c>
      <c r="N65" s="27" t="n">
        <v>7</v>
      </c>
      <c r="O65" s="95" t="n">
        <v>7</v>
      </c>
      <c r="P65" s="95"/>
      <c r="Q65" s="95"/>
      <c r="R65" s="96" t="n">
        <v>7</v>
      </c>
      <c r="S65" s="27" t="s">
        <v>87</v>
      </c>
      <c r="T65" s="95" t="s">
        <v>87</v>
      </c>
      <c r="U65" s="95"/>
      <c r="V65" s="95"/>
      <c r="W65" s="96" t="n">
        <v>11</v>
      </c>
      <c r="X65" s="27" t="e">
        <f aca="false">NA()</f>
        <v>#N/A</v>
      </c>
      <c r="Y65" s="147" t="s">
        <v>0</v>
      </c>
      <c r="Z65" s="95"/>
      <c r="AA65" s="95"/>
      <c r="AB65" s="96" t="n">
        <v>11</v>
      </c>
      <c r="AC65" s="27" t="n">
        <v>7</v>
      </c>
      <c r="AD65" s="95" t="n">
        <v>7</v>
      </c>
      <c r="AE65" s="95"/>
      <c r="AF65" s="95"/>
      <c r="AG65" s="96" t="n">
        <v>7</v>
      </c>
      <c r="AH65" s="27" t="n">
        <v>0</v>
      </c>
      <c r="AI65" s="95" t="n">
        <v>0</v>
      </c>
      <c r="AJ65" s="95"/>
      <c r="AK65" s="95"/>
      <c r="AL65" s="96" t="n">
        <v>0</v>
      </c>
      <c r="AM65" s="27" t="n">
        <v>0</v>
      </c>
      <c r="AN65" s="95" t="n">
        <v>0</v>
      </c>
      <c r="AO65" s="95"/>
      <c r="AP65" s="95"/>
      <c r="AQ65" s="96" t="n">
        <v>0</v>
      </c>
      <c r="AR65" s="27" t="n">
        <v>0</v>
      </c>
      <c r="AS65" s="95" t="n">
        <v>0</v>
      </c>
      <c r="AT65" s="95"/>
      <c r="AU65" s="95"/>
      <c r="AV65" s="96" t="n">
        <v>0</v>
      </c>
      <c r="AW65" s="49"/>
      <c r="AX65" s="49"/>
      <c r="AY65" s="49"/>
      <c r="AZ65" s="49"/>
      <c r="BA65" s="49"/>
      <c r="BB65" s="98" t="n">
        <v>39</v>
      </c>
      <c r="BC65" s="98" t="n">
        <v>9</v>
      </c>
      <c r="BD65" s="99" t="s">
        <v>509</v>
      </c>
      <c r="BE65" s="24"/>
      <c r="BF65" s="63" t="b">
        <f aca="false">FALSE()</f>
        <v>0</v>
      </c>
      <c r="BK65" s="89"/>
      <c r="BL65" s="89"/>
      <c r="BS65" s="63" t="n">
        <v>11</v>
      </c>
      <c r="BT65" s="90" t="n">
        <v>28</v>
      </c>
      <c r="BU65" s="91" t="n">
        <v>11</v>
      </c>
      <c r="BV65" s="91" t="n">
        <v>3</v>
      </c>
      <c r="BW65" s="91" t="n">
        <v>7</v>
      </c>
      <c r="BX65" s="91" t="n">
        <v>11</v>
      </c>
      <c r="BY65" s="91" t="n">
        <v>11</v>
      </c>
      <c r="BZ65" s="91" t="n">
        <v>7</v>
      </c>
      <c r="CA65" s="91" t="n">
        <v>0</v>
      </c>
      <c r="CB65" s="91" t="n">
        <v>0</v>
      </c>
      <c r="CC65" s="91" t="n">
        <v>0</v>
      </c>
      <c r="CD65" s="91" t="n">
        <v>0</v>
      </c>
      <c r="CE65" s="79" t="n">
        <v>39</v>
      </c>
      <c r="CF65" s="81" t="n">
        <v>39</v>
      </c>
      <c r="CG65" s="91" t="n">
        <v>0</v>
      </c>
      <c r="CH65" s="91" t="n">
        <v>0</v>
      </c>
      <c r="CI65" s="91" t="n">
        <v>0</v>
      </c>
      <c r="CJ65" s="91" t="n">
        <v>0</v>
      </c>
      <c r="CK65" s="91" t="n">
        <v>0</v>
      </c>
      <c r="CL65" s="91" t="n">
        <v>0</v>
      </c>
      <c r="CM65" s="91" t="n">
        <v>0</v>
      </c>
      <c r="CN65" s="91" t="n">
        <v>0</v>
      </c>
      <c r="CO65" s="91" t="n">
        <v>0</v>
      </c>
      <c r="CP65" s="91" t="n">
        <v>0</v>
      </c>
      <c r="CQ65" s="79" t="n">
        <v>0</v>
      </c>
      <c r="CS65" s="91" t="n">
        <v>11</v>
      </c>
      <c r="CT65" s="92" t="n">
        <v>3</v>
      </c>
      <c r="CU65" s="92" t="n">
        <v>7</v>
      </c>
      <c r="CV65" s="92" t="n">
        <v>11</v>
      </c>
      <c r="CW65" s="92" t="n">
        <v>11</v>
      </c>
      <c r="CX65" s="92" t="n">
        <v>7</v>
      </c>
      <c r="CY65" s="92" t="n">
        <v>0</v>
      </c>
      <c r="CZ65" s="92" t="n">
        <v>0</v>
      </c>
      <c r="DA65" s="92" t="n">
        <v>0</v>
      </c>
      <c r="DB65" s="92"/>
      <c r="DC65" s="92"/>
      <c r="DD65" s="81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3" t="n">
        <v>8.34</v>
      </c>
      <c r="DP65" s="63" t="n">
        <v>1</v>
      </c>
    </row>
    <row r="66" customFormat="false" ht="12" hidden="false" customHeight="true" outlineLevel="0" collapsed="false">
      <c r="A66" s="100" t="n">
        <v>10</v>
      </c>
      <c r="B66" s="53" t="s">
        <v>513</v>
      </c>
      <c r="C66" s="54" t="s">
        <v>514</v>
      </c>
      <c r="D66" s="53" t="n">
        <v>9</v>
      </c>
      <c r="E66" s="146" t="n">
        <v>9</v>
      </c>
      <c r="F66" s="101"/>
      <c r="G66" s="101"/>
      <c r="H66" s="102" t="n">
        <v>9</v>
      </c>
      <c r="I66" s="53" t="n">
        <v>10</v>
      </c>
      <c r="J66" s="146" t="n">
        <v>10</v>
      </c>
      <c r="K66" s="101"/>
      <c r="L66" s="101"/>
      <c r="M66" s="102" t="n">
        <v>10</v>
      </c>
      <c r="N66" s="55" t="n">
        <v>10</v>
      </c>
      <c r="O66" s="101" t="n">
        <v>10</v>
      </c>
      <c r="P66" s="101"/>
      <c r="Q66" s="101"/>
      <c r="R66" s="102" t="n">
        <v>10</v>
      </c>
      <c r="S66" s="55" t="n">
        <v>9</v>
      </c>
      <c r="T66" s="101" t="n">
        <v>9</v>
      </c>
      <c r="U66" s="101"/>
      <c r="V66" s="101"/>
      <c r="W66" s="102" t="n">
        <v>9</v>
      </c>
      <c r="X66" s="55" t="s">
        <v>87</v>
      </c>
      <c r="Y66" s="146" t="s">
        <v>87</v>
      </c>
      <c r="Z66" s="101"/>
      <c r="AA66" s="101"/>
      <c r="AB66" s="102" t="n">
        <v>11</v>
      </c>
      <c r="AC66" s="55" t="e">
        <f aca="false">NA()</f>
        <v>#N/A</v>
      </c>
      <c r="AD66" s="101" t="s">
        <v>0</v>
      </c>
      <c r="AE66" s="101"/>
      <c r="AF66" s="101"/>
      <c r="AG66" s="102" t="n">
        <v>11</v>
      </c>
      <c r="AH66" s="55" t="n">
        <v>0</v>
      </c>
      <c r="AI66" s="101" t="n">
        <v>0</v>
      </c>
      <c r="AJ66" s="101"/>
      <c r="AK66" s="101"/>
      <c r="AL66" s="102" t="n">
        <v>0</v>
      </c>
      <c r="AM66" s="55" t="n">
        <v>0</v>
      </c>
      <c r="AN66" s="101" t="n">
        <v>0</v>
      </c>
      <c r="AO66" s="101"/>
      <c r="AP66" s="101"/>
      <c r="AQ66" s="102" t="n">
        <v>0</v>
      </c>
      <c r="AR66" s="55" t="n">
        <v>0</v>
      </c>
      <c r="AS66" s="101" t="n">
        <v>0</v>
      </c>
      <c r="AT66" s="101"/>
      <c r="AU66" s="101"/>
      <c r="AV66" s="102" t="n">
        <v>0</v>
      </c>
      <c r="AW66" s="58"/>
      <c r="AX66" s="58"/>
      <c r="AY66" s="58"/>
      <c r="AZ66" s="58"/>
      <c r="BA66" s="58"/>
      <c r="BB66" s="104" t="n">
        <v>49</v>
      </c>
      <c r="BC66" s="104" t="n">
        <v>10</v>
      </c>
      <c r="BD66" s="105" t="s">
        <v>266</v>
      </c>
      <c r="BE66" s="24"/>
      <c r="BF66" s="63" t="b">
        <f aca="false">FALSE()</f>
        <v>0</v>
      </c>
      <c r="BK66" s="89"/>
      <c r="BL66" s="89"/>
      <c r="BS66" s="63" t="n">
        <v>11</v>
      </c>
      <c r="BT66" s="90" t="n">
        <v>38</v>
      </c>
      <c r="BU66" s="91" t="n">
        <v>9</v>
      </c>
      <c r="BV66" s="91" t="n">
        <v>10</v>
      </c>
      <c r="BW66" s="91" t="n">
        <v>10</v>
      </c>
      <c r="BX66" s="91" t="n">
        <v>9</v>
      </c>
      <c r="BY66" s="91" t="n">
        <v>11</v>
      </c>
      <c r="BZ66" s="91" t="n">
        <v>11</v>
      </c>
      <c r="CA66" s="91" t="n">
        <v>0</v>
      </c>
      <c r="CB66" s="91" t="n">
        <v>0</v>
      </c>
      <c r="CC66" s="91" t="n">
        <v>0</v>
      </c>
      <c r="CD66" s="91" t="n">
        <v>0</v>
      </c>
      <c r="CE66" s="79" t="n">
        <v>49</v>
      </c>
      <c r="CF66" s="81" t="n">
        <v>49</v>
      </c>
      <c r="CG66" s="91" t="n">
        <v>0</v>
      </c>
      <c r="CH66" s="91" t="n">
        <v>0</v>
      </c>
      <c r="CI66" s="91" t="n">
        <v>0</v>
      </c>
      <c r="CJ66" s="91" t="n">
        <v>0</v>
      </c>
      <c r="CK66" s="91" t="n">
        <v>0</v>
      </c>
      <c r="CL66" s="91" t="n">
        <v>0</v>
      </c>
      <c r="CM66" s="91" t="n">
        <v>0</v>
      </c>
      <c r="CN66" s="91" t="n">
        <v>0</v>
      </c>
      <c r="CO66" s="91" t="n">
        <v>0</v>
      </c>
      <c r="CP66" s="91" t="n">
        <v>0</v>
      </c>
      <c r="CQ66" s="79" t="n">
        <v>0</v>
      </c>
      <c r="CS66" s="91" t="n">
        <v>9</v>
      </c>
      <c r="CT66" s="92" t="n">
        <v>10</v>
      </c>
      <c r="CU66" s="92" t="n">
        <v>10</v>
      </c>
      <c r="CV66" s="92" t="n">
        <v>9</v>
      </c>
      <c r="CW66" s="92" t="n">
        <v>11</v>
      </c>
      <c r="CX66" s="92" t="n">
        <v>11</v>
      </c>
      <c r="CY66" s="92" t="n">
        <v>0</v>
      </c>
      <c r="CZ66" s="92" t="n">
        <v>0</v>
      </c>
      <c r="DA66" s="92" t="n">
        <v>0</v>
      </c>
      <c r="DB66" s="92"/>
      <c r="DC66" s="92"/>
      <c r="DD66" s="81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3" t="n">
        <v>10</v>
      </c>
      <c r="DP66" s="63" t="n">
        <v>0</v>
      </c>
    </row>
  </sheetData>
  <printOptions headings="false" gridLines="false" gridLinesSet="true" horizontalCentered="true" verticalCentered="false"/>
  <pageMargins left="0.236111111111111" right="0.236111111111111" top="0.433333333333333" bottom="0.629861111111111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&amp;D  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3" activeCellId="0" sqref="BD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1" width="7.12"/>
    <col collapsed="false" customWidth="true" hidden="false" outlineLevel="0" max="3" min="3" style="1" width="8.75"/>
    <col collapsed="false" customWidth="true" hidden="true" outlineLevel="0" max="4" min="4" style="7" width="4.86"/>
    <col collapsed="false" customWidth="true" hidden="false" outlineLevel="0" max="5" min="5" style="7" width="4.75"/>
    <col collapsed="false" customWidth="true" hidden="true" outlineLevel="0" max="9" min="6" style="7" width="4.25"/>
    <col collapsed="false" customWidth="true" hidden="false" outlineLevel="0" max="10" min="10" style="7" width="4.75"/>
    <col collapsed="false" customWidth="true" hidden="true" outlineLevel="0" max="14" min="11" style="7" width="4.25"/>
    <col collapsed="false" customWidth="true" hidden="false" outlineLevel="0" max="15" min="15" style="7" width="4.75"/>
    <col collapsed="false" customWidth="true" hidden="true" outlineLevel="0" max="19" min="16" style="7" width="4.25"/>
    <col collapsed="false" customWidth="true" hidden="false" outlineLevel="0" max="20" min="20" style="7" width="4.75"/>
    <col collapsed="false" customWidth="true" hidden="true" outlineLevel="0" max="24" min="21" style="7" width="4.25"/>
    <col collapsed="false" customWidth="true" hidden="false" outlineLevel="0" max="25" min="25" style="7" width="4.75"/>
    <col collapsed="false" customWidth="true" hidden="true" outlineLevel="0" max="29" min="26" style="7" width="4.25"/>
    <col collapsed="false" customWidth="true" hidden="false" outlineLevel="0" max="30" min="30" style="7" width="4.75"/>
    <col collapsed="false" customWidth="true" hidden="true" outlineLevel="0" max="34" min="31" style="7" width="4.25"/>
    <col collapsed="false" customWidth="true" hidden="false" outlineLevel="0" max="35" min="35" style="7" width="4.75"/>
    <col collapsed="false" customWidth="true" hidden="true" outlineLevel="0" max="39" min="36" style="7" width="4.25"/>
    <col collapsed="false" customWidth="true" hidden="false" outlineLevel="0" max="40" min="40" style="7" width="4.75"/>
    <col collapsed="false" customWidth="true" hidden="true" outlineLevel="0" max="44" min="41" style="7" width="4.25"/>
    <col collapsed="false" customWidth="true" hidden="false" outlineLevel="0" max="45" min="45" style="7" width="4.75"/>
    <col collapsed="false" customWidth="true" hidden="true" outlineLevel="0" max="49" min="46" style="7" width="4.25"/>
    <col collapsed="false" customWidth="true" hidden="false" outlineLevel="0" max="50" min="50" style="7" width="4.25"/>
    <col collapsed="false" customWidth="true" hidden="true" outlineLevel="0" max="53" min="51" style="7" width="4.25"/>
    <col collapsed="false" customWidth="true" hidden="false" outlineLevel="0" max="55" min="54" style="65" width="6.49"/>
    <col collapsed="false" customWidth="true" hidden="false" outlineLevel="0" max="56" min="56" style="66" width="9.87"/>
    <col collapsed="false" customWidth="true" hidden="false" outlineLevel="0" max="57" min="57" style="66" width="4.86"/>
    <col collapsed="false" customWidth="true" hidden="false" outlineLevel="0" max="58" min="58" style="63" width="7.87"/>
    <col collapsed="false" customWidth="true" hidden="false" outlineLevel="0" max="59" min="59" style="63" width="2.99"/>
    <col collapsed="false" customWidth="true" hidden="false" outlineLevel="0" max="64" min="60" style="63" width="4.49"/>
    <col collapsed="false" customWidth="true" hidden="false" outlineLevel="0" max="70" min="65" style="63" width="3.37"/>
    <col collapsed="false" customWidth="true" hidden="false" outlineLevel="0" max="72" min="71" style="63" width="7.99"/>
    <col collapsed="false" customWidth="true" hidden="false" outlineLevel="0" max="73" min="73" style="63" width="3.87"/>
    <col collapsed="false" customWidth="true" hidden="false" outlineLevel="0" max="81" min="74" style="63" width="5.87"/>
    <col collapsed="false" customWidth="true" hidden="false" outlineLevel="0" max="82" min="82" style="63" width="4.86"/>
    <col collapsed="false" customWidth="true" hidden="false" outlineLevel="0" max="83" min="83" style="63" width="7.62"/>
    <col collapsed="false" customWidth="true" hidden="false" outlineLevel="0" max="84" min="84" style="63" width="5.49"/>
    <col collapsed="false" customWidth="true" hidden="false" outlineLevel="0" max="93" min="85" style="63" width="3.99"/>
    <col collapsed="false" customWidth="true" hidden="false" outlineLevel="0" max="94" min="94" style="63" width="4.86"/>
    <col collapsed="false" customWidth="true" hidden="false" outlineLevel="0" max="95" min="95" style="63" width="5.99"/>
    <col collapsed="false" customWidth="true" hidden="false" outlineLevel="0" max="96" min="96" style="63" width="7.99"/>
    <col collapsed="false" customWidth="true" hidden="false" outlineLevel="0" max="97" min="97" style="63" width="3.87"/>
    <col collapsed="false" customWidth="true" hidden="false" outlineLevel="0" max="105" min="98" style="63" width="3.99"/>
    <col collapsed="false" customWidth="true" hidden="false" outlineLevel="0" max="106" min="106" style="63" width="4.86"/>
    <col collapsed="false" customWidth="true" hidden="false" outlineLevel="0" max="107" min="107" style="63" width="7.62"/>
    <col collapsed="false" customWidth="true" hidden="false" outlineLevel="0" max="108" min="108" style="63" width="5.49"/>
    <col collapsed="false" customWidth="true" hidden="false" outlineLevel="0" max="117" min="109" style="63" width="3.99"/>
    <col collapsed="false" customWidth="true" hidden="false" outlineLevel="0" max="118" min="118" style="63" width="4.86"/>
    <col collapsed="false" customWidth="true" hidden="false" outlineLevel="0" max="119" min="119" style="63" width="5.99"/>
    <col collapsed="false" customWidth="true" hidden="false" outlineLevel="0" max="120" min="120" style="63" width="7.99"/>
    <col collapsed="false" customWidth="false" hidden="false" outlineLevel="0" max="257" min="121" style="7" width="8.99"/>
  </cols>
  <sheetData>
    <row r="1" customFormat="false" ht="19.5" hidden="false" customHeight="true" outlineLevel="0" collapsed="false">
      <c r="A1" s="7" t="s">
        <v>0</v>
      </c>
      <c r="C1" s="8" t="s">
        <v>1</v>
      </c>
      <c r="E1" s="2"/>
    </row>
    <row r="2" customFormat="false" ht="16.5" hidden="false" customHeight="true" outlineLevel="0" collapsed="false">
      <c r="A2" s="69"/>
      <c r="C2" s="130" t="s">
        <v>516</v>
      </c>
      <c r="BD2" s="12" t="s">
        <v>3</v>
      </c>
      <c r="BE2" s="70"/>
      <c r="BF2" s="63" t="n">
        <v>1</v>
      </c>
      <c r="BU2" s="67" t="s">
        <v>131</v>
      </c>
      <c r="CG2" s="67" t="s">
        <v>132</v>
      </c>
      <c r="CS2" s="67" t="s">
        <v>133</v>
      </c>
    </row>
    <row r="3" customFormat="false" ht="12" hidden="false" customHeight="true" outlineLevel="0" collapsed="false">
      <c r="A3" s="7" t="s">
        <v>517</v>
      </c>
      <c r="B3" s="14" t="s">
        <v>8</v>
      </c>
      <c r="C3" s="149" t="n">
        <v>22</v>
      </c>
      <c r="E3" s="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 t="n">
        <v>0</v>
      </c>
      <c r="BS3" s="67" t="s">
        <v>9</v>
      </c>
    </row>
    <row r="4" customFormat="false" ht="13.5" hidden="false" customHeight="true" outlineLevel="0" collapsed="false">
      <c r="A4" s="73" t="s">
        <v>10</v>
      </c>
      <c r="B4" s="17" t="s">
        <v>11</v>
      </c>
      <c r="C4" s="17" t="s">
        <v>12</v>
      </c>
      <c r="D4" s="74" t="s">
        <v>13</v>
      </c>
      <c r="E4" s="74" t="s">
        <v>14</v>
      </c>
      <c r="F4" s="74" t="s">
        <v>15</v>
      </c>
      <c r="G4" s="74" t="s">
        <v>16</v>
      </c>
      <c r="H4" s="75" t="s">
        <v>17</v>
      </c>
      <c r="I4" s="74" t="s">
        <v>18</v>
      </c>
      <c r="J4" s="74" t="s">
        <v>19</v>
      </c>
      <c r="K4" s="74" t="s">
        <v>20</v>
      </c>
      <c r="L4" s="74" t="s">
        <v>21</v>
      </c>
      <c r="M4" s="76" t="s">
        <v>22</v>
      </c>
      <c r="N4" s="74" t="s">
        <v>23</v>
      </c>
      <c r="O4" s="74" t="s">
        <v>24</v>
      </c>
      <c r="P4" s="74" t="s">
        <v>25</v>
      </c>
      <c r="Q4" s="74" t="s">
        <v>26</v>
      </c>
      <c r="R4" s="76" t="s">
        <v>27</v>
      </c>
      <c r="S4" s="74" t="s">
        <v>28</v>
      </c>
      <c r="T4" s="74" t="s">
        <v>29</v>
      </c>
      <c r="U4" s="74" t="s">
        <v>30</v>
      </c>
      <c r="V4" s="74" t="s">
        <v>31</v>
      </c>
      <c r="W4" s="76" t="s">
        <v>32</v>
      </c>
      <c r="X4" s="74" t="s">
        <v>33</v>
      </c>
      <c r="Y4" s="74" t="s">
        <v>34</v>
      </c>
      <c r="Z4" s="74" t="s">
        <v>35</v>
      </c>
      <c r="AA4" s="74" t="s">
        <v>36</v>
      </c>
      <c r="AB4" s="76" t="s">
        <v>37</v>
      </c>
      <c r="AC4" s="74" t="s">
        <v>38</v>
      </c>
      <c r="AD4" s="18" t="s">
        <v>518</v>
      </c>
      <c r="AE4" s="74" t="s">
        <v>39</v>
      </c>
      <c r="AF4" s="74" t="s">
        <v>40</v>
      </c>
      <c r="AG4" s="76" t="s">
        <v>41</v>
      </c>
      <c r="AH4" s="74" t="s">
        <v>42</v>
      </c>
      <c r="AI4" s="18"/>
      <c r="AJ4" s="74" t="s">
        <v>43</v>
      </c>
      <c r="AK4" s="74" t="s">
        <v>44</v>
      </c>
      <c r="AL4" s="76" t="s">
        <v>45</v>
      </c>
      <c r="AM4" s="74" t="s">
        <v>46</v>
      </c>
      <c r="AN4" s="18"/>
      <c r="AO4" s="74" t="s">
        <v>47</v>
      </c>
      <c r="AP4" s="74" t="s">
        <v>48</v>
      </c>
      <c r="AQ4" s="76" t="s">
        <v>49</v>
      </c>
      <c r="AR4" s="74" t="s">
        <v>50</v>
      </c>
      <c r="AS4" s="18"/>
      <c r="AT4" s="74" t="s">
        <v>51</v>
      </c>
      <c r="AU4" s="74" t="s">
        <v>52</v>
      </c>
      <c r="AV4" s="76" t="s">
        <v>53</v>
      </c>
      <c r="AW4" s="18"/>
      <c r="AX4" s="18"/>
      <c r="AY4" s="18"/>
      <c r="AZ4" s="18"/>
      <c r="BA4" s="76"/>
      <c r="BB4" s="77" t="s">
        <v>54</v>
      </c>
      <c r="BC4" s="77" t="s">
        <v>55</v>
      </c>
      <c r="BD4" s="23" t="s">
        <v>56</v>
      </c>
      <c r="BE4" s="78"/>
      <c r="BF4" s="63" t="s">
        <v>57</v>
      </c>
      <c r="BH4" s="72" t="n">
        <v>6</v>
      </c>
      <c r="BI4" s="72" t="n">
        <v>8</v>
      </c>
      <c r="BJ4" s="72" t="n">
        <v>15</v>
      </c>
      <c r="BK4" s="72" t="n">
        <v>9</v>
      </c>
      <c r="BL4" s="72" t="n">
        <v>10</v>
      </c>
      <c r="BM4" s="72" t="n">
        <v>14</v>
      </c>
      <c r="BN4" s="72" t="n">
        <v>0</v>
      </c>
      <c r="BO4" s="72" t="n">
        <v>0</v>
      </c>
      <c r="BP4" s="72" t="n">
        <v>0</v>
      </c>
      <c r="BQ4" s="72" t="n">
        <v>0</v>
      </c>
      <c r="BR4" s="72" t="n">
        <v>0</v>
      </c>
      <c r="BS4" s="63" t="n">
        <v>6</v>
      </c>
      <c r="BU4" s="79" t="s">
        <v>58</v>
      </c>
      <c r="BV4" s="79" t="s">
        <v>59</v>
      </c>
      <c r="BW4" s="79" t="s">
        <v>60</v>
      </c>
      <c r="BX4" s="79" t="s">
        <v>61</v>
      </c>
      <c r="BY4" s="79" t="s">
        <v>62</v>
      </c>
      <c r="BZ4" s="79" t="s">
        <v>63</v>
      </c>
      <c r="CA4" s="79" t="s">
        <v>64</v>
      </c>
      <c r="CB4" s="79" t="s">
        <v>65</v>
      </c>
      <c r="CC4" s="79" t="s">
        <v>66</v>
      </c>
      <c r="CD4" s="79" t="s">
        <v>67</v>
      </c>
      <c r="CE4" s="80" t="s">
        <v>137</v>
      </c>
      <c r="CF4" s="81" t="s">
        <v>69</v>
      </c>
      <c r="CG4" s="79" t="s">
        <v>58</v>
      </c>
      <c r="CH4" s="79" t="s">
        <v>59</v>
      </c>
      <c r="CI4" s="79" t="s">
        <v>60</v>
      </c>
      <c r="CJ4" s="79" t="s">
        <v>61</v>
      </c>
      <c r="CK4" s="79" t="s">
        <v>62</v>
      </c>
      <c r="CL4" s="79" t="s">
        <v>63</v>
      </c>
      <c r="CM4" s="79" t="s">
        <v>64</v>
      </c>
      <c r="CN4" s="79" t="s">
        <v>65</v>
      </c>
      <c r="CO4" s="79" t="s">
        <v>66</v>
      </c>
      <c r="CP4" s="79" t="s">
        <v>67</v>
      </c>
      <c r="CQ4" s="80" t="s">
        <v>70</v>
      </c>
      <c r="CS4" s="79" t="s">
        <v>58</v>
      </c>
      <c r="CT4" s="79" t="s">
        <v>59</v>
      </c>
      <c r="CU4" s="79" t="s">
        <v>60</v>
      </c>
      <c r="CV4" s="79" t="s">
        <v>61</v>
      </c>
      <c r="CW4" s="79" t="s">
        <v>62</v>
      </c>
      <c r="CX4" s="79" t="s">
        <v>63</v>
      </c>
      <c r="CY4" s="79" t="s">
        <v>64</v>
      </c>
      <c r="CZ4" s="79" t="s">
        <v>65</v>
      </c>
      <c r="DA4" s="79" t="s">
        <v>66</v>
      </c>
      <c r="DB4" s="79"/>
      <c r="DC4" s="80"/>
      <c r="DD4" s="81"/>
      <c r="DE4" s="79" t="s">
        <v>58</v>
      </c>
      <c r="DF4" s="79" t="s">
        <v>59</v>
      </c>
      <c r="DG4" s="79" t="s">
        <v>60</v>
      </c>
      <c r="DH4" s="79" t="s">
        <v>61</v>
      </c>
      <c r="DI4" s="79" t="s">
        <v>62</v>
      </c>
      <c r="DJ4" s="79" t="s">
        <v>63</v>
      </c>
      <c r="DK4" s="79" t="s">
        <v>64</v>
      </c>
      <c r="DL4" s="79" t="s">
        <v>65</v>
      </c>
      <c r="DM4" s="79" t="s">
        <v>66</v>
      </c>
      <c r="DN4" s="79"/>
      <c r="DO4" s="80" t="s">
        <v>71</v>
      </c>
      <c r="DP4" s="63" t="n">
        <v>0</v>
      </c>
    </row>
    <row r="5" customFormat="false" ht="15" hidden="false" customHeight="true" outlineLevel="0" collapsed="false">
      <c r="A5" s="150" t="n">
        <v>1</v>
      </c>
      <c r="B5" s="151" t="s">
        <v>519</v>
      </c>
      <c r="C5" s="152" t="s">
        <v>520</v>
      </c>
      <c r="D5" s="153" t="n">
        <v>6</v>
      </c>
      <c r="E5" s="154" t="n">
        <v>6</v>
      </c>
      <c r="F5" s="154"/>
      <c r="G5" s="154"/>
      <c r="H5" s="155" t="n">
        <v>6</v>
      </c>
      <c r="I5" s="153" t="n">
        <v>8</v>
      </c>
      <c r="J5" s="154" t="n">
        <v>8</v>
      </c>
      <c r="K5" s="154"/>
      <c r="L5" s="154"/>
      <c r="M5" s="155" t="n">
        <v>8</v>
      </c>
      <c r="N5" s="153" t="n">
        <v>15</v>
      </c>
      <c r="O5" s="154" t="n">
        <v>15</v>
      </c>
      <c r="P5" s="154"/>
      <c r="Q5" s="154"/>
      <c r="R5" s="155" t="n">
        <v>15</v>
      </c>
      <c r="S5" s="153" t="n">
        <v>9</v>
      </c>
      <c r="T5" s="154" t="n">
        <v>9</v>
      </c>
      <c r="U5" s="154"/>
      <c r="V5" s="154"/>
      <c r="W5" s="155" t="n">
        <v>9</v>
      </c>
      <c r="X5" s="153" t="n">
        <v>10</v>
      </c>
      <c r="Y5" s="154" t="n">
        <v>10</v>
      </c>
      <c r="Z5" s="154"/>
      <c r="AA5" s="154"/>
      <c r="AB5" s="155" t="n">
        <v>10</v>
      </c>
      <c r="AC5" s="153" t="n">
        <v>0</v>
      </c>
      <c r="AD5" s="154" t="n">
        <v>14</v>
      </c>
      <c r="AE5" s="154"/>
      <c r="AF5" s="154"/>
      <c r="AG5" s="155" t="n">
        <v>14</v>
      </c>
      <c r="AH5" s="153" t="n">
        <v>0</v>
      </c>
      <c r="AI5" s="154" t="n">
        <v>0</v>
      </c>
      <c r="AJ5" s="154"/>
      <c r="AK5" s="154"/>
      <c r="AL5" s="155" t="n">
        <v>0</v>
      </c>
      <c r="AM5" s="153" t="n">
        <v>0</v>
      </c>
      <c r="AN5" s="154" t="n">
        <v>0</v>
      </c>
      <c r="AO5" s="154"/>
      <c r="AP5" s="154"/>
      <c r="AQ5" s="155" t="n">
        <v>0</v>
      </c>
      <c r="AR5" s="153" t="n">
        <v>0</v>
      </c>
      <c r="AS5" s="154" t="n">
        <v>0</v>
      </c>
      <c r="AT5" s="154"/>
      <c r="AU5" s="154"/>
      <c r="AV5" s="155" t="n">
        <v>0</v>
      </c>
      <c r="AW5" s="156"/>
      <c r="AX5" s="156"/>
      <c r="AY5" s="156"/>
      <c r="AZ5" s="156"/>
      <c r="BA5" s="156"/>
      <c r="BB5" s="157" t="n">
        <v>47</v>
      </c>
      <c r="BC5" s="157" t="n">
        <v>1</v>
      </c>
      <c r="BD5" s="158" t="s">
        <v>521</v>
      </c>
      <c r="BE5" s="88" t="s">
        <v>144</v>
      </c>
      <c r="BF5" s="63" t="b">
        <f aca="false">FALSE()</f>
        <v>0</v>
      </c>
      <c r="BK5" s="89"/>
      <c r="BL5" s="89"/>
      <c r="BS5" s="63" t="n">
        <v>14</v>
      </c>
      <c r="BT5" s="90" t="n">
        <v>33</v>
      </c>
      <c r="BU5" s="91" t="n">
        <v>6</v>
      </c>
      <c r="BV5" s="91" t="n">
        <v>8</v>
      </c>
      <c r="BW5" s="91" t="n">
        <v>15</v>
      </c>
      <c r="BX5" s="91" t="n">
        <v>9</v>
      </c>
      <c r="BY5" s="91" t="n">
        <v>10</v>
      </c>
      <c r="BZ5" s="91" t="n">
        <v>14</v>
      </c>
      <c r="CA5" s="91" t="n">
        <v>0</v>
      </c>
      <c r="CB5" s="91" t="n">
        <v>0</v>
      </c>
      <c r="CC5" s="91" t="n">
        <v>0</v>
      </c>
      <c r="CD5" s="91" t="n">
        <v>0</v>
      </c>
      <c r="CE5" s="79" t="n">
        <v>47</v>
      </c>
      <c r="CF5" s="81" t="n">
        <v>47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79" t="n">
        <v>0</v>
      </c>
      <c r="CS5" s="91" t="n">
        <v>6</v>
      </c>
      <c r="CT5" s="92" t="n">
        <v>8</v>
      </c>
      <c r="CU5" s="92" t="n">
        <v>15</v>
      </c>
      <c r="CV5" s="92" t="n">
        <v>9</v>
      </c>
      <c r="CW5" s="92" t="n">
        <v>10</v>
      </c>
      <c r="CX5" s="92" t="n">
        <v>14</v>
      </c>
      <c r="CY5" s="92" t="n">
        <v>0</v>
      </c>
      <c r="CZ5" s="92" t="n">
        <v>0</v>
      </c>
      <c r="DA5" s="92" t="n">
        <v>0</v>
      </c>
      <c r="DB5" s="92"/>
      <c r="DC5" s="92"/>
      <c r="DD5" s="81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3" t="n">
        <v>10.34</v>
      </c>
      <c r="DP5" s="63" t="n">
        <v>3</v>
      </c>
    </row>
    <row r="6" customFormat="false" ht="15" hidden="false" customHeight="true" outlineLevel="0" collapsed="false">
      <c r="A6" s="159" t="n">
        <v>2</v>
      </c>
      <c r="B6" s="160" t="s">
        <v>522</v>
      </c>
      <c r="C6" s="161" t="s">
        <v>523</v>
      </c>
      <c r="D6" s="26" t="n">
        <v>8</v>
      </c>
      <c r="E6" s="79" t="n">
        <v>8</v>
      </c>
      <c r="F6" s="79"/>
      <c r="G6" s="79"/>
      <c r="H6" s="162" t="n">
        <v>8</v>
      </c>
      <c r="I6" s="26" t="n">
        <v>9</v>
      </c>
      <c r="J6" s="79" t="n">
        <v>9</v>
      </c>
      <c r="K6" s="79"/>
      <c r="L6" s="79"/>
      <c r="M6" s="162" t="n">
        <v>9</v>
      </c>
      <c r="N6" s="26" t="n">
        <v>13</v>
      </c>
      <c r="O6" s="79" t="n">
        <v>13</v>
      </c>
      <c r="P6" s="79"/>
      <c r="Q6" s="79"/>
      <c r="R6" s="162" t="n">
        <v>13</v>
      </c>
      <c r="S6" s="26" t="n">
        <v>8</v>
      </c>
      <c r="T6" s="79" t="n">
        <v>8</v>
      </c>
      <c r="U6" s="79"/>
      <c r="V6" s="79"/>
      <c r="W6" s="162" t="n">
        <v>8</v>
      </c>
      <c r="X6" s="26" t="n">
        <v>14</v>
      </c>
      <c r="Y6" s="79" t="n">
        <v>14</v>
      </c>
      <c r="Z6" s="79"/>
      <c r="AA6" s="79"/>
      <c r="AB6" s="162" t="n">
        <v>14</v>
      </c>
      <c r="AC6" s="26" t="n">
        <v>0</v>
      </c>
      <c r="AD6" s="79" t="n">
        <v>18</v>
      </c>
      <c r="AE6" s="79"/>
      <c r="AF6" s="79"/>
      <c r="AG6" s="162" t="n">
        <v>18</v>
      </c>
      <c r="AH6" s="26" t="n">
        <v>0</v>
      </c>
      <c r="AI6" s="79" t="n">
        <v>0</v>
      </c>
      <c r="AJ6" s="79"/>
      <c r="AK6" s="79"/>
      <c r="AL6" s="162" t="n">
        <v>0</v>
      </c>
      <c r="AM6" s="26" t="n">
        <v>0</v>
      </c>
      <c r="AN6" s="79" t="n">
        <v>0</v>
      </c>
      <c r="AO6" s="79"/>
      <c r="AP6" s="79"/>
      <c r="AQ6" s="162" t="n">
        <v>0</v>
      </c>
      <c r="AR6" s="26" t="n">
        <v>0</v>
      </c>
      <c r="AS6" s="79" t="n">
        <v>0</v>
      </c>
      <c r="AT6" s="79"/>
      <c r="AU6" s="79"/>
      <c r="AV6" s="162" t="n">
        <v>0</v>
      </c>
      <c r="AW6" s="163"/>
      <c r="AX6" s="163"/>
      <c r="AY6" s="163"/>
      <c r="AZ6" s="163"/>
      <c r="BA6" s="163"/>
      <c r="BB6" s="164" t="n">
        <v>56</v>
      </c>
      <c r="BC6" s="164" t="n">
        <v>2</v>
      </c>
      <c r="BD6" s="165" t="s">
        <v>524</v>
      </c>
      <c r="BE6" s="88" t="s">
        <v>128</v>
      </c>
      <c r="BF6" s="63" t="b">
        <f aca="false">FALSE()</f>
        <v>0</v>
      </c>
      <c r="BK6" s="89"/>
      <c r="BL6" s="89"/>
      <c r="BS6" s="63" t="n">
        <v>14</v>
      </c>
      <c r="BT6" s="90" t="n">
        <v>38</v>
      </c>
      <c r="BU6" s="91" t="n">
        <v>8</v>
      </c>
      <c r="BV6" s="91" t="n">
        <v>9</v>
      </c>
      <c r="BW6" s="91" t="n">
        <v>13</v>
      </c>
      <c r="BX6" s="91" t="n">
        <v>8</v>
      </c>
      <c r="BY6" s="91" t="n">
        <v>14</v>
      </c>
      <c r="BZ6" s="91" t="n">
        <v>18</v>
      </c>
      <c r="CA6" s="91" t="n">
        <v>0</v>
      </c>
      <c r="CB6" s="91" t="n">
        <v>0</v>
      </c>
      <c r="CC6" s="91" t="n">
        <v>0</v>
      </c>
      <c r="CD6" s="91" t="n">
        <v>0</v>
      </c>
      <c r="CE6" s="79" t="n">
        <v>52</v>
      </c>
      <c r="CF6" s="81" t="n">
        <v>52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79" t="n">
        <v>0</v>
      </c>
      <c r="CS6" s="91" t="n">
        <v>8</v>
      </c>
      <c r="CT6" s="92" t="n">
        <v>9</v>
      </c>
      <c r="CU6" s="92" t="n">
        <v>13</v>
      </c>
      <c r="CV6" s="92" t="n">
        <v>8</v>
      </c>
      <c r="CW6" s="92" t="n">
        <v>14</v>
      </c>
      <c r="CX6" s="92" t="n">
        <v>18</v>
      </c>
      <c r="CY6" s="92" t="n">
        <v>0</v>
      </c>
      <c r="CZ6" s="92" t="n">
        <v>0</v>
      </c>
      <c r="DA6" s="92" t="n">
        <v>0</v>
      </c>
      <c r="DB6" s="92"/>
      <c r="DC6" s="92"/>
      <c r="DD6" s="81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3" t="n">
        <v>11.67</v>
      </c>
      <c r="DP6" s="63" t="n">
        <v>0</v>
      </c>
    </row>
    <row r="7" customFormat="false" ht="15" hidden="false" customHeight="true" outlineLevel="0" collapsed="false">
      <c r="A7" s="94" t="n">
        <v>3</v>
      </c>
      <c r="B7" s="45" t="s">
        <v>525</v>
      </c>
      <c r="C7" s="46" t="s">
        <v>526</v>
      </c>
      <c r="D7" s="27" t="n">
        <v>15</v>
      </c>
      <c r="E7" s="95" t="n">
        <v>15</v>
      </c>
      <c r="F7" s="95"/>
      <c r="G7" s="95"/>
      <c r="H7" s="96" t="n">
        <v>15</v>
      </c>
      <c r="I7" s="27" t="n">
        <v>13</v>
      </c>
      <c r="J7" s="95" t="n">
        <v>13</v>
      </c>
      <c r="K7" s="95"/>
      <c r="L7" s="95"/>
      <c r="M7" s="96" t="n">
        <v>13</v>
      </c>
      <c r="N7" s="27" t="n">
        <v>5</v>
      </c>
      <c r="O7" s="95" t="n">
        <v>5</v>
      </c>
      <c r="P7" s="95"/>
      <c r="Q7" s="95"/>
      <c r="R7" s="96" t="n">
        <v>5</v>
      </c>
      <c r="S7" s="27" t="n">
        <v>12</v>
      </c>
      <c r="T7" s="95" t="n">
        <v>12</v>
      </c>
      <c r="U7" s="95"/>
      <c r="V7" s="95"/>
      <c r="W7" s="96" t="n">
        <v>12</v>
      </c>
      <c r="X7" s="27" t="n">
        <v>9</v>
      </c>
      <c r="Y7" s="95" t="n">
        <v>9</v>
      </c>
      <c r="Z7" s="95"/>
      <c r="AA7" s="95"/>
      <c r="AB7" s="96" t="n">
        <v>9</v>
      </c>
      <c r="AC7" s="27" t="n">
        <v>0</v>
      </c>
      <c r="AD7" s="95" t="n">
        <v>0</v>
      </c>
      <c r="AE7" s="95"/>
      <c r="AF7" s="95"/>
      <c r="AG7" s="96" t="n">
        <v>0</v>
      </c>
      <c r="AH7" s="27" t="n">
        <v>0</v>
      </c>
      <c r="AI7" s="95" t="n">
        <v>0</v>
      </c>
      <c r="AJ7" s="95"/>
      <c r="AK7" s="95"/>
      <c r="AL7" s="96" t="n">
        <v>0</v>
      </c>
      <c r="AM7" s="27" t="n">
        <v>0</v>
      </c>
      <c r="AN7" s="95" t="n">
        <v>0</v>
      </c>
      <c r="AO7" s="95"/>
      <c r="AP7" s="95"/>
      <c r="AQ7" s="96" t="n">
        <v>0</v>
      </c>
      <c r="AR7" s="27" t="n">
        <v>0</v>
      </c>
      <c r="AS7" s="95" t="n">
        <v>0</v>
      </c>
      <c r="AT7" s="95"/>
      <c r="AU7" s="95"/>
      <c r="AV7" s="96" t="n">
        <v>0</v>
      </c>
      <c r="AW7" s="49"/>
      <c r="AX7" s="49"/>
      <c r="AY7" s="49"/>
      <c r="AZ7" s="49"/>
      <c r="BA7" s="49"/>
      <c r="BB7" s="98" t="n">
        <v>39</v>
      </c>
      <c r="BC7" s="98" t="n">
        <v>3</v>
      </c>
      <c r="BD7" s="99" t="s">
        <v>244</v>
      </c>
      <c r="BE7" s="88" t="s">
        <v>114</v>
      </c>
      <c r="BF7" s="63" t="b">
        <f aca="false">FALSE()</f>
        <v>0</v>
      </c>
      <c r="BK7" s="89"/>
      <c r="BL7" s="89"/>
      <c r="BS7" s="63" t="n">
        <v>13</v>
      </c>
      <c r="BT7" s="90" t="n">
        <v>26</v>
      </c>
      <c r="BU7" s="91" t="n">
        <v>15</v>
      </c>
      <c r="BV7" s="91" t="n">
        <v>13</v>
      </c>
      <c r="BW7" s="91" t="n">
        <v>5</v>
      </c>
      <c r="BX7" s="91" t="n">
        <v>12</v>
      </c>
      <c r="BY7" s="91" t="n">
        <v>9</v>
      </c>
      <c r="BZ7" s="91" t="n">
        <v>0</v>
      </c>
      <c r="CA7" s="91" t="n">
        <v>0</v>
      </c>
      <c r="CB7" s="91" t="n">
        <v>0</v>
      </c>
      <c r="CC7" s="91" t="n">
        <v>0</v>
      </c>
      <c r="CD7" s="91" t="n">
        <v>0</v>
      </c>
      <c r="CE7" s="79" t="n">
        <v>39</v>
      </c>
      <c r="CF7" s="81" t="n">
        <v>39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79" t="n">
        <v>0</v>
      </c>
      <c r="CS7" s="91" t="n">
        <v>15</v>
      </c>
      <c r="CT7" s="92" t="n">
        <v>13</v>
      </c>
      <c r="CU7" s="92" t="n">
        <v>5</v>
      </c>
      <c r="CV7" s="92" t="n">
        <v>12</v>
      </c>
      <c r="CW7" s="92" t="n">
        <v>9</v>
      </c>
      <c r="CX7" s="92" t="n">
        <v>0</v>
      </c>
      <c r="CY7" s="92" t="n">
        <v>0</v>
      </c>
      <c r="CZ7" s="92" t="n">
        <v>0</v>
      </c>
      <c r="DA7" s="92" t="n">
        <v>0</v>
      </c>
      <c r="DB7" s="92"/>
      <c r="DC7" s="92"/>
      <c r="DD7" s="81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3" t="n">
        <v>9</v>
      </c>
      <c r="DP7" s="63" t="n">
        <v>4</v>
      </c>
    </row>
    <row r="8" customFormat="false" ht="15" hidden="false" customHeight="true" outlineLevel="0" collapsed="false">
      <c r="A8" s="94" t="n">
        <v>4</v>
      </c>
      <c r="B8" s="45" t="s">
        <v>527</v>
      </c>
      <c r="C8" s="46" t="s">
        <v>528</v>
      </c>
      <c r="D8" s="27" t="n">
        <v>7</v>
      </c>
      <c r="E8" s="95" t="n">
        <v>7</v>
      </c>
      <c r="F8" s="95"/>
      <c r="G8" s="95"/>
      <c r="H8" s="96" t="n">
        <v>7</v>
      </c>
      <c r="I8" s="27" t="n">
        <v>11</v>
      </c>
      <c r="J8" s="95" t="n">
        <v>11</v>
      </c>
      <c r="K8" s="95"/>
      <c r="L8" s="95"/>
      <c r="M8" s="96" t="n">
        <v>11</v>
      </c>
      <c r="N8" s="27" t="n">
        <v>9</v>
      </c>
      <c r="O8" s="95" t="n">
        <v>9</v>
      </c>
      <c r="P8" s="95"/>
      <c r="Q8" s="95"/>
      <c r="R8" s="96" t="n">
        <v>9</v>
      </c>
      <c r="S8" s="27" t="n">
        <v>13</v>
      </c>
      <c r="T8" s="95" t="n">
        <v>13</v>
      </c>
      <c r="U8" s="95"/>
      <c r="V8" s="95"/>
      <c r="W8" s="96" t="n">
        <v>13</v>
      </c>
      <c r="X8" s="27" t="n">
        <v>12</v>
      </c>
      <c r="Y8" s="95" t="n">
        <v>12</v>
      </c>
      <c r="Z8" s="95"/>
      <c r="AA8" s="95"/>
      <c r="AB8" s="96" t="n">
        <v>12</v>
      </c>
      <c r="AC8" s="27" t="n">
        <v>0</v>
      </c>
      <c r="AD8" s="95" t="n">
        <v>0</v>
      </c>
      <c r="AE8" s="95"/>
      <c r="AF8" s="95"/>
      <c r="AG8" s="96" t="n">
        <v>0</v>
      </c>
      <c r="AH8" s="27" t="n">
        <v>0</v>
      </c>
      <c r="AI8" s="95" t="n">
        <v>0</v>
      </c>
      <c r="AJ8" s="95"/>
      <c r="AK8" s="95"/>
      <c r="AL8" s="96" t="n">
        <v>0</v>
      </c>
      <c r="AM8" s="27" t="n">
        <v>0</v>
      </c>
      <c r="AN8" s="95" t="n">
        <v>0</v>
      </c>
      <c r="AO8" s="95"/>
      <c r="AP8" s="95"/>
      <c r="AQ8" s="96" t="n">
        <v>0</v>
      </c>
      <c r="AR8" s="27" t="n">
        <v>0</v>
      </c>
      <c r="AS8" s="95" t="n">
        <v>0</v>
      </c>
      <c r="AT8" s="95"/>
      <c r="AU8" s="95"/>
      <c r="AV8" s="96" t="n">
        <v>0</v>
      </c>
      <c r="AW8" s="49"/>
      <c r="AX8" s="49"/>
      <c r="AY8" s="49"/>
      <c r="AZ8" s="49"/>
      <c r="BA8" s="49"/>
      <c r="BB8" s="98" t="n">
        <v>39.01</v>
      </c>
      <c r="BC8" s="98" t="n">
        <v>4</v>
      </c>
      <c r="BD8" s="99" t="s">
        <v>529</v>
      </c>
      <c r="BE8" s="88" t="s">
        <v>148</v>
      </c>
      <c r="BF8" s="63" t="b">
        <f aca="false">FALSE()</f>
        <v>0</v>
      </c>
      <c r="BK8" s="89"/>
      <c r="BL8" s="89"/>
      <c r="BS8" s="63" t="n">
        <v>12</v>
      </c>
      <c r="BT8" s="90" t="n">
        <v>27</v>
      </c>
      <c r="BU8" s="91" t="n">
        <v>7</v>
      </c>
      <c r="BV8" s="91" t="n">
        <v>11</v>
      </c>
      <c r="BW8" s="91" t="n">
        <v>9</v>
      </c>
      <c r="BX8" s="91" t="n">
        <v>13</v>
      </c>
      <c r="BY8" s="91" t="n">
        <v>12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79" t="n">
        <v>39</v>
      </c>
      <c r="CF8" s="81" t="n">
        <v>39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79" t="n">
        <v>0</v>
      </c>
      <c r="CS8" s="91" t="n">
        <v>7</v>
      </c>
      <c r="CT8" s="92" t="n">
        <v>11</v>
      </c>
      <c r="CU8" s="92" t="n">
        <v>9</v>
      </c>
      <c r="CV8" s="92" t="n">
        <v>13</v>
      </c>
      <c r="CW8" s="92" t="n">
        <v>12</v>
      </c>
      <c r="CX8" s="92" t="n">
        <v>0</v>
      </c>
      <c r="CY8" s="92" t="n">
        <v>0</v>
      </c>
      <c r="CZ8" s="92" t="n">
        <v>0</v>
      </c>
      <c r="DA8" s="92" t="n">
        <v>0</v>
      </c>
      <c r="DB8" s="92"/>
      <c r="DC8" s="92"/>
      <c r="DD8" s="81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3" t="n">
        <v>8.67</v>
      </c>
      <c r="DP8" s="63" t="n">
        <v>0</v>
      </c>
    </row>
    <row r="9" customFormat="false" ht="15" hidden="false" customHeight="true" outlineLevel="0" collapsed="false">
      <c r="A9" s="94" t="n">
        <v>5</v>
      </c>
      <c r="B9" s="45" t="s">
        <v>530</v>
      </c>
      <c r="C9" s="46" t="s">
        <v>531</v>
      </c>
      <c r="D9" s="27" t="n">
        <v>9</v>
      </c>
      <c r="E9" s="95" t="n">
        <v>9</v>
      </c>
      <c r="F9" s="95"/>
      <c r="G9" s="95"/>
      <c r="H9" s="96" t="n">
        <v>9</v>
      </c>
      <c r="I9" s="27" t="n">
        <v>14</v>
      </c>
      <c r="J9" s="95" t="n">
        <v>14</v>
      </c>
      <c r="K9" s="95"/>
      <c r="L9" s="95"/>
      <c r="M9" s="96" t="n">
        <v>14</v>
      </c>
      <c r="N9" s="27" t="n">
        <v>10</v>
      </c>
      <c r="O9" s="95" t="n">
        <v>10</v>
      </c>
      <c r="P9" s="95"/>
      <c r="Q9" s="95"/>
      <c r="R9" s="96" t="n">
        <v>10</v>
      </c>
      <c r="S9" s="27" t="n">
        <v>14</v>
      </c>
      <c r="T9" s="95" t="n">
        <v>14</v>
      </c>
      <c r="U9" s="95"/>
      <c r="V9" s="95"/>
      <c r="W9" s="96" t="n">
        <v>14</v>
      </c>
      <c r="X9" s="27" t="n">
        <v>13</v>
      </c>
      <c r="Y9" s="95" t="n">
        <v>13</v>
      </c>
      <c r="Z9" s="95"/>
      <c r="AA9" s="95"/>
      <c r="AB9" s="96" t="n">
        <v>13</v>
      </c>
      <c r="AC9" s="27" t="n">
        <v>0</v>
      </c>
      <c r="AD9" s="95" t="n">
        <v>0</v>
      </c>
      <c r="AE9" s="95"/>
      <c r="AF9" s="95"/>
      <c r="AG9" s="96" t="n">
        <v>0</v>
      </c>
      <c r="AH9" s="27" t="n">
        <v>0</v>
      </c>
      <c r="AI9" s="95" t="n">
        <v>0</v>
      </c>
      <c r="AJ9" s="95"/>
      <c r="AK9" s="95"/>
      <c r="AL9" s="96" t="n">
        <v>0</v>
      </c>
      <c r="AM9" s="27" t="n">
        <v>0</v>
      </c>
      <c r="AN9" s="95" t="n">
        <v>0</v>
      </c>
      <c r="AO9" s="95"/>
      <c r="AP9" s="95"/>
      <c r="AQ9" s="96" t="n">
        <v>0</v>
      </c>
      <c r="AR9" s="27" t="n">
        <v>0</v>
      </c>
      <c r="AS9" s="95" t="n">
        <v>0</v>
      </c>
      <c r="AT9" s="95"/>
      <c r="AU9" s="95"/>
      <c r="AV9" s="96" t="n">
        <v>0</v>
      </c>
      <c r="AW9" s="49"/>
      <c r="AX9" s="49"/>
      <c r="AY9" s="49"/>
      <c r="AZ9" s="49"/>
      <c r="BA9" s="49"/>
      <c r="BB9" s="98" t="n">
        <v>46</v>
      </c>
      <c r="BC9" s="98" t="n">
        <v>5</v>
      </c>
      <c r="BD9" s="99" t="s">
        <v>251</v>
      </c>
      <c r="BE9" s="88" t="s">
        <v>148</v>
      </c>
      <c r="BF9" s="63" t="b">
        <f aca="false">FALSE()</f>
        <v>0</v>
      </c>
      <c r="BK9" s="89"/>
      <c r="BL9" s="89"/>
      <c r="BS9" s="63" t="n">
        <v>14</v>
      </c>
      <c r="BT9" s="90" t="n">
        <v>32</v>
      </c>
      <c r="BU9" s="91" t="n">
        <v>9</v>
      </c>
      <c r="BV9" s="91" t="n">
        <v>14</v>
      </c>
      <c r="BW9" s="91" t="n">
        <v>10</v>
      </c>
      <c r="BX9" s="91" t="n">
        <v>14</v>
      </c>
      <c r="BY9" s="91" t="n">
        <v>13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79" t="n">
        <v>46</v>
      </c>
      <c r="CF9" s="81" t="n">
        <v>46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79" t="n">
        <v>0</v>
      </c>
      <c r="CS9" s="91" t="n">
        <v>9</v>
      </c>
      <c r="CT9" s="92" t="n">
        <v>14</v>
      </c>
      <c r="CU9" s="92" t="n">
        <v>10</v>
      </c>
      <c r="CV9" s="92" t="n">
        <v>14</v>
      </c>
      <c r="CW9" s="92" t="n">
        <v>13</v>
      </c>
      <c r="CX9" s="92" t="n">
        <v>0</v>
      </c>
      <c r="CY9" s="92" t="n">
        <v>0</v>
      </c>
      <c r="CZ9" s="92" t="n">
        <v>0</v>
      </c>
      <c r="DA9" s="92" t="n">
        <v>0</v>
      </c>
      <c r="DB9" s="92"/>
      <c r="DC9" s="92"/>
      <c r="DD9" s="81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3" t="n">
        <v>10</v>
      </c>
      <c r="DP9" s="63" t="n">
        <v>4</v>
      </c>
    </row>
    <row r="10" customFormat="false" ht="15" hidden="false" customHeight="true" outlineLevel="0" collapsed="false">
      <c r="A10" s="94" t="n">
        <v>6</v>
      </c>
      <c r="B10" s="45" t="s">
        <v>532</v>
      </c>
      <c r="C10" s="46" t="s">
        <v>533</v>
      </c>
      <c r="D10" s="27" t="n">
        <v>14</v>
      </c>
      <c r="E10" s="95" t="n">
        <v>14</v>
      </c>
      <c r="F10" s="95"/>
      <c r="G10" s="95"/>
      <c r="H10" s="96" t="n">
        <v>14</v>
      </c>
      <c r="I10" s="27" t="n">
        <v>17</v>
      </c>
      <c r="J10" s="95" t="n">
        <v>17</v>
      </c>
      <c r="K10" s="95"/>
      <c r="L10" s="95"/>
      <c r="M10" s="96" t="n">
        <v>17</v>
      </c>
      <c r="N10" s="27" t="n">
        <v>11</v>
      </c>
      <c r="O10" s="95" t="n">
        <v>11</v>
      </c>
      <c r="P10" s="95"/>
      <c r="Q10" s="95"/>
      <c r="R10" s="96" t="n">
        <v>11</v>
      </c>
      <c r="S10" s="27" t="n">
        <v>15</v>
      </c>
      <c r="T10" s="95" t="n">
        <v>15</v>
      </c>
      <c r="U10" s="95"/>
      <c r="V10" s="95"/>
      <c r="W10" s="96" t="n">
        <v>15</v>
      </c>
      <c r="X10" s="27" t="n">
        <v>17</v>
      </c>
      <c r="Y10" s="95" t="n">
        <v>17</v>
      </c>
      <c r="Z10" s="95"/>
      <c r="AA10" s="95"/>
      <c r="AB10" s="96" t="n">
        <v>17</v>
      </c>
      <c r="AC10" s="27" t="n">
        <v>0</v>
      </c>
      <c r="AD10" s="95" t="n">
        <v>0</v>
      </c>
      <c r="AE10" s="95"/>
      <c r="AF10" s="95"/>
      <c r="AG10" s="96" t="n">
        <v>0</v>
      </c>
      <c r="AH10" s="27" t="n">
        <v>0</v>
      </c>
      <c r="AI10" s="95" t="n">
        <v>0</v>
      </c>
      <c r="AJ10" s="95"/>
      <c r="AK10" s="95"/>
      <c r="AL10" s="96" t="n">
        <v>0</v>
      </c>
      <c r="AM10" s="27" t="n">
        <v>0</v>
      </c>
      <c r="AN10" s="95" t="n">
        <v>0</v>
      </c>
      <c r="AO10" s="95"/>
      <c r="AP10" s="95"/>
      <c r="AQ10" s="96" t="n">
        <v>0</v>
      </c>
      <c r="AR10" s="27" t="n">
        <v>0</v>
      </c>
      <c r="AS10" s="95" t="n">
        <v>0</v>
      </c>
      <c r="AT10" s="95"/>
      <c r="AU10" s="95"/>
      <c r="AV10" s="96" t="n">
        <v>0</v>
      </c>
      <c r="AW10" s="49"/>
      <c r="AX10" s="49"/>
      <c r="AY10" s="49"/>
      <c r="AZ10" s="49"/>
      <c r="BA10" s="49"/>
      <c r="BB10" s="98" t="n">
        <v>57</v>
      </c>
      <c r="BC10" s="98" t="n">
        <v>6</v>
      </c>
      <c r="BD10" s="99" t="s">
        <v>247</v>
      </c>
      <c r="BE10" s="88" t="s">
        <v>79</v>
      </c>
      <c r="BF10" s="63" t="b">
        <f aca="false">FALSE()</f>
        <v>0</v>
      </c>
      <c r="BK10" s="89"/>
      <c r="BL10" s="89"/>
      <c r="BS10" s="63" t="n">
        <v>17</v>
      </c>
      <c r="BT10" s="90" t="n">
        <v>40</v>
      </c>
      <c r="BU10" s="91" t="n">
        <v>14</v>
      </c>
      <c r="BV10" s="91" t="n">
        <v>17</v>
      </c>
      <c r="BW10" s="91" t="n">
        <v>11</v>
      </c>
      <c r="BX10" s="91" t="n">
        <v>15</v>
      </c>
      <c r="BY10" s="91" t="n">
        <v>17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79" t="n">
        <v>57</v>
      </c>
      <c r="CF10" s="81" t="n">
        <v>57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79" t="n">
        <v>0</v>
      </c>
      <c r="CS10" s="91" t="n">
        <v>14</v>
      </c>
      <c r="CT10" s="92" t="n">
        <v>17</v>
      </c>
      <c r="CU10" s="92" t="n">
        <v>11</v>
      </c>
      <c r="CV10" s="92" t="n">
        <v>15</v>
      </c>
      <c r="CW10" s="92" t="n">
        <v>17</v>
      </c>
      <c r="CX10" s="92" t="n">
        <v>0</v>
      </c>
      <c r="CY10" s="92" t="n">
        <v>0</v>
      </c>
      <c r="CZ10" s="92" t="n">
        <v>0</v>
      </c>
      <c r="DA10" s="92" t="n">
        <v>0</v>
      </c>
      <c r="DB10" s="92"/>
      <c r="DC10" s="92"/>
      <c r="DD10" s="81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3" t="n">
        <v>12.34</v>
      </c>
      <c r="DP10" s="63" t="n">
        <v>0</v>
      </c>
    </row>
    <row r="11" customFormat="false" ht="15" hidden="false" customHeight="true" outlineLevel="0" collapsed="false">
      <c r="A11" s="94" t="n">
        <v>7</v>
      </c>
      <c r="B11" s="45" t="s">
        <v>534</v>
      </c>
      <c r="C11" s="46" t="s">
        <v>535</v>
      </c>
      <c r="D11" s="27" t="n">
        <v>12</v>
      </c>
      <c r="E11" s="95" t="n">
        <v>12</v>
      </c>
      <c r="F11" s="95"/>
      <c r="G11" s="95"/>
      <c r="H11" s="96" t="n">
        <v>12</v>
      </c>
      <c r="I11" s="27" t="n">
        <v>15</v>
      </c>
      <c r="J11" s="95" t="n">
        <v>15</v>
      </c>
      <c r="K11" s="95"/>
      <c r="L11" s="95"/>
      <c r="M11" s="96" t="n">
        <v>15</v>
      </c>
      <c r="N11" s="27" t="n">
        <v>19</v>
      </c>
      <c r="O11" s="95" t="n">
        <v>19</v>
      </c>
      <c r="P11" s="95"/>
      <c r="Q11" s="95"/>
      <c r="R11" s="96" t="n">
        <v>19</v>
      </c>
      <c r="S11" s="27" t="n">
        <v>16</v>
      </c>
      <c r="T11" s="95" t="n">
        <v>16</v>
      </c>
      <c r="U11" s="95"/>
      <c r="V11" s="95"/>
      <c r="W11" s="96" t="n">
        <v>16</v>
      </c>
      <c r="X11" s="27" t="n">
        <v>15</v>
      </c>
      <c r="Y11" s="95" t="n">
        <v>15</v>
      </c>
      <c r="Z11" s="95"/>
      <c r="AA11" s="95"/>
      <c r="AB11" s="96" t="n">
        <v>15</v>
      </c>
      <c r="AC11" s="27" t="n">
        <v>0</v>
      </c>
      <c r="AD11" s="95" t="n">
        <v>0</v>
      </c>
      <c r="AE11" s="95"/>
      <c r="AF11" s="95"/>
      <c r="AG11" s="96" t="n">
        <v>0</v>
      </c>
      <c r="AH11" s="27" t="n">
        <v>0</v>
      </c>
      <c r="AI11" s="95" t="n">
        <v>0</v>
      </c>
      <c r="AJ11" s="95"/>
      <c r="AK11" s="95"/>
      <c r="AL11" s="96" t="n">
        <v>0</v>
      </c>
      <c r="AM11" s="27" t="n">
        <v>0</v>
      </c>
      <c r="AN11" s="95" t="n">
        <v>0</v>
      </c>
      <c r="AO11" s="95"/>
      <c r="AP11" s="95"/>
      <c r="AQ11" s="96" t="n">
        <v>0</v>
      </c>
      <c r="AR11" s="27" t="n">
        <v>0</v>
      </c>
      <c r="AS11" s="95" t="n">
        <v>0</v>
      </c>
      <c r="AT11" s="95"/>
      <c r="AU11" s="95"/>
      <c r="AV11" s="96" t="n">
        <v>0</v>
      </c>
      <c r="AW11" s="49"/>
      <c r="AX11" s="49"/>
      <c r="AY11" s="49"/>
      <c r="AZ11" s="49"/>
      <c r="BA11" s="49"/>
      <c r="BB11" s="98" t="n">
        <v>58</v>
      </c>
      <c r="BC11" s="98" t="n">
        <v>7</v>
      </c>
      <c r="BD11" s="99" t="s">
        <v>536</v>
      </c>
      <c r="BE11" s="88" t="s">
        <v>114</v>
      </c>
      <c r="BF11" s="63" t="b">
        <f aca="false">FALSE()</f>
        <v>0</v>
      </c>
      <c r="BK11" s="89"/>
      <c r="BL11" s="89"/>
      <c r="BS11" s="63" t="n">
        <v>16</v>
      </c>
      <c r="BT11" s="90" t="n">
        <v>42</v>
      </c>
      <c r="BU11" s="91" t="n">
        <v>12</v>
      </c>
      <c r="BV11" s="91" t="n">
        <v>15</v>
      </c>
      <c r="BW11" s="91" t="n">
        <v>19</v>
      </c>
      <c r="BX11" s="91" t="n">
        <v>16</v>
      </c>
      <c r="BY11" s="91" t="n">
        <v>15</v>
      </c>
      <c r="BZ11" s="91" t="n">
        <v>0</v>
      </c>
      <c r="CA11" s="91" t="n">
        <v>0</v>
      </c>
      <c r="CB11" s="91" t="n">
        <v>0</v>
      </c>
      <c r="CC11" s="91" t="n">
        <v>0</v>
      </c>
      <c r="CD11" s="91" t="n">
        <v>0</v>
      </c>
      <c r="CE11" s="79" t="n">
        <v>58</v>
      </c>
      <c r="CF11" s="81" t="n">
        <v>58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79" t="n">
        <v>0</v>
      </c>
      <c r="CS11" s="91" t="n">
        <v>12</v>
      </c>
      <c r="CT11" s="92" t="n">
        <v>15</v>
      </c>
      <c r="CU11" s="92" t="n">
        <v>19</v>
      </c>
      <c r="CV11" s="92" t="n">
        <v>16</v>
      </c>
      <c r="CW11" s="92" t="n">
        <v>15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/>
      <c r="DC11" s="92"/>
      <c r="DD11" s="81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3" t="n">
        <v>12.84</v>
      </c>
      <c r="DP11" s="63" t="n">
        <v>4</v>
      </c>
    </row>
    <row r="12" customFormat="false" ht="15" hidden="false" customHeight="true" outlineLevel="0" collapsed="false">
      <c r="A12" s="94" t="n">
        <v>8</v>
      </c>
      <c r="B12" s="45" t="s">
        <v>537</v>
      </c>
      <c r="C12" s="46" t="s">
        <v>538</v>
      </c>
      <c r="D12" s="27" t="n">
        <v>17</v>
      </c>
      <c r="E12" s="95" t="n">
        <v>17</v>
      </c>
      <c r="F12" s="95"/>
      <c r="G12" s="95"/>
      <c r="H12" s="96" t="n">
        <v>17</v>
      </c>
      <c r="I12" s="27" t="n">
        <v>18</v>
      </c>
      <c r="J12" s="95" t="n">
        <v>18</v>
      </c>
      <c r="K12" s="95"/>
      <c r="L12" s="95"/>
      <c r="M12" s="96" t="n">
        <v>18</v>
      </c>
      <c r="N12" s="27" t="n">
        <v>17</v>
      </c>
      <c r="O12" s="95" t="n">
        <v>17</v>
      </c>
      <c r="P12" s="95"/>
      <c r="Q12" s="95"/>
      <c r="R12" s="96" t="n">
        <v>17</v>
      </c>
      <c r="S12" s="27" t="n">
        <v>19</v>
      </c>
      <c r="T12" s="95" t="n">
        <v>19</v>
      </c>
      <c r="U12" s="95"/>
      <c r="V12" s="95"/>
      <c r="W12" s="96" t="n">
        <v>19</v>
      </c>
      <c r="X12" s="27" t="n">
        <v>19</v>
      </c>
      <c r="Y12" s="95" t="n">
        <v>19</v>
      </c>
      <c r="Z12" s="95"/>
      <c r="AA12" s="95"/>
      <c r="AB12" s="96" t="n">
        <v>19</v>
      </c>
      <c r="AC12" s="27" t="n">
        <v>0</v>
      </c>
      <c r="AD12" s="95" t="n">
        <v>0</v>
      </c>
      <c r="AE12" s="95"/>
      <c r="AF12" s="95"/>
      <c r="AG12" s="96" t="n">
        <v>0</v>
      </c>
      <c r="AH12" s="27" t="n">
        <v>0</v>
      </c>
      <c r="AI12" s="95" t="n">
        <v>0</v>
      </c>
      <c r="AJ12" s="95"/>
      <c r="AK12" s="95"/>
      <c r="AL12" s="96" t="n">
        <v>0</v>
      </c>
      <c r="AM12" s="27" t="n">
        <v>0</v>
      </c>
      <c r="AN12" s="95" t="n">
        <v>0</v>
      </c>
      <c r="AO12" s="95"/>
      <c r="AP12" s="95"/>
      <c r="AQ12" s="96" t="n">
        <v>0</v>
      </c>
      <c r="AR12" s="27" t="n">
        <v>0</v>
      </c>
      <c r="AS12" s="95" t="n">
        <v>0</v>
      </c>
      <c r="AT12" s="95"/>
      <c r="AU12" s="95"/>
      <c r="AV12" s="96" t="n">
        <v>0</v>
      </c>
      <c r="AW12" s="49"/>
      <c r="AX12" s="49"/>
      <c r="AY12" s="49"/>
      <c r="AZ12" s="49"/>
      <c r="BA12" s="49"/>
      <c r="BB12" s="98" t="n">
        <v>71</v>
      </c>
      <c r="BC12" s="98" t="n">
        <v>8</v>
      </c>
      <c r="BD12" s="99" t="s">
        <v>282</v>
      </c>
      <c r="BE12" s="88" t="s">
        <v>121</v>
      </c>
      <c r="BF12" s="63" t="b">
        <f aca="false">FALSE()</f>
        <v>0</v>
      </c>
      <c r="BK12" s="89"/>
      <c r="BL12" s="89"/>
      <c r="BS12" s="63" t="n">
        <v>19</v>
      </c>
      <c r="BT12" s="90" t="n">
        <v>52</v>
      </c>
      <c r="BU12" s="91" t="n">
        <v>17</v>
      </c>
      <c r="BV12" s="91" t="n">
        <v>18</v>
      </c>
      <c r="BW12" s="91" t="n">
        <v>17</v>
      </c>
      <c r="BX12" s="91" t="n">
        <v>19</v>
      </c>
      <c r="BY12" s="91" t="n">
        <v>19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79" t="n">
        <v>71</v>
      </c>
      <c r="CF12" s="81" t="n">
        <v>71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79" t="n">
        <v>0</v>
      </c>
      <c r="CS12" s="91" t="n">
        <v>17</v>
      </c>
      <c r="CT12" s="92" t="n">
        <v>18</v>
      </c>
      <c r="CU12" s="92" t="n">
        <v>17</v>
      </c>
      <c r="CV12" s="92" t="n">
        <v>19</v>
      </c>
      <c r="CW12" s="92" t="n">
        <v>19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/>
      <c r="DC12" s="92"/>
      <c r="DD12" s="81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3" t="n">
        <v>15</v>
      </c>
      <c r="DP12" s="63" t="n">
        <v>0</v>
      </c>
    </row>
    <row r="13" customFormat="false" ht="15" hidden="false" customHeight="true" outlineLevel="0" collapsed="false">
      <c r="A13" s="100" t="n">
        <v>9</v>
      </c>
      <c r="B13" s="53" t="s">
        <v>539</v>
      </c>
      <c r="C13" s="54" t="s">
        <v>540</v>
      </c>
      <c r="D13" s="55" t="n">
        <v>18</v>
      </c>
      <c r="E13" s="101" t="n">
        <v>18</v>
      </c>
      <c r="F13" s="101"/>
      <c r="G13" s="101"/>
      <c r="H13" s="102" t="n">
        <v>18</v>
      </c>
      <c r="I13" s="55" t="n">
        <v>19</v>
      </c>
      <c r="J13" s="101" t="n">
        <v>19</v>
      </c>
      <c r="K13" s="101"/>
      <c r="L13" s="101"/>
      <c r="M13" s="102" t="n">
        <v>19</v>
      </c>
      <c r="N13" s="55" t="n">
        <v>18</v>
      </c>
      <c r="O13" s="101" t="n">
        <v>18</v>
      </c>
      <c r="P13" s="101"/>
      <c r="Q13" s="101"/>
      <c r="R13" s="102" t="n">
        <v>18</v>
      </c>
      <c r="S13" s="55" t="n">
        <v>18</v>
      </c>
      <c r="T13" s="101" t="n">
        <v>18</v>
      </c>
      <c r="U13" s="101"/>
      <c r="V13" s="101"/>
      <c r="W13" s="102" t="n">
        <v>18</v>
      </c>
      <c r="X13" s="55" t="n">
        <v>18</v>
      </c>
      <c r="Y13" s="101" t="n">
        <v>18</v>
      </c>
      <c r="Z13" s="101"/>
      <c r="AA13" s="101"/>
      <c r="AB13" s="102" t="n">
        <v>18</v>
      </c>
      <c r="AC13" s="55" t="n">
        <v>0</v>
      </c>
      <c r="AD13" s="101" t="n">
        <v>0</v>
      </c>
      <c r="AE13" s="101"/>
      <c r="AF13" s="101"/>
      <c r="AG13" s="102" t="n">
        <v>0</v>
      </c>
      <c r="AH13" s="55" t="n">
        <v>0</v>
      </c>
      <c r="AI13" s="101" t="n">
        <v>0</v>
      </c>
      <c r="AJ13" s="101"/>
      <c r="AK13" s="101"/>
      <c r="AL13" s="102" t="n">
        <v>0</v>
      </c>
      <c r="AM13" s="55" t="n">
        <v>0</v>
      </c>
      <c r="AN13" s="101" t="n">
        <v>0</v>
      </c>
      <c r="AO13" s="101"/>
      <c r="AP13" s="101"/>
      <c r="AQ13" s="102" t="n">
        <v>0</v>
      </c>
      <c r="AR13" s="55" t="n">
        <v>0</v>
      </c>
      <c r="AS13" s="101" t="n">
        <v>0</v>
      </c>
      <c r="AT13" s="101"/>
      <c r="AU13" s="101"/>
      <c r="AV13" s="102" t="n">
        <v>0</v>
      </c>
      <c r="AW13" s="58"/>
      <c r="AX13" s="58"/>
      <c r="AY13" s="58"/>
      <c r="AZ13" s="58"/>
      <c r="BA13" s="58"/>
      <c r="BB13" s="104" t="n">
        <v>72</v>
      </c>
      <c r="BC13" s="104" t="n">
        <v>9</v>
      </c>
      <c r="BD13" s="105" t="s">
        <v>541</v>
      </c>
      <c r="BE13" s="88" t="s">
        <v>114</v>
      </c>
      <c r="BF13" s="63" t="b">
        <f aca="false">FALSE()</f>
        <v>0</v>
      </c>
      <c r="BK13" s="89"/>
      <c r="BL13" s="89"/>
      <c r="BS13" s="63" t="n">
        <v>18</v>
      </c>
      <c r="BT13" s="90" t="n">
        <v>54</v>
      </c>
      <c r="BU13" s="91" t="n">
        <v>18</v>
      </c>
      <c r="BV13" s="91" t="n">
        <v>19</v>
      </c>
      <c r="BW13" s="91" t="n">
        <v>18</v>
      </c>
      <c r="BX13" s="91" t="n">
        <v>18</v>
      </c>
      <c r="BY13" s="91" t="n">
        <v>18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79" t="n">
        <v>72</v>
      </c>
      <c r="CF13" s="81" t="n">
        <v>72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79" t="n">
        <v>0</v>
      </c>
      <c r="CS13" s="91" t="n">
        <v>18</v>
      </c>
      <c r="CT13" s="92" t="n">
        <v>19</v>
      </c>
      <c r="CU13" s="92" t="n">
        <v>18</v>
      </c>
      <c r="CV13" s="92" t="n">
        <v>18</v>
      </c>
      <c r="CW13" s="92" t="n">
        <v>18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/>
      <c r="DC13" s="92"/>
      <c r="DD13" s="81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3" t="n">
        <v>15.17</v>
      </c>
      <c r="DP13" s="63" t="n">
        <v>4</v>
      </c>
    </row>
    <row r="14" customFormat="false" ht="6.95" hidden="false" customHeight="true" outlineLevel="0" collapsed="false"/>
    <row r="15" customFormat="false" ht="17.25" hidden="false" customHeight="true" outlineLevel="0" collapsed="false">
      <c r="A15" s="69"/>
      <c r="C15" s="130" t="s">
        <v>542</v>
      </c>
      <c r="BC15" s="142"/>
      <c r="BU15" s="67" t="s">
        <v>131</v>
      </c>
      <c r="CG15" s="67" t="s">
        <v>132</v>
      </c>
      <c r="CS15" s="67" t="s">
        <v>133</v>
      </c>
    </row>
    <row r="16" customFormat="false" ht="12" hidden="false" customHeight="true" outlineLevel="0" collapsed="false">
      <c r="A16" s="7" t="s">
        <v>517</v>
      </c>
      <c r="B16" s="14" t="s">
        <v>8</v>
      </c>
      <c r="C16" s="149" t="n">
        <v>22</v>
      </c>
      <c r="E16" s="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 t="n">
        <v>0</v>
      </c>
      <c r="BS16" s="67" t="s">
        <v>9</v>
      </c>
    </row>
    <row r="17" customFormat="false" ht="13.5" hidden="false" customHeight="true" outlineLevel="0" collapsed="false">
      <c r="A17" s="73" t="s">
        <v>10</v>
      </c>
      <c r="B17" s="17" t="s">
        <v>11</v>
      </c>
      <c r="C17" s="17" t="s">
        <v>12</v>
      </c>
      <c r="D17" s="74" t="s">
        <v>13</v>
      </c>
      <c r="E17" s="74" t="s">
        <v>14</v>
      </c>
      <c r="F17" s="74" t="s">
        <v>15</v>
      </c>
      <c r="G17" s="74" t="s">
        <v>16</v>
      </c>
      <c r="H17" s="75" t="s">
        <v>17</v>
      </c>
      <c r="I17" s="74" t="s">
        <v>18</v>
      </c>
      <c r="J17" s="74" t="s">
        <v>19</v>
      </c>
      <c r="K17" s="74" t="s">
        <v>20</v>
      </c>
      <c r="L17" s="74" t="s">
        <v>21</v>
      </c>
      <c r="M17" s="76" t="s">
        <v>22</v>
      </c>
      <c r="N17" s="74" t="s">
        <v>23</v>
      </c>
      <c r="O17" s="74" t="s">
        <v>24</v>
      </c>
      <c r="P17" s="74" t="s">
        <v>25</v>
      </c>
      <c r="Q17" s="74" t="s">
        <v>26</v>
      </c>
      <c r="R17" s="76" t="s">
        <v>27</v>
      </c>
      <c r="S17" s="74" t="s">
        <v>28</v>
      </c>
      <c r="T17" s="74" t="s">
        <v>29</v>
      </c>
      <c r="U17" s="74" t="s">
        <v>30</v>
      </c>
      <c r="V17" s="74" t="s">
        <v>31</v>
      </c>
      <c r="W17" s="76" t="s">
        <v>32</v>
      </c>
      <c r="X17" s="74" t="s">
        <v>33</v>
      </c>
      <c r="Y17" s="74" t="s">
        <v>34</v>
      </c>
      <c r="Z17" s="74" t="s">
        <v>35</v>
      </c>
      <c r="AA17" s="74" t="s">
        <v>36</v>
      </c>
      <c r="AB17" s="76" t="s">
        <v>37</v>
      </c>
      <c r="AC17" s="74" t="s">
        <v>38</v>
      </c>
      <c r="AD17" s="18" t="s">
        <v>518</v>
      </c>
      <c r="AE17" s="74" t="s">
        <v>39</v>
      </c>
      <c r="AF17" s="74" t="s">
        <v>40</v>
      </c>
      <c r="AG17" s="76" t="s">
        <v>41</v>
      </c>
      <c r="AH17" s="74" t="s">
        <v>42</v>
      </c>
      <c r="AI17" s="18"/>
      <c r="AJ17" s="74" t="s">
        <v>43</v>
      </c>
      <c r="AK17" s="74" t="s">
        <v>44</v>
      </c>
      <c r="AL17" s="76" t="s">
        <v>45</v>
      </c>
      <c r="AM17" s="74" t="s">
        <v>46</v>
      </c>
      <c r="AN17" s="18"/>
      <c r="AO17" s="74" t="s">
        <v>47</v>
      </c>
      <c r="AP17" s="74" t="s">
        <v>48</v>
      </c>
      <c r="AQ17" s="76" t="s">
        <v>49</v>
      </c>
      <c r="AR17" s="74" t="s">
        <v>50</v>
      </c>
      <c r="AS17" s="18"/>
      <c r="AT17" s="74" t="s">
        <v>51</v>
      </c>
      <c r="AU17" s="74" t="s">
        <v>52</v>
      </c>
      <c r="AV17" s="76" t="s">
        <v>53</v>
      </c>
      <c r="AW17" s="18"/>
      <c r="AX17" s="18"/>
      <c r="AY17" s="18"/>
      <c r="AZ17" s="18"/>
      <c r="BA17" s="76"/>
      <c r="BB17" s="77" t="s">
        <v>54</v>
      </c>
      <c r="BC17" s="77" t="s">
        <v>55</v>
      </c>
      <c r="BD17" s="23" t="s">
        <v>56</v>
      </c>
      <c r="BE17" s="78"/>
      <c r="BF17" s="63" t="s">
        <v>57</v>
      </c>
      <c r="BH17" s="72" t="n">
        <v>3</v>
      </c>
      <c r="BI17" s="72" t="n">
        <v>3</v>
      </c>
      <c r="BJ17" s="72" t="n">
        <v>1</v>
      </c>
      <c r="BK17" s="72" t="n">
        <v>1</v>
      </c>
      <c r="BL17" s="72" t="n">
        <v>1</v>
      </c>
      <c r="BM17" s="72" t="n">
        <v>2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63" t="n">
        <v>6</v>
      </c>
      <c r="BU17" s="79" t="s">
        <v>58</v>
      </c>
      <c r="BV17" s="79" t="s">
        <v>59</v>
      </c>
      <c r="BW17" s="79" t="s">
        <v>60</v>
      </c>
      <c r="BX17" s="79" t="s">
        <v>61</v>
      </c>
      <c r="BY17" s="79" t="s">
        <v>62</v>
      </c>
      <c r="BZ17" s="79" t="s">
        <v>63</v>
      </c>
      <c r="CA17" s="79" t="s">
        <v>64</v>
      </c>
      <c r="CB17" s="79" t="s">
        <v>65</v>
      </c>
      <c r="CC17" s="79" t="s">
        <v>66</v>
      </c>
      <c r="CD17" s="79" t="s">
        <v>67</v>
      </c>
      <c r="CE17" s="80" t="s">
        <v>137</v>
      </c>
      <c r="CF17" s="81" t="s">
        <v>69</v>
      </c>
      <c r="CG17" s="79" t="s">
        <v>58</v>
      </c>
      <c r="CH17" s="79" t="s">
        <v>59</v>
      </c>
      <c r="CI17" s="79" t="s">
        <v>60</v>
      </c>
      <c r="CJ17" s="79" t="s">
        <v>61</v>
      </c>
      <c r="CK17" s="79" t="s">
        <v>62</v>
      </c>
      <c r="CL17" s="79" t="s">
        <v>63</v>
      </c>
      <c r="CM17" s="79" t="s">
        <v>64</v>
      </c>
      <c r="CN17" s="79" t="s">
        <v>65</v>
      </c>
      <c r="CO17" s="79" t="s">
        <v>66</v>
      </c>
      <c r="CP17" s="79" t="s">
        <v>67</v>
      </c>
      <c r="CQ17" s="80" t="s">
        <v>70</v>
      </c>
      <c r="CS17" s="79" t="s">
        <v>58</v>
      </c>
      <c r="CT17" s="79" t="s">
        <v>59</v>
      </c>
      <c r="CU17" s="79" t="s">
        <v>60</v>
      </c>
      <c r="CV17" s="79" t="s">
        <v>61</v>
      </c>
      <c r="CW17" s="79" t="s">
        <v>62</v>
      </c>
      <c r="CX17" s="79" t="s">
        <v>63</v>
      </c>
      <c r="CY17" s="79" t="s">
        <v>64</v>
      </c>
      <c r="CZ17" s="79" t="s">
        <v>65</v>
      </c>
      <c r="DA17" s="79" t="s">
        <v>66</v>
      </c>
      <c r="DB17" s="79"/>
      <c r="DC17" s="80"/>
      <c r="DD17" s="81"/>
      <c r="DE17" s="79" t="s">
        <v>58</v>
      </c>
      <c r="DF17" s="79" t="s">
        <v>59</v>
      </c>
      <c r="DG17" s="79" t="s">
        <v>60</v>
      </c>
      <c r="DH17" s="79" t="s">
        <v>61</v>
      </c>
      <c r="DI17" s="79" t="s">
        <v>62</v>
      </c>
      <c r="DJ17" s="79" t="s">
        <v>63</v>
      </c>
      <c r="DK17" s="79" t="s">
        <v>64</v>
      </c>
      <c r="DL17" s="79" t="s">
        <v>65</v>
      </c>
      <c r="DM17" s="79" t="s">
        <v>66</v>
      </c>
      <c r="DN17" s="79"/>
      <c r="DO17" s="80" t="s">
        <v>71</v>
      </c>
      <c r="DP17" s="63" t="n">
        <v>0</v>
      </c>
    </row>
    <row r="18" customFormat="false" ht="13.5" hidden="false" customHeight="true" outlineLevel="0" collapsed="false">
      <c r="A18" s="150" t="n">
        <v>1</v>
      </c>
      <c r="B18" s="151" t="s">
        <v>543</v>
      </c>
      <c r="C18" s="152" t="s">
        <v>544</v>
      </c>
      <c r="D18" s="153" t="n">
        <v>3</v>
      </c>
      <c r="E18" s="154" t="n">
        <v>3</v>
      </c>
      <c r="F18" s="154"/>
      <c r="G18" s="154"/>
      <c r="H18" s="155" t="n">
        <v>3</v>
      </c>
      <c r="I18" s="153" t="n">
        <v>3</v>
      </c>
      <c r="J18" s="154" t="n">
        <v>3</v>
      </c>
      <c r="K18" s="154"/>
      <c r="L18" s="154"/>
      <c r="M18" s="155" t="n">
        <v>3</v>
      </c>
      <c r="N18" s="153" t="n">
        <v>1</v>
      </c>
      <c r="O18" s="154" t="n">
        <v>1</v>
      </c>
      <c r="P18" s="154"/>
      <c r="Q18" s="154"/>
      <c r="R18" s="155" t="n">
        <v>1</v>
      </c>
      <c r="S18" s="153" t="n">
        <v>1</v>
      </c>
      <c r="T18" s="154" t="n">
        <v>1</v>
      </c>
      <c r="U18" s="154"/>
      <c r="V18" s="154"/>
      <c r="W18" s="155" t="n">
        <v>1</v>
      </c>
      <c r="X18" s="153" t="n">
        <v>1</v>
      </c>
      <c r="Y18" s="154" t="n">
        <v>1</v>
      </c>
      <c r="Z18" s="154"/>
      <c r="AA18" s="154"/>
      <c r="AB18" s="155" t="n">
        <v>1</v>
      </c>
      <c r="AC18" s="153" t="n">
        <v>0</v>
      </c>
      <c r="AD18" s="154" t="n">
        <v>2</v>
      </c>
      <c r="AE18" s="154"/>
      <c r="AF18" s="154"/>
      <c r="AG18" s="155" t="n">
        <v>2</v>
      </c>
      <c r="AH18" s="153" t="n">
        <v>0</v>
      </c>
      <c r="AI18" s="154" t="n">
        <v>0</v>
      </c>
      <c r="AJ18" s="154"/>
      <c r="AK18" s="154"/>
      <c r="AL18" s="155" t="n">
        <v>0</v>
      </c>
      <c r="AM18" s="153" t="n">
        <v>0</v>
      </c>
      <c r="AN18" s="154" t="n">
        <v>0</v>
      </c>
      <c r="AO18" s="154"/>
      <c r="AP18" s="154"/>
      <c r="AQ18" s="155" t="n">
        <v>0</v>
      </c>
      <c r="AR18" s="153" t="n">
        <v>0</v>
      </c>
      <c r="AS18" s="154" t="n">
        <v>0</v>
      </c>
      <c r="AT18" s="154"/>
      <c r="AU18" s="154"/>
      <c r="AV18" s="155" t="n">
        <v>0</v>
      </c>
      <c r="AW18" s="156"/>
      <c r="AX18" s="156"/>
      <c r="AY18" s="156"/>
      <c r="AZ18" s="156"/>
      <c r="BA18" s="156"/>
      <c r="BB18" s="157" t="n">
        <v>8</v>
      </c>
      <c r="BC18" s="157" t="n">
        <v>1</v>
      </c>
      <c r="BD18" s="158" t="s">
        <v>461</v>
      </c>
      <c r="BE18" s="88" t="s">
        <v>148</v>
      </c>
      <c r="BF18" s="63" t="b">
        <f aca="false">FALSE()</f>
        <v>0</v>
      </c>
      <c r="BK18" s="89"/>
      <c r="BL18" s="89"/>
      <c r="BS18" s="63" t="n">
        <v>3</v>
      </c>
      <c r="BT18" s="90" t="n">
        <v>5</v>
      </c>
      <c r="BU18" s="91" t="n">
        <v>3</v>
      </c>
      <c r="BV18" s="91" t="n">
        <v>3</v>
      </c>
      <c r="BW18" s="91" t="n">
        <v>1</v>
      </c>
      <c r="BX18" s="91" t="n">
        <v>1</v>
      </c>
      <c r="BY18" s="91" t="n">
        <v>1</v>
      </c>
      <c r="BZ18" s="91" t="n">
        <v>2</v>
      </c>
      <c r="CA18" s="91" t="n">
        <v>0</v>
      </c>
      <c r="CB18" s="91" t="n">
        <v>0</v>
      </c>
      <c r="CC18" s="91" t="n">
        <v>0</v>
      </c>
      <c r="CD18" s="91" t="n">
        <v>0</v>
      </c>
      <c r="CE18" s="79" t="n">
        <v>8</v>
      </c>
      <c r="CF18" s="81" t="n">
        <v>8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79" t="n">
        <v>0</v>
      </c>
      <c r="CS18" s="91" t="n">
        <v>3</v>
      </c>
      <c r="CT18" s="92" t="n">
        <v>3</v>
      </c>
      <c r="CU18" s="92" t="n">
        <v>1</v>
      </c>
      <c r="CV18" s="92" t="n">
        <v>1</v>
      </c>
      <c r="CW18" s="92" t="n">
        <v>1</v>
      </c>
      <c r="CX18" s="92" t="n">
        <v>2</v>
      </c>
      <c r="CY18" s="92" t="n">
        <v>0</v>
      </c>
      <c r="CZ18" s="92" t="n">
        <v>0</v>
      </c>
      <c r="DA18" s="92" t="n">
        <v>0</v>
      </c>
      <c r="DB18" s="92"/>
      <c r="DC18" s="92"/>
      <c r="DD18" s="81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3" t="n">
        <v>1.84</v>
      </c>
      <c r="DP18" s="63" t="n">
        <v>3</v>
      </c>
    </row>
    <row r="19" customFormat="false" ht="13.5" hidden="false" customHeight="true" outlineLevel="0" collapsed="false">
      <c r="A19" s="159" t="n">
        <v>2</v>
      </c>
      <c r="B19" s="160" t="s">
        <v>545</v>
      </c>
      <c r="C19" s="161" t="s">
        <v>546</v>
      </c>
      <c r="D19" s="26" t="n">
        <v>1</v>
      </c>
      <c r="E19" s="79" t="n">
        <v>1</v>
      </c>
      <c r="F19" s="79"/>
      <c r="G19" s="79"/>
      <c r="H19" s="162" t="n">
        <v>1</v>
      </c>
      <c r="I19" s="26" t="n">
        <v>4</v>
      </c>
      <c r="J19" s="79" t="n">
        <v>4</v>
      </c>
      <c r="K19" s="79"/>
      <c r="L19" s="79"/>
      <c r="M19" s="162" t="n">
        <v>4</v>
      </c>
      <c r="N19" s="26" t="n">
        <v>2</v>
      </c>
      <c r="O19" s="79" t="n">
        <v>2</v>
      </c>
      <c r="P19" s="79"/>
      <c r="Q19" s="79"/>
      <c r="R19" s="162" t="n">
        <v>2</v>
      </c>
      <c r="S19" s="26" t="n">
        <v>7</v>
      </c>
      <c r="T19" s="79" t="n">
        <v>7</v>
      </c>
      <c r="U19" s="79"/>
      <c r="V19" s="79"/>
      <c r="W19" s="162" t="n">
        <v>7</v>
      </c>
      <c r="X19" s="26" t="n">
        <v>6</v>
      </c>
      <c r="Y19" s="79" t="n">
        <v>6</v>
      </c>
      <c r="Z19" s="79"/>
      <c r="AA19" s="79"/>
      <c r="AB19" s="162" t="n">
        <v>6</v>
      </c>
      <c r="AC19" s="26" t="n">
        <v>0</v>
      </c>
      <c r="AD19" s="79" t="n">
        <v>12</v>
      </c>
      <c r="AE19" s="79"/>
      <c r="AF19" s="79"/>
      <c r="AG19" s="162" t="n">
        <v>12</v>
      </c>
      <c r="AH19" s="26" t="n">
        <v>0</v>
      </c>
      <c r="AI19" s="79" t="n">
        <v>0</v>
      </c>
      <c r="AJ19" s="79"/>
      <c r="AK19" s="79"/>
      <c r="AL19" s="162" t="n">
        <v>0</v>
      </c>
      <c r="AM19" s="26" t="n">
        <v>0</v>
      </c>
      <c r="AN19" s="79" t="n">
        <v>0</v>
      </c>
      <c r="AO19" s="79"/>
      <c r="AP19" s="79"/>
      <c r="AQ19" s="162" t="n">
        <v>0</v>
      </c>
      <c r="AR19" s="26" t="n">
        <v>0</v>
      </c>
      <c r="AS19" s="79" t="n">
        <v>0</v>
      </c>
      <c r="AT19" s="79"/>
      <c r="AU19" s="79"/>
      <c r="AV19" s="162" t="n">
        <v>0</v>
      </c>
      <c r="AW19" s="163"/>
      <c r="AX19" s="163"/>
      <c r="AY19" s="163"/>
      <c r="AZ19" s="163"/>
      <c r="BA19" s="163"/>
      <c r="BB19" s="164" t="n">
        <v>25</v>
      </c>
      <c r="BC19" s="164" t="n">
        <v>2</v>
      </c>
      <c r="BD19" s="165" t="s">
        <v>547</v>
      </c>
      <c r="BE19" s="88" t="s">
        <v>121</v>
      </c>
      <c r="BF19" s="63" t="b">
        <f aca="false">FALSE()</f>
        <v>0</v>
      </c>
      <c r="BK19" s="89"/>
      <c r="BL19" s="89"/>
      <c r="BS19" s="63" t="n">
        <v>7</v>
      </c>
      <c r="BT19" s="90" t="n">
        <v>13</v>
      </c>
      <c r="BU19" s="91" t="n">
        <v>1</v>
      </c>
      <c r="BV19" s="91" t="n">
        <v>4</v>
      </c>
      <c r="BW19" s="91" t="n">
        <v>2</v>
      </c>
      <c r="BX19" s="91" t="n">
        <v>7</v>
      </c>
      <c r="BY19" s="91" t="n">
        <v>6</v>
      </c>
      <c r="BZ19" s="91" t="n">
        <v>12</v>
      </c>
      <c r="CA19" s="91" t="n">
        <v>0</v>
      </c>
      <c r="CB19" s="91" t="n">
        <v>0</v>
      </c>
      <c r="CC19" s="91" t="n">
        <v>0</v>
      </c>
      <c r="CD19" s="91" t="n">
        <v>0</v>
      </c>
      <c r="CE19" s="79" t="n">
        <v>20</v>
      </c>
      <c r="CF19" s="81" t="n">
        <v>2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79" t="n">
        <v>0</v>
      </c>
      <c r="CS19" s="91" t="n">
        <v>1</v>
      </c>
      <c r="CT19" s="92" t="n">
        <v>4</v>
      </c>
      <c r="CU19" s="92" t="n">
        <v>2</v>
      </c>
      <c r="CV19" s="92" t="n">
        <v>7</v>
      </c>
      <c r="CW19" s="92" t="n">
        <v>6</v>
      </c>
      <c r="CX19" s="92" t="n">
        <v>12</v>
      </c>
      <c r="CY19" s="92" t="n">
        <v>0</v>
      </c>
      <c r="CZ19" s="92" t="n">
        <v>0</v>
      </c>
      <c r="DA19" s="92" t="n">
        <v>0</v>
      </c>
      <c r="DB19" s="92"/>
      <c r="DC19" s="92"/>
      <c r="DD19" s="81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3" t="n">
        <v>5.34</v>
      </c>
      <c r="DP19" s="63" t="n">
        <v>0</v>
      </c>
    </row>
    <row r="20" customFormat="false" ht="13.5" hidden="false" customHeight="true" outlineLevel="0" collapsed="false">
      <c r="A20" s="159" t="n">
        <v>3</v>
      </c>
      <c r="B20" s="160" t="s">
        <v>548</v>
      </c>
      <c r="C20" s="161" t="s">
        <v>549</v>
      </c>
      <c r="D20" s="26" t="n">
        <v>11</v>
      </c>
      <c r="E20" s="79" t="n">
        <v>11</v>
      </c>
      <c r="F20" s="79"/>
      <c r="G20" s="79"/>
      <c r="H20" s="162" t="n">
        <v>11</v>
      </c>
      <c r="I20" s="26" t="n">
        <v>6</v>
      </c>
      <c r="J20" s="79" t="n">
        <v>6</v>
      </c>
      <c r="K20" s="79"/>
      <c r="L20" s="79"/>
      <c r="M20" s="162" t="n">
        <v>6</v>
      </c>
      <c r="N20" s="26" t="n">
        <v>6</v>
      </c>
      <c r="O20" s="79" t="n">
        <v>6</v>
      </c>
      <c r="P20" s="79"/>
      <c r="Q20" s="79"/>
      <c r="R20" s="162" t="n">
        <v>6</v>
      </c>
      <c r="S20" s="26" t="n">
        <v>10</v>
      </c>
      <c r="T20" s="79" t="n">
        <v>10</v>
      </c>
      <c r="U20" s="79"/>
      <c r="V20" s="79"/>
      <c r="W20" s="162" t="n">
        <v>10</v>
      </c>
      <c r="X20" s="26" t="n">
        <v>5</v>
      </c>
      <c r="Y20" s="79" t="n">
        <v>5</v>
      </c>
      <c r="Z20" s="79"/>
      <c r="AA20" s="79"/>
      <c r="AB20" s="162" t="n">
        <v>5</v>
      </c>
      <c r="AC20" s="26" t="n">
        <v>0</v>
      </c>
      <c r="AD20" s="79" t="n">
        <v>16</v>
      </c>
      <c r="AE20" s="79"/>
      <c r="AF20" s="79"/>
      <c r="AG20" s="162" t="n">
        <v>16</v>
      </c>
      <c r="AH20" s="26" t="n">
        <v>0</v>
      </c>
      <c r="AI20" s="79" t="n">
        <v>0</v>
      </c>
      <c r="AJ20" s="79"/>
      <c r="AK20" s="79"/>
      <c r="AL20" s="162" t="n">
        <v>0</v>
      </c>
      <c r="AM20" s="26" t="n">
        <v>0</v>
      </c>
      <c r="AN20" s="79" t="n">
        <v>0</v>
      </c>
      <c r="AO20" s="79"/>
      <c r="AP20" s="79"/>
      <c r="AQ20" s="162" t="n">
        <v>0</v>
      </c>
      <c r="AR20" s="26" t="n">
        <v>0</v>
      </c>
      <c r="AS20" s="79" t="n">
        <v>0</v>
      </c>
      <c r="AT20" s="79"/>
      <c r="AU20" s="79"/>
      <c r="AV20" s="162" t="n">
        <v>0</v>
      </c>
      <c r="AW20" s="163"/>
      <c r="AX20" s="163"/>
      <c r="AY20" s="163"/>
      <c r="AZ20" s="163"/>
      <c r="BA20" s="163"/>
      <c r="BB20" s="164" t="n">
        <v>43</v>
      </c>
      <c r="BC20" s="164" t="n">
        <v>3</v>
      </c>
      <c r="BD20" s="165" t="s">
        <v>550</v>
      </c>
      <c r="BE20" s="88" t="s">
        <v>148</v>
      </c>
      <c r="BF20" s="63" t="b">
        <f aca="false">FALSE()</f>
        <v>0</v>
      </c>
      <c r="BK20" s="89"/>
      <c r="BL20" s="89"/>
      <c r="BS20" s="63" t="n">
        <v>11</v>
      </c>
      <c r="BT20" s="90" t="n">
        <v>27</v>
      </c>
      <c r="BU20" s="91" t="n">
        <v>11</v>
      </c>
      <c r="BV20" s="91" t="n">
        <v>6</v>
      </c>
      <c r="BW20" s="91" t="n">
        <v>6</v>
      </c>
      <c r="BX20" s="91" t="n">
        <v>10</v>
      </c>
      <c r="BY20" s="91" t="n">
        <v>5</v>
      </c>
      <c r="BZ20" s="91" t="n">
        <v>16</v>
      </c>
      <c r="CA20" s="91" t="n">
        <v>0</v>
      </c>
      <c r="CB20" s="91" t="n">
        <v>0</v>
      </c>
      <c r="CC20" s="91" t="n">
        <v>0</v>
      </c>
      <c r="CD20" s="91" t="n">
        <v>0</v>
      </c>
      <c r="CE20" s="79" t="n">
        <v>38</v>
      </c>
      <c r="CF20" s="81" t="n">
        <v>38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79" t="n">
        <v>0</v>
      </c>
      <c r="CS20" s="91" t="n">
        <v>11</v>
      </c>
      <c r="CT20" s="92" t="n">
        <v>6</v>
      </c>
      <c r="CU20" s="92" t="n">
        <v>6</v>
      </c>
      <c r="CV20" s="92" t="n">
        <v>10</v>
      </c>
      <c r="CW20" s="92" t="n">
        <v>5</v>
      </c>
      <c r="CX20" s="92" t="n">
        <v>16</v>
      </c>
      <c r="CY20" s="92" t="n">
        <v>0</v>
      </c>
      <c r="CZ20" s="92" t="n">
        <v>0</v>
      </c>
      <c r="DA20" s="92" t="n">
        <v>0</v>
      </c>
      <c r="DB20" s="92"/>
      <c r="DC20" s="92"/>
      <c r="DD20" s="81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3" t="n">
        <v>9</v>
      </c>
      <c r="DP20" s="63" t="n">
        <v>3</v>
      </c>
    </row>
    <row r="21" customFormat="false" ht="13.5" hidden="false" customHeight="true" outlineLevel="0" collapsed="false">
      <c r="A21" s="159" t="n">
        <v>4</v>
      </c>
      <c r="B21" s="160" t="s">
        <v>551</v>
      </c>
      <c r="C21" s="161" t="s">
        <v>552</v>
      </c>
      <c r="D21" s="26" t="n">
        <v>5</v>
      </c>
      <c r="E21" s="79" t="n">
        <v>5</v>
      </c>
      <c r="F21" s="79"/>
      <c r="G21" s="79"/>
      <c r="H21" s="162" t="n">
        <v>5</v>
      </c>
      <c r="I21" s="26" t="n">
        <v>10</v>
      </c>
      <c r="J21" s="79" t="n">
        <v>10</v>
      </c>
      <c r="K21" s="79"/>
      <c r="L21" s="79"/>
      <c r="M21" s="162" t="n">
        <v>10</v>
      </c>
      <c r="N21" s="26" t="n">
        <v>14</v>
      </c>
      <c r="O21" s="79" t="n">
        <v>14</v>
      </c>
      <c r="P21" s="79"/>
      <c r="Q21" s="79"/>
      <c r="R21" s="162" t="n">
        <v>14</v>
      </c>
      <c r="S21" s="26" t="n">
        <v>6</v>
      </c>
      <c r="T21" s="79" t="n">
        <v>6</v>
      </c>
      <c r="U21" s="79"/>
      <c r="V21" s="79"/>
      <c r="W21" s="162" t="n">
        <v>6</v>
      </c>
      <c r="X21" s="26" t="n">
        <v>7</v>
      </c>
      <c r="Y21" s="79" t="n">
        <v>7</v>
      </c>
      <c r="Z21" s="79"/>
      <c r="AA21" s="79"/>
      <c r="AB21" s="162" t="n">
        <v>7</v>
      </c>
      <c r="AC21" s="26" t="n">
        <v>0</v>
      </c>
      <c r="AD21" s="79" t="n">
        <v>20</v>
      </c>
      <c r="AE21" s="79"/>
      <c r="AF21" s="79"/>
      <c r="AG21" s="162" t="n">
        <v>20</v>
      </c>
      <c r="AH21" s="26" t="n">
        <v>0</v>
      </c>
      <c r="AI21" s="79" t="n">
        <v>0</v>
      </c>
      <c r="AJ21" s="79"/>
      <c r="AK21" s="79"/>
      <c r="AL21" s="162" t="n">
        <v>0</v>
      </c>
      <c r="AM21" s="26" t="n">
        <v>0</v>
      </c>
      <c r="AN21" s="79" t="n">
        <v>0</v>
      </c>
      <c r="AO21" s="79"/>
      <c r="AP21" s="79"/>
      <c r="AQ21" s="162" t="n">
        <v>0</v>
      </c>
      <c r="AR21" s="26" t="n">
        <v>0</v>
      </c>
      <c r="AS21" s="79" t="n">
        <v>0</v>
      </c>
      <c r="AT21" s="79"/>
      <c r="AU21" s="79"/>
      <c r="AV21" s="162" t="n">
        <v>0</v>
      </c>
      <c r="AW21" s="163"/>
      <c r="AX21" s="163"/>
      <c r="AY21" s="163"/>
      <c r="AZ21" s="163"/>
      <c r="BA21" s="163"/>
      <c r="BB21" s="164" t="n">
        <v>48</v>
      </c>
      <c r="BC21" s="164" t="n">
        <v>4</v>
      </c>
      <c r="BD21" s="165" t="s">
        <v>296</v>
      </c>
      <c r="BE21" s="88" t="s">
        <v>148</v>
      </c>
      <c r="BF21" s="63" t="b">
        <f aca="false">FALSE()</f>
        <v>0</v>
      </c>
      <c r="BK21" s="89"/>
      <c r="BL21" s="89"/>
      <c r="BS21" s="63" t="n">
        <v>14</v>
      </c>
      <c r="BT21" s="90" t="n">
        <v>28</v>
      </c>
      <c r="BU21" s="91" t="n">
        <v>5</v>
      </c>
      <c r="BV21" s="91" t="n">
        <v>10</v>
      </c>
      <c r="BW21" s="91" t="n">
        <v>14</v>
      </c>
      <c r="BX21" s="91" t="n">
        <v>6</v>
      </c>
      <c r="BY21" s="91" t="n">
        <v>7</v>
      </c>
      <c r="BZ21" s="91" t="n">
        <v>20</v>
      </c>
      <c r="CA21" s="91" t="n">
        <v>0</v>
      </c>
      <c r="CB21" s="91" t="n">
        <v>0</v>
      </c>
      <c r="CC21" s="91" t="n">
        <v>0</v>
      </c>
      <c r="CD21" s="91" t="n">
        <v>0</v>
      </c>
      <c r="CE21" s="79" t="n">
        <v>42</v>
      </c>
      <c r="CF21" s="81" t="n">
        <v>42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79" t="n">
        <v>0</v>
      </c>
      <c r="CS21" s="91" t="n">
        <v>5</v>
      </c>
      <c r="CT21" s="92" t="n">
        <v>10</v>
      </c>
      <c r="CU21" s="92" t="n">
        <v>14</v>
      </c>
      <c r="CV21" s="92" t="n">
        <v>6</v>
      </c>
      <c r="CW21" s="92" t="n">
        <v>7</v>
      </c>
      <c r="CX21" s="92" t="n">
        <v>20</v>
      </c>
      <c r="CY21" s="92" t="n">
        <v>0</v>
      </c>
      <c r="CZ21" s="92" t="n">
        <v>0</v>
      </c>
      <c r="DA21" s="92" t="n">
        <v>0</v>
      </c>
      <c r="DB21" s="92"/>
      <c r="DC21" s="92"/>
      <c r="DD21" s="81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3" t="n">
        <v>10.34</v>
      </c>
      <c r="DP21" s="63" t="n">
        <v>0</v>
      </c>
    </row>
    <row r="22" customFormat="false" ht="13.5" hidden="false" customHeight="true" outlineLevel="0" collapsed="false">
      <c r="A22" s="94" t="n">
        <v>5</v>
      </c>
      <c r="B22" s="45" t="s">
        <v>553</v>
      </c>
      <c r="C22" s="46" t="s">
        <v>554</v>
      </c>
      <c r="D22" s="27" t="n">
        <v>10</v>
      </c>
      <c r="E22" s="95" t="n">
        <v>10</v>
      </c>
      <c r="F22" s="95"/>
      <c r="G22" s="95"/>
      <c r="H22" s="96" t="n">
        <v>10</v>
      </c>
      <c r="I22" s="27" t="n">
        <v>12</v>
      </c>
      <c r="J22" s="95" t="n">
        <v>12</v>
      </c>
      <c r="K22" s="95"/>
      <c r="L22" s="95"/>
      <c r="M22" s="96" t="n">
        <v>12</v>
      </c>
      <c r="N22" s="27" t="n">
        <v>12</v>
      </c>
      <c r="O22" s="95" t="n">
        <v>12</v>
      </c>
      <c r="P22" s="95"/>
      <c r="Q22" s="95"/>
      <c r="R22" s="96" t="n">
        <v>12</v>
      </c>
      <c r="S22" s="27" t="n">
        <v>11</v>
      </c>
      <c r="T22" s="95" t="n">
        <v>11</v>
      </c>
      <c r="U22" s="95"/>
      <c r="V22" s="95"/>
      <c r="W22" s="96" t="n">
        <v>11</v>
      </c>
      <c r="X22" s="27" t="n">
        <v>11</v>
      </c>
      <c r="Y22" s="95" t="n">
        <v>11</v>
      </c>
      <c r="Z22" s="95"/>
      <c r="AA22" s="95"/>
      <c r="AB22" s="96" t="n">
        <v>11</v>
      </c>
      <c r="AC22" s="27" t="n">
        <v>0</v>
      </c>
      <c r="AD22" s="95" t="n">
        <v>0</v>
      </c>
      <c r="AE22" s="95"/>
      <c r="AF22" s="95"/>
      <c r="AG22" s="96" t="n">
        <v>0</v>
      </c>
      <c r="AH22" s="27" t="n">
        <v>0</v>
      </c>
      <c r="AI22" s="95" t="n">
        <v>0</v>
      </c>
      <c r="AJ22" s="95"/>
      <c r="AK22" s="95"/>
      <c r="AL22" s="96" t="n">
        <v>0</v>
      </c>
      <c r="AM22" s="27" t="n">
        <v>0</v>
      </c>
      <c r="AN22" s="95" t="n">
        <v>0</v>
      </c>
      <c r="AO22" s="95"/>
      <c r="AP22" s="95"/>
      <c r="AQ22" s="96" t="n">
        <v>0</v>
      </c>
      <c r="AR22" s="27" t="n">
        <v>0</v>
      </c>
      <c r="AS22" s="95" t="n">
        <v>0</v>
      </c>
      <c r="AT22" s="95"/>
      <c r="AU22" s="95"/>
      <c r="AV22" s="96" t="n">
        <v>0</v>
      </c>
      <c r="AW22" s="49"/>
      <c r="AX22" s="49"/>
      <c r="AY22" s="49"/>
      <c r="AZ22" s="49"/>
      <c r="BA22" s="49"/>
      <c r="BB22" s="98" t="n">
        <v>44</v>
      </c>
      <c r="BC22" s="98" t="n">
        <v>5</v>
      </c>
      <c r="BD22" s="99" t="s">
        <v>555</v>
      </c>
      <c r="BE22" s="88" t="s">
        <v>128</v>
      </c>
      <c r="BF22" s="63" t="b">
        <f aca="false">FALSE()</f>
        <v>0</v>
      </c>
      <c r="BK22" s="89"/>
      <c r="BL22" s="89"/>
      <c r="BS22" s="63" t="n">
        <v>12</v>
      </c>
      <c r="BT22" s="90" t="n">
        <v>32</v>
      </c>
      <c r="BU22" s="91" t="n">
        <v>10</v>
      </c>
      <c r="BV22" s="91" t="n">
        <v>12</v>
      </c>
      <c r="BW22" s="91" t="n">
        <v>12</v>
      </c>
      <c r="BX22" s="91" t="n">
        <v>11</v>
      </c>
      <c r="BY22" s="91" t="n">
        <v>11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79" t="n">
        <v>44</v>
      </c>
      <c r="CF22" s="81" t="n">
        <v>44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79" t="n">
        <v>0</v>
      </c>
      <c r="CS22" s="91" t="n">
        <v>10</v>
      </c>
      <c r="CT22" s="92" t="n">
        <v>12</v>
      </c>
      <c r="CU22" s="92" t="n">
        <v>12</v>
      </c>
      <c r="CV22" s="92" t="n">
        <v>11</v>
      </c>
      <c r="CW22" s="92" t="n">
        <v>11</v>
      </c>
      <c r="CX22" s="92" t="n">
        <v>0</v>
      </c>
      <c r="CY22" s="92" t="n">
        <v>0</v>
      </c>
      <c r="CZ22" s="92" t="n">
        <v>0</v>
      </c>
      <c r="DA22" s="92" t="n">
        <v>0</v>
      </c>
      <c r="DB22" s="92"/>
      <c r="DC22" s="92"/>
      <c r="DD22" s="81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3" t="n">
        <v>9.34</v>
      </c>
      <c r="DP22" s="63" t="n">
        <v>4</v>
      </c>
    </row>
    <row r="23" customFormat="false" ht="13.5" hidden="false" customHeight="true" outlineLevel="0" collapsed="false">
      <c r="A23" s="100" t="n">
        <v>6</v>
      </c>
      <c r="B23" s="53" t="s">
        <v>556</v>
      </c>
      <c r="C23" s="54" t="s">
        <v>557</v>
      </c>
      <c r="D23" s="55" t="n">
        <v>16</v>
      </c>
      <c r="E23" s="101" t="n">
        <v>16</v>
      </c>
      <c r="F23" s="101"/>
      <c r="G23" s="101"/>
      <c r="H23" s="102" t="n">
        <v>16</v>
      </c>
      <c r="I23" s="55" t="n">
        <v>16</v>
      </c>
      <c r="J23" s="101" t="n">
        <v>16</v>
      </c>
      <c r="K23" s="101"/>
      <c r="L23" s="101"/>
      <c r="M23" s="102" t="n">
        <v>16</v>
      </c>
      <c r="N23" s="55" t="n">
        <v>16</v>
      </c>
      <c r="O23" s="101" t="n">
        <v>16</v>
      </c>
      <c r="P23" s="101"/>
      <c r="Q23" s="101"/>
      <c r="R23" s="102" t="n">
        <v>16</v>
      </c>
      <c r="S23" s="55" t="n">
        <v>17</v>
      </c>
      <c r="T23" s="101" t="n">
        <v>17</v>
      </c>
      <c r="U23" s="101"/>
      <c r="V23" s="101"/>
      <c r="W23" s="102" t="n">
        <v>17</v>
      </c>
      <c r="X23" s="55" t="n">
        <v>16</v>
      </c>
      <c r="Y23" s="101" t="n">
        <v>16</v>
      </c>
      <c r="Z23" s="101"/>
      <c r="AA23" s="101"/>
      <c r="AB23" s="102" t="n">
        <v>16</v>
      </c>
      <c r="AC23" s="55" t="n">
        <v>0</v>
      </c>
      <c r="AD23" s="101" t="n">
        <v>0</v>
      </c>
      <c r="AE23" s="101"/>
      <c r="AF23" s="101"/>
      <c r="AG23" s="102" t="n">
        <v>0</v>
      </c>
      <c r="AH23" s="55" t="n">
        <v>0</v>
      </c>
      <c r="AI23" s="101" t="n">
        <v>0</v>
      </c>
      <c r="AJ23" s="101"/>
      <c r="AK23" s="101"/>
      <c r="AL23" s="102" t="n">
        <v>0</v>
      </c>
      <c r="AM23" s="55" t="n">
        <v>0</v>
      </c>
      <c r="AN23" s="101" t="n">
        <v>0</v>
      </c>
      <c r="AO23" s="101"/>
      <c r="AP23" s="101"/>
      <c r="AQ23" s="102" t="n">
        <v>0</v>
      </c>
      <c r="AR23" s="55" t="n">
        <v>0</v>
      </c>
      <c r="AS23" s="101" t="n">
        <v>0</v>
      </c>
      <c r="AT23" s="101"/>
      <c r="AU23" s="101"/>
      <c r="AV23" s="102" t="n">
        <v>0</v>
      </c>
      <c r="AW23" s="58"/>
      <c r="AX23" s="58"/>
      <c r="AY23" s="58"/>
      <c r="AZ23" s="58"/>
      <c r="BA23" s="58"/>
      <c r="BB23" s="104" t="n">
        <v>64</v>
      </c>
      <c r="BC23" s="104" t="n">
        <v>6</v>
      </c>
      <c r="BD23" s="105" t="s">
        <v>558</v>
      </c>
      <c r="BE23" s="88" t="s">
        <v>175</v>
      </c>
      <c r="BF23" s="63" t="b">
        <f aca="false">FALSE()</f>
        <v>0</v>
      </c>
      <c r="BK23" s="89"/>
      <c r="BL23" s="89"/>
      <c r="BS23" s="63" t="n">
        <v>16</v>
      </c>
      <c r="BT23" s="90" t="n">
        <v>48</v>
      </c>
      <c r="BU23" s="91" t="n">
        <v>16</v>
      </c>
      <c r="BV23" s="91" t="n">
        <v>16</v>
      </c>
      <c r="BW23" s="91" t="n">
        <v>16</v>
      </c>
      <c r="BX23" s="91" t="n">
        <v>17</v>
      </c>
      <c r="BY23" s="91" t="n">
        <v>16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79" t="n">
        <v>64</v>
      </c>
      <c r="CF23" s="81" t="n">
        <v>64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79" t="n">
        <v>0</v>
      </c>
      <c r="CS23" s="91" t="n">
        <v>16</v>
      </c>
      <c r="CT23" s="92" t="n">
        <v>16</v>
      </c>
      <c r="CU23" s="92" t="n">
        <v>16</v>
      </c>
      <c r="CV23" s="92" t="n">
        <v>17</v>
      </c>
      <c r="CW23" s="92" t="n">
        <v>16</v>
      </c>
      <c r="CX23" s="92" t="n">
        <v>0</v>
      </c>
      <c r="CY23" s="92" t="n">
        <v>0</v>
      </c>
      <c r="CZ23" s="92" t="n">
        <v>0</v>
      </c>
      <c r="DA23" s="92" t="n">
        <v>0</v>
      </c>
      <c r="DB23" s="92"/>
      <c r="DC23" s="92"/>
      <c r="DD23" s="81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3" t="n">
        <v>13.5</v>
      </c>
      <c r="DP23" s="63" t="n">
        <v>0</v>
      </c>
    </row>
    <row r="24" customFormat="false" ht="6.95" hidden="false" customHeight="true" outlineLevel="0" collapsed="false"/>
    <row r="25" customFormat="false" ht="15.75" hidden="false" customHeight="true" outlineLevel="0" collapsed="false">
      <c r="A25" s="69"/>
      <c r="C25" s="130" t="s">
        <v>559</v>
      </c>
      <c r="BC25" s="142"/>
      <c r="BU25" s="67" t="s">
        <v>131</v>
      </c>
      <c r="CG25" s="67" t="s">
        <v>132</v>
      </c>
      <c r="CS25" s="67" t="s">
        <v>133</v>
      </c>
    </row>
    <row r="26" customFormat="false" ht="12" hidden="false" customHeight="true" outlineLevel="0" collapsed="false">
      <c r="A26" s="7" t="s">
        <v>517</v>
      </c>
      <c r="B26" s="14" t="s">
        <v>8</v>
      </c>
      <c r="C26" s="149" t="n">
        <v>22</v>
      </c>
      <c r="E26" s="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 t="n">
        <v>0</v>
      </c>
      <c r="BS26" s="67" t="s">
        <v>9</v>
      </c>
    </row>
    <row r="27" customFormat="false" ht="13.5" hidden="false" customHeight="true" outlineLevel="0" collapsed="false">
      <c r="A27" s="73" t="s">
        <v>10</v>
      </c>
      <c r="B27" s="17" t="s">
        <v>11</v>
      </c>
      <c r="C27" s="17" t="s">
        <v>12</v>
      </c>
      <c r="D27" s="74" t="s">
        <v>13</v>
      </c>
      <c r="E27" s="74" t="s">
        <v>14</v>
      </c>
      <c r="F27" s="74" t="s">
        <v>15</v>
      </c>
      <c r="G27" s="74" t="s">
        <v>16</v>
      </c>
      <c r="H27" s="75" t="s">
        <v>17</v>
      </c>
      <c r="I27" s="74" t="s">
        <v>18</v>
      </c>
      <c r="J27" s="74" t="s">
        <v>19</v>
      </c>
      <c r="K27" s="74" t="s">
        <v>20</v>
      </c>
      <c r="L27" s="74" t="s">
        <v>21</v>
      </c>
      <c r="M27" s="76" t="s">
        <v>22</v>
      </c>
      <c r="N27" s="74" t="s">
        <v>23</v>
      </c>
      <c r="O27" s="74" t="s">
        <v>24</v>
      </c>
      <c r="P27" s="74" t="s">
        <v>25</v>
      </c>
      <c r="Q27" s="74" t="s">
        <v>26</v>
      </c>
      <c r="R27" s="76" t="s">
        <v>27</v>
      </c>
      <c r="S27" s="74" t="s">
        <v>28</v>
      </c>
      <c r="T27" s="74" t="s">
        <v>29</v>
      </c>
      <c r="U27" s="74" t="s">
        <v>30</v>
      </c>
      <c r="V27" s="74" t="s">
        <v>31</v>
      </c>
      <c r="W27" s="76" t="s">
        <v>32</v>
      </c>
      <c r="X27" s="74" t="s">
        <v>33</v>
      </c>
      <c r="Y27" s="74" t="s">
        <v>34</v>
      </c>
      <c r="Z27" s="74" t="s">
        <v>35</v>
      </c>
      <c r="AA27" s="74" t="s">
        <v>36</v>
      </c>
      <c r="AB27" s="76" t="s">
        <v>37</v>
      </c>
      <c r="AC27" s="74" t="s">
        <v>38</v>
      </c>
      <c r="AD27" s="18" t="s">
        <v>518</v>
      </c>
      <c r="AE27" s="74" t="s">
        <v>39</v>
      </c>
      <c r="AF27" s="74" t="s">
        <v>40</v>
      </c>
      <c r="AG27" s="76" t="s">
        <v>41</v>
      </c>
      <c r="AH27" s="74" t="s">
        <v>42</v>
      </c>
      <c r="AI27" s="18"/>
      <c r="AJ27" s="74" t="s">
        <v>43</v>
      </c>
      <c r="AK27" s="74" t="s">
        <v>44</v>
      </c>
      <c r="AL27" s="76" t="s">
        <v>45</v>
      </c>
      <c r="AM27" s="74" t="s">
        <v>46</v>
      </c>
      <c r="AN27" s="18"/>
      <c r="AO27" s="74" t="s">
        <v>47</v>
      </c>
      <c r="AP27" s="74" t="s">
        <v>48</v>
      </c>
      <c r="AQ27" s="76" t="s">
        <v>49</v>
      </c>
      <c r="AR27" s="74" t="s">
        <v>50</v>
      </c>
      <c r="AS27" s="18"/>
      <c r="AT27" s="74" t="s">
        <v>51</v>
      </c>
      <c r="AU27" s="74" t="s">
        <v>52</v>
      </c>
      <c r="AV27" s="76" t="s">
        <v>53</v>
      </c>
      <c r="AW27" s="18"/>
      <c r="AX27" s="18"/>
      <c r="AY27" s="18"/>
      <c r="AZ27" s="18"/>
      <c r="BA27" s="76"/>
      <c r="BB27" s="77" t="s">
        <v>54</v>
      </c>
      <c r="BC27" s="77" t="s">
        <v>55</v>
      </c>
      <c r="BD27" s="23" t="s">
        <v>56</v>
      </c>
      <c r="BE27" s="78"/>
      <c r="BF27" s="63" t="s">
        <v>57</v>
      </c>
      <c r="BH27" s="72" t="e">
        <f aca="false"/>
        <v>#REF!</v>
      </c>
      <c r="BI27" s="72" t="e">
        <f aca="false"/>
        <v>#REF!</v>
      </c>
      <c r="BJ27" s="72" t="e">
        <f aca="false"/>
        <v>#REF!</v>
      </c>
      <c r="BK27" s="72" t="e">
        <f aca="false"/>
        <v>#REF!</v>
      </c>
      <c r="BL27" s="72" t="e">
        <f aca="false"/>
        <v>#REF!</v>
      </c>
      <c r="BM27" s="72" t="e">
        <f aca="false"/>
        <v>#REF!</v>
      </c>
      <c r="BN27" s="72" t="e">
        <f aca="false"/>
        <v>#REF!</v>
      </c>
      <c r="BO27" s="72" t="e">
        <f aca="false"/>
        <v>#REF!</v>
      </c>
      <c r="BP27" s="72" t="e">
        <f aca="false"/>
        <v>#REF!</v>
      </c>
      <c r="BQ27" s="72" t="e">
        <f aca="false"/>
        <v>#REF!</v>
      </c>
      <c r="BR27" s="72" t="e">
        <f aca="false"/>
        <v>#REF!</v>
      </c>
      <c r="BS27" s="63" t="n">
        <v>0</v>
      </c>
      <c r="BU27" s="79" t="s">
        <v>58</v>
      </c>
      <c r="BV27" s="79" t="s">
        <v>59</v>
      </c>
      <c r="BW27" s="79" t="s">
        <v>60</v>
      </c>
      <c r="BX27" s="79" t="s">
        <v>61</v>
      </c>
      <c r="BY27" s="79" t="s">
        <v>62</v>
      </c>
      <c r="BZ27" s="79" t="s">
        <v>63</v>
      </c>
      <c r="CA27" s="79" t="s">
        <v>64</v>
      </c>
      <c r="CB27" s="79" t="s">
        <v>65</v>
      </c>
      <c r="CC27" s="79" t="s">
        <v>66</v>
      </c>
      <c r="CD27" s="79" t="s">
        <v>67</v>
      </c>
      <c r="CE27" s="80" t="s">
        <v>137</v>
      </c>
      <c r="CF27" s="81" t="s">
        <v>69</v>
      </c>
      <c r="CG27" s="79" t="s">
        <v>58</v>
      </c>
      <c r="CH27" s="79" t="s">
        <v>59</v>
      </c>
      <c r="CI27" s="79" t="s">
        <v>60</v>
      </c>
      <c r="CJ27" s="79" t="s">
        <v>61</v>
      </c>
      <c r="CK27" s="79" t="s">
        <v>62</v>
      </c>
      <c r="CL27" s="79" t="s">
        <v>63</v>
      </c>
      <c r="CM27" s="79" t="s">
        <v>64</v>
      </c>
      <c r="CN27" s="79" t="s">
        <v>65</v>
      </c>
      <c r="CO27" s="79" t="s">
        <v>66</v>
      </c>
      <c r="CP27" s="79" t="s">
        <v>67</v>
      </c>
      <c r="CQ27" s="80" t="s">
        <v>70</v>
      </c>
      <c r="CS27" s="79" t="s">
        <v>58</v>
      </c>
      <c r="CT27" s="79" t="s">
        <v>59</v>
      </c>
      <c r="CU27" s="79" t="s">
        <v>60</v>
      </c>
      <c r="CV27" s="79" t="s">
        <v>61</v>
      </c>
      <c r="CW27" s="79" t="s">
        <v>62</v>
      </c>
      <c r="CX27" s="79" t="s">
        <v>63</v>
      </c>
      <c r="CY27" s="79" t="s">
        <v>64</v>
      </c>
      <c r="CZ27" s="79" t="s">
        <v>65</v>
      </c>
      <c r="DA27" s="79" t="s">
        <v>66</v>
      </c>
      <c r="DB27" s="79"/>
      <c r="DC27" s="80"/>
      <c r="DD27" s="81"/>
      <c r="DE27" s="79" t="s">
        <v>58</v>
      </c>
      <c r="DF27" s="79" t="s">
        <v>59</v>
      </c>
      <c r="DG27" s="79" t="s">
        <v>60</v>
      </c>
      <c r="DH27" s="79" t="s">
        <v>61</v>
      </c>
      <c r="DI27" s="79" t="s">
        <v>62</v>
      </c>
      <c r="DJ27" s="79" t="s">
        <v>63</v>
      </c>
      <c r="DK27" s="79" t="s">
        <v>64</v>
      </c>
      <c r="DL27" s="79" t="s">
        <v>65</v>
      </c>
      <c r="DM27" s="79" t="s">
        <v>66</v>
      </c>
      <c r="DN27" s="79"/>
      <c r="DO27" s="80" t="s">
        <v>71</v>
      </c>
      <c r="DP27" s="63" t="n">
        <v>0</v>
      </c>
    </row>
    <row r="28" customFormat="false" ht="15" hidden="false" customHeight="true" outlineLevel="0" collapsed="false">
      <c r="A28" s="159" t="n">
        <v>1</v>
      </c>
      <c r="B28" s="160" t="s">
        <v>560</v>
      </c>
      <c r="C28" s="161" t="s">
        <v>561</v>
      </c>
      <c r="D28" s="26" t="n">
        <v>13</v>
      </c>
      <c r="E28" s="79" t="n">
        <v>13</v>
      </c>
      <c r="F28" s="79"/>
      <c r="G28" s="79"/>
      <c r="H28" s="162" t="n">
        <v>13</v>
      </c>
      <c r="I28" s="26" t="n">
        <v>2</v>
      </c>
      <c r="J28" s="79" t="n">
        <v>2</v>
      </c>
      <c r="K28" s="79"/>
      <c r="L28" s="79"/>
      <c r="M28" s="162" t="n">
        <v>2</v>
      </c>
      <c r="N28" s="26" t="n">
        <v>3</v>
      </c>
      <c r="O28" s="79" t="n">
        <v>3</v>
      </c>
      <c r="P28" s="79"/>
      <c r="Q28" s="79"/>
      <c r="R28" s="162" t="n">
        <v>3</v>
      </c>
      <c r="S28" s="26" t="n">
        <v>4</v>
      </c>
      <c r="T28" s="79" t="n">
        <v>4</v>
      </c>
      <c r="U28" s="79"/>
      <c r="V28" s="79"/>
      <c r="W28" s="162" t="n">
        <v>4</v>
      </c>
      <c r="X28" s="26" t="n">
        <v>3</v>
      </c>
      <c r="Y28" s="79" t="n">
        <v>3</v>
      </c>
      <c r="Z28" s="79"/>
      <c r="AA28" s="79"/>
      <c r="AB28" s="162" t="n">
        <v>3</v>
      </c>
      <c r="AC28" s="26" t="n">
        <v>0</v>
      </c>
      <c r="AD28" s="79" t="n">
        <v>4</v>
      </c>
      <c r="AE28" s="79"/>
      <c r="AF28" s="79"/>
      <c r="AG28" s="162" t="n">
        <v>4</v>
      </c>
      <c r="AH28" s="26" t="n">
        <v>0</v>
      </c>
      <c r="AI28" s="79" t="n">
        <v>0</v>
      </c>
      <c r="AJ28" s="79"/>
      <c r="AK28" s="79"/>
      <c r="AL28" s="162" t="n">
        <v>0</v>
      </c>
      <c r="AM28" s="26" t="n">
        <v>0</v>
      </c>
      <c r="AN28" s="79" t="n">
        <v>0</v>
      </c>
      <c r="AO28" s="79"/>
      <c r="AP28" s="79"/>
      <c r="AQ28" s="162" t="n">
        <v>0</v>
      </c>
      <c r="AR28" s="26" t="n">
        <v>0</v>
      </c>
      <c r="AS28" s="79" t="n">
        <v>0</v>
      </c>
      <c r="AT28" s="79"/>
      <c r="AU28" s="79"/>
      <c r="AV28" s="162" t="n">
        <v>0</v>
      </c>
      <c r="AW28" s="163"/>
      <c r="AX28" s="163"/>
      <c r="AY28" s="163"/>
      <c r="AZ28" s="163"/>
      <c r="BA28" s="163"/>
      <c r="BB28" s="164" t="n">
        <v>16</v>
      </c>
      <c r="BC28" s="164" t="n">
        <v>1</v>
      </c>
      <c r="BD28" s="165" t="s">
        <v>313</v>
      </c>
      <c r="BE28" s="88" t="s">
        <v>175</v>
      </c>
      <c r="BF28" s="63" t="e">
        <f aca="false"/>
        <v>#REF!</v>
      </c>
      <c r="BK28" s="89"/>
      <c r="BL28" s="89"/>
      <c r="BS28" s="63" t="n">
        <v>4</v>
      </c>
      <c r="BT28" s="90" t="n">
        <v>25</v>
      </c>
      <c r="BU28" s="91" t="n">
        <v>13</v>
      </c>
      <c r="BV28" s="91" t="n">
        <v>2</v>
      </c>
      <c r="BW28" s="91" t="n">
        <v>3</v>
      </c>
      <c r="BX28" s="91" t="n">
        <v>4</v>
      </c>
      <c r="BY28" s="91" t="n">
        <v>3</v>
      </c>
      <c r="BZ28" s="91" t="n">
        <v>4</v>
      </c>
      <c r="CA28" s="91" t="n">
        <v>0</v>
      </c>
      <c r="CB28" s="91" t="n">
        <v>0</v>
      </c>
      <c r="CC28" s="91" t="n">
        <v>0</v>
      </c>
      <c r="CD28" s="91" t="n">
        <v>0</v>
      </c>
      <c r="CE28" s="79" t="n">
        <v>29</v>
      </c>
      <c r="CF28" s="81" t="n">
        <v>29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79" t="n">
        <v>0</v>
      </c>
      <c r="CS28" s="91" t="n">
        <v>13</v>
      </c>
      <c r="CT28" s="92" t="n">
        <v>2</v>
      </c>
      <c r="CU28" s="92" t="n">
        <v>3</v>
      </c>
      <c r="CV28" s="92" t="n">
        <v>4</v>
      </c>
      <c r="CW28" s="92" t="n">
        <v>3</v>
      </c>
      <c r="CX28" s="92" t="n">
        <v>4</v>
      </c>
      <c r="CY28" s="92" t="n">
        <v>0</v>
      </c>
      <c r="CZ28" s="92" t="n">
        <v>0</v>
      </c>
      <c r="DA28" s="92" t="n">
        <v>0</v>
      </c>
      <c r="DB28" s="92"/>
      <c r="DC28" s="92"/>
      <c r="DD28" s="81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3" t="n">
        <v>4.84</v>
      </c>
      <c r="DP28" s="63" t="n">
        <v>0</v>
      </c>
    </row>
    <row r="29" customFormat="false" ht="15" hidden="false" customHeight="true" outlineLevel="0" collapsed="false">
      <c r="A29" s="159" t="n">
        <v>2</v>
      </c>
      <c r="B29" s="160" t="s">
        <v>562</v>
      </c>
      <c r="C29" s="161" t="s">
        <v>563</v>
      </c>
      <c r="D29" s="26" t="n">
        <v>4</v>
      </c>
      <c r="E29" s="79" t="n">
        <v>4</v>
      </c>
      <c r="F29" s="79"/>
      <c r="G29" s="79"/>
      <c r="H29" s="162" t="n">
        <v>4</v>
      </c>
      <c r="I29" s="26" t="n">
        <v>1</v>
      </c>
      <c r="J29" s="79" t="n">
        <v>1</v>
      </c>
      <c r="K29" s="79"/>
      <c r="L29" s="79"/>
      <c r="M29" s="162" t="n">
        <v>1</v>
      </c>
      <c r="N29" s="26" t="n">
        <v>7</v>
      </c>
      <c r="O29" s="79" t="n">
        <v>7</v>
      </c>
      <c r="P29" s="79"/>
      <c r="Q29" s="79"/>
      <c r="R29" s="162" t="n">
        <v>7</v>
      </c>
      <c r="S29" s="26" t="n">
        <v>2</v>
      </c>
      <c r="T29" s="79" t="n">
        <v>2</v>
      </c>
      <c r="U29" s="79"/>
      <c r="V29" s="79"/>
      <c r="W29" s="162" t="n">
        <v>2</v>
      </c>
      <c r="X29" s="26" t="n">
        <v>2</v>
      </c>
      <c r="Y29" s="79" t="n">
        <v>2</v>
      </c>
      <c r="Z29" s="79"/>
      <c r="AA29" s="79"/>
      <c r="AB29" s="162" t="n">
        <v>2</v>
      </c>
      <c r="AC29" s="26" t="n">
        <v>0</v>
      </c>
      <c r="AD29" s="79" t="n">
        <v>8</v>
      </c>
      <c r="AE29" s="79"/>
      <c r="AF29" s="79"/>
      <c r="AG29" s="162" t="n">
        <v>8</v>
      </c>
      <c r="AH29" s="26" t="n">
        <v>0</v>
      </c>
      <c r="AI29" s="79" t="n">
        <v>0</v>
      </c>
      <c r="AJ29" s="79"/>
      <c r="AK29" s="79"/>
      <c r="AL29" s="162" t="n">
        <v>0</v>
      </c>
      <c r="AM29" s="26" t="n">
        <v>0</v>
      </c>
      <c r="AN29" s="79" t="n">
        <v>0</v>
      </c>
      <c r="AO29" s="79"/>
      <c r="AP29" s="79"/>
      <c r="AQ29" s="162" t="n">
        <v>0</v>
      </c>
      <c r="AR29" s="26" t="n">
        <v>0</v>
      </c>
      <c r="AS29" s="79" t="n">
        <v>0</v>
      </c>
      <c r="AT29" s="79"/>
      <c r="AU29" s="79"/>
      <c r="AV29" s="162" t="n">
        <v>0</v>
      </c>
      <c r="AW29" s="163"/>
      <c r="AX29" s="163"/>
      <c r="AY29" s="163"/>
      <c r="AZ29" s="163"/>
      <c r="BA29" s="163"/>
      <c r="BB29" s="164" t="n">
        <v>17</v>
      </c>
      <c r="BC29" s="164" t="n">
        <v>2</v>
      </c>
      <c r="BD29" s="165" t="s">
        <v>143</v>
      </c>
      <c r="BE29" s="88" t="s">
        <v>144</v>
      </c>
      <c r="BK29" s="89"/>
      <c r="BL29" s="89"/>
      <c r="BT29" s="90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79"/>
      <c r="CF29" s="8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79"/>
      <c r="CS29" s="91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81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3"/>
    </row>
    <row r="30" customFormat="false" ht="15" hidden="false" customHeight="true" outlineLevel="0" collapsed="false">
      <c r="A30" s="159" t="n">
        <v>3</v>
      </c>
      <c r="B30" s="160" t="s">
        <v>564</v>
      </c>
      <c r="C30" s="161" t="s">
        <v>565</v>
      </c>
      <c r="D30" s="26" t="e">
        <f aca="false">NA()</f>
        <v>#N/A</v>
      </c>
      <c r="E30" s="79" t="s">
        <v>0</v>
      </c>
      <c r="F30" s="79"/>
      <c r="G30" s="79"/>
      <c r="H30" s="162" t="n">
        <v>23</v>
      </c>
      <c r="I30" s="26" t="n">
        <v>5</v>
      </c>
      <c r="J30" s="79" t="n">
        <v>5</v>
      </c>
      <c r="K30" s="79"/>
      <c r="L30" s="79"/>
      <c r="M30" s="162" t="n">
        <v>5</v>
      </c>
      <c r="N30" s="26" t="n">
        <v>4</v>
      </c>
      <c r="O30" s="79" t="n">
        <v>4</v>
      </c>
      <c r="P30" s="79"/>
      <c r="Q30" s="79"/>
      <c r="R30" s="162" t="n">
        <v>4</v>
      </c>
      <c r="S30" s="26" t="n">
        <v>3</v>
      </c>
      <c r="T30" s="79" t="n">
        <v>3</v>
      </c>
      <c r="U30" s="79"/>
      <c r="V30" s="79"/>
      <c r="W30" s="162" t="n">
        <v>3</v>
      </c>
      <c r="X30" s="26" t="n">
        <v>4</v>
      </c>
      <c r="Y30" s="79" t="n">
        <v>4</v>
      </c>
      <c r="Z30" s="79"/>
      <c r="AA30" s="79"/>
      <c r="AB30" s="162" t="n">
        <v>4</v>
      </c>
      <c r="AC30" s="26" t="n">
        <v>0</v>
      </c>
      <c r="AD30" s="79" t="n">
        <v>6</v>
      </c>
      <c r="AE30" s="79"/>
      <c r="AF30" s="79"/>
      <c r="AG30" s="162" t="n">
        <v>6</v>
      </c>
      <c r="AH30" s="26" t="n">
        <v>0</v>
      </c>
      <c r="AI30" s="79" t="n">
        <v>0</v>
      </c>
      <c r="AJ30" s="79"/>
      <c r="AK30" s="79"/>
      <c r="AL30" s="162" t="n">
        <v>0</v>
      </c>
      <c r="AM30" s="26" t="n">
        <v>0</v>
      </c>
      <c r="AN30" s="79" t="n">
        <v>0</v>
      </c>
      <c r="AO30" s="79"/>
      <c r="AP30" s="79"/>
      <c r="AQ30" s="162" t="n">
        <v>0</v>
      </c>
      <c r="AR30" s="26" t="n">
        <v>0</v>
      </c>
      <c r="AS30" s="79" t="n">
        <v>0</v>
      </c>
      <c r="AT30" s="79"/>
      <c r="AU30" s="79"/>
      <c r="AV30" s="162" t="n">
        <v>0</v>
      </c>
      <c r="AW30" s="163"/>
      <c r="AX30" s="163"/>
      <c r="AY30" s="163"/>
      <c r="AZ30" s="163"/>
      <c r="BA30" s="163"/>
      <c r="BB30" s="164" t="n">
        <v>22</v>
      </c>
      <c r="BC30" s="164" t="n">
        <v>3</v>
      </c>
      <c r="BD30" s="165" t="s">
        <v>151</v>
      </c>
      <c r="BE30" s="88" t="s">
        <v>152</v>
      </c>
      <c r="BF30" s="63" t="b">
        <f aca="false">FALSE()</f>
        <v>0</v>
      </c>
      <c r="BK30" s="89"/>
      <c r="BL30" s="89"/>
      <c r="BS30" s="63" t="n">
        <v>6</v>
      </c>
      <c r="BT30" s="90" t="n">
        <v>39</v>
      </c>
      <c r="BU30" s="91" t="n">
        <v>23</v>
      </c>
      <c r="BV30" s="91" t="n">
        <v>5</v>
      </c>
      <c r="BW30" s="91" t="n">
        <v>4</v>
      </c>
      <c r="BX30" s="91" t="n">
        <v>3</v>
      </c>
      <c r="BY30" s="91" t="n">
        <v>4</v>
      </c>
      <c r="BZ30" s="91" t="n">
        <v>6</v>
      </c>
      <c r="CA30" s="91" t="n">
        <v>0</v>
      </c>
      <c r="CB30" s="91" t="n">
        <v>0</v>
      </c>
      <c r="CC30" s="91" t="n">
        <v>0</v>
      </c>
      <c r="CD30" s="91" t="n">
        <v>0</v>
      </c>
      <c r="CE30" s="79" t="n">
        <v>45</v>
      </c>
      <c r="CF30" s="81" t="n">
        <v>45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79" t="n">
        <v>0</v>
      </c>
      <c r="CS30" s="91" t="n">
        <v>23</v>
      </c>
      <c r="CT30" s="92" t="n">
        <v>5</v>
      </c>
      <c r="CU30" s="92" t="n">
        <v>4</v>
      </c>
      <c r="CV30" s="92" t="n">
        <v>3</v>
      </c>
      <c r="CW30" s="92" t="n">
        <v>4</v>
      </c>
      <c r="CX30" s="92" t="n">
        <v>6</v>
      </c>
      <c r="CY30" s="92" t="n">
        <v>0</v>
      </c>
      <c r="CZ30" s="92" t="n">
        <v>0</v>
      </c>
      <c r="DA30" s="92" t="n">
        <v>0</v>
      </c>
      <c r="DB30" s="92"/>
      <c r="DC30" s="92"/>
      <c r="DD30" s="81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3" t="n">
        <v>7.5</v>
      </c>
      <c r="DP30" s="63" t="n">
        <v>3</v>
      </c>
    </row>
    <row r="31" customFormat="false" ht="15" hidden="false" customHeight="true" outlineLevel="0" collapsed="false">
      <c r="A31" s="159" t="n">
        <v>4</v>
      </c>
      <c r="B31" s="160" t="s">
        <v>566</v>
      </c>
      <c r="C31" s="161" t="s">
        <v>567</v>
      </c>
      <c r="D31" s="26" t="n">
        <v>2</v>
      </c>
      <c r="E31" s="79" t="n">
        <v>2</v>
      </c>
      <c r="F31" s="79"/>
      <c r="G31" s="79"/>
      <c r="H31" s="162" t="n">
        <v>2</v>
      </c>
      <c r="I31" s="26" t="n">
        <v>7</v>
      </c>
      <c r="J31" s="79" t="n">
        <v>7</v>
      </c>
      <c r="K31" s="79"/>
      <c r="L31" s="79"/>
      <c r="M31" s="162" t="n">
        <v>7</v>
      </c>
      <c r="N31" s="26" t="n">
        <v>8</v>
      </c>
      <c r="O31" s="79" t="n">
        <v>8</v>
      </c>
      <c r="P31" s="79"/>
      <c r="Q31" s="79"/>
      <c r="R31" s="162" t="n">
        <v>8</v>
      </c>
      <c r="S31" s="26" t="n">
        <v>5</v>
      </c>
      <c r="T31" s="79" t="n">
        <v>5</v>
      </c>
      <c r="U31" s="79"/>
      <c r="V31" s="79"/>
      <c r="W31" s="162" t="n">
        <v>5</v>
      </c>
      <c r="X31" s="26" t="n">
        <v>8</v>
      </c>
      <c r="Y31" s="79" t="n">
        <v>8</v>
      </c>
      <c r="Z31" s="79"/>
      <c r="AA31" s="79"/>
      <c r="AB31" s="162" t="n">
        <v>8</v>
      </c>
      <c r="AC31" s="26" t="n">
        <v>0</v>
      </c>
      <c r="AD31" s="79" t="n">
        <v>10</v>
      </c>
      <c r="AE31" s="79"/>
      <c r="AF31" s="79"/>
      <c r="AG31" s="162" t="n">
        <v>10</v>
      </c>
      <c r="AH31" s="26" t="n">
        <v>0</v>
      </c>
      <c r="AI31" s="79" t="n">
        <v>0</v>
      </c>
      <c r="AJ31" s="79"/>
      <c r="AK31" s="79"/>
      <c r="AL31" s="162" t="n">
        <v>0</v>
      </c>
      <c r="AM31" s="26" t="n">
        <v>0</v>
      </c>
      <c r="AN31" s="79" t="n">
        <v>0</v>
      </c>
      <c r="AO31" s="79"/>
      <c r="AP31" s="79"/>
      <c r="AQ31" s="162" t="n">
        <v>0</v>
      </c>
      <c r="AR31" s="26" t="n">
        <v>0</v>
      </c>
      <c r="AS31" s="79" t="n">
        <v>0</v>
      </c>
      <c r="AT31" s="79"/>
      <c r="AU31" s="79"/>
      <c r="AV31" s="162" t="n">
        <v>0</v>
      </c>
      <c r="AW31" s="163"/>
      <c r="AX31" s="163"/>
      <c r="AY31" s="163"/>
      <c r="AZ31" s="163"/>
      <c r="BA31" s="163"/>
      <c r="BB31" s="164" t="n">
        <v>32</v>
      </c>
      <c r="BC31" s="164" t="n">
        <v>4</v>
      </c>
      <c r="BD31" s="165" t="s">
        <v>568</v>
      </c>
      <c r="BE31" s="88" t="s">
        <v>293</v>
      </c>
      <c r="BF31" s="63" t="b">
        <f aca="false">FALSE()</f>
        <v>0</v>
      </c>
      <c r="BK31" s="89"/>
      <c r="BL31" s="89"/>
      <c r="BS31" s="63" t="n">
        <v>8</v>
      </c>
      <c r="BT31" s="90" t="n">
        <v>32</v>
      </c>
      <c r="BU31" s="91" t="n">
        <v>2</v>
      </c>
      <c r="BV31" s="91" t="n">
        <v>7</v>
      </c>
      <c r="BW31" s="91" t="n">
        <v>8</v>
      </c>
      <c r="BX31" s="91" t="n">
        <v>5</v>
      </c>
      <c r="BY31" s="91" t="n">
        <v>8</v>
      </c>
      <c r="BZ31" s="91" t="n">
        <v>10</v>
      </c>
      <c r="CA31" s="91" t="n">
        <v>0</v>
      </c>
      <c r="CB31" s="91" t="n">
        <v>0</v>
      </c>
      <c r="CC31" s="91" t="n">
        <v>0</v>
      </c>
      <c r="CD31" s="91" t="n">
        <v>0</v>
      </c>
      <c r="CE31" s="79" t="n">
        <v>40</v>
      </c>
      <c r="CF31" s="81" t="n">
        <v>40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79" t="n">
        <v>0</v>
      </c>
      <c r="CS31" s="91" t="n">
        <v>2</v>
      </c>
      <c r="CT31" s="92" t="n">
        <v>7</v>
      </c>
      <c r="CU31" s="92" t="n">
        <v>8</v>
      </c>
      <c r="CV31" s="92" t="n">
        <v>5</v>
      </c>
      <c r="CW31" s="92" t="n">
        <v>8</v>
      </c>
      <c r="CX31" s="92" t="n">
        <v>10</v>
      </c>
      <c r="CY31" s="92" t="n">
        <v>0</v>
      </c>
      <c r="CZ31" s="92" t="n">
        <v>0</v>
      </c>
      <c r="DA31" s="92" t="n">
        <v>0</v>
      </c>
      <c r="DB31" s="92"/>
      <c r="DC31" s="92"/>
      <c r="DD31" s="81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3" t="n">
        <v>6.67</v>
      </c>
      <c r="DP31" s="63" t="n">
        <v>0</v>
      </c>
    </row>
    <row r="32" customFormat="false" ht="15" hidden="false" customHeight="true" outlineLevel="0" collapsed="false">
      <c r="A32" s="94" t="n">
        <v>5</v>
      </c>
      <c r="B32" s="45" t="s">
        <v>569</v>
      </c>
      <c r="C32" s="46" t="s">
        <v>570</v>
      </c>
      <c r="D32" s="27" t="n">
        <v>19</v>
      </c>
      <c r="E32" s="95" t="n">
        <v>19</v>
      </c>
      <c r="F32" s="95"/>
      <c r="G32" s="95"/>
      <c r="H32" s="96" t="n">
        <v>19</v>
      </c>
      <c r="I32" s="27" t="e">
        <f aca="false">NA()</f>
        <v>#N/A</v>
      </c>
      <c r="J32" s="95" t="s">
        <v>0</v>
      </c>
      <c r="K32" s="95"/>
      <c r="L32" s="95"/>
      <c r="M32" s="96" t="n">
        <v>23</v>
      </c>
      <c r="N32" s="27" t="e">
        <f aca="false">NA()</f>
        <v>#N/A</v>
      </c>
      <c r="O32" s="95" t="s">
        <v>0</v>
      </c>
      <c r="P32" s="95"/>
      <c r="Q32" s="95"/>
      <c r="R32" s="96" t="n">
        <v>23</v>
      </c>
      <c r="S32" s="27" t="e">
        <f aca="false">NA()</f>
        <v>#N/A</v>
      </c>
      <c r="T32" s="95" t="s">
        <v>0</v>
      </c>
      <c r="U32" s="95"/>
      <c r="V32" s="95"/>
      <c r="W32" s="96" t="n">
        <v>23</v>
      </c>
      <c r="X32" s="27" t="e">
        <f aca="false">NA()</f>
        <v>#N/A</v>
      </c>
      <c r="Y32" s="95" t="s">
        <v>0</v>
      </c>
      <c r="Z32" s="95"/>
      <c r="AA32" s="95"/>
      <c r="AB32" s="96" t="n">
        <v>23</v>
      </c>
      <c r="AC32" s="27" t="n">
        <v>0</v>
      </c>
      <c r="AD32" s="95" t="n">
        <v>0</v>
      </c>
      <c r="AE32" s="95"/>
      <c r="AF32" s="95"/>
      <c r="AG32" s="96" t="n">
        <v>0</v>
      </c>
      <c r="AH32" s="27" t="n">
        <v>0</v>
      </c>
      <c r="AI32" s="95" t="n">
        <v>0</v>
      </c>
      <c r="AJ32" s="95"/>
      <c r="AK32" s="95"/>
      <c r="AL32" s="96" t="n">
        <v>0</v>
      </c>
      <c r="AM32" s="27" t="n">
        <v>0</v>
      </c>
      <c r="AN32" s="95" t="n">
        <v>0</v>
      </c>
      <c r="AO32" s="95"/>
      <c r="AP32" s="95"/>
      <c r="AQ32" s="96" t="n">
        <v>0</v>
      </c>
      <c r="AR32" s="27" t="n">
        <v>0</v>
      </c>
      <c r="AS32" s="95" t="n">
        <v>0</v>
      </c>
      <c r="AT32" s="95"/>
      <c r="AU32" s="95"/>
      <c r="AV32" s="96" t="n">
        <v>0</v>
      </c>
      <c r="AW32" s="49"/>
      <c r="AX32" s="49"/>
      <c r="AY32" s="49"/>
      <c r="AZ32" s="49"/>
      <c r="BA32" s="49"/>
      <c r="BB32" s="166" t="n">
        <v>111</v>
      </c>
      <c r="BC32" s="98" t="n">
        <v>5</v>
      </c>
      <c r="BD32" s="99" t="s">
        <v>571</v>
      </c>
      <c r="BE32" s="88" t="s">
        <v>148</v>
      </c>
      <c r="BF32" s="63" t="b">
        <f aca="false">FALSE()</f>
        <v>0</v>
      </c>
      <c r="BK32" s="89"/>
      <c r="BL32" s="89"/>
      <c r="BS32" s="63" t="n">
        <v>23</v>
      </c>
      <c r="BT32" s="90" t="n">
        <v>88</v>
      </c>
      <c r="BU32" s="91" t="n">
        <v>19</v>
      </c>
      <c r="BV32" s="91" t="n">
        <v>23</v>
      </c>
      <c r="BW32" s="91" t="n">
        <v>23</v>
      </c>
      <c r="BX32" s="91" t="n">
        <v>23</v>
      </c>
      <c r="BY32" s="91" t="n">
        <v>23</v>
      </c>
      <c r="BZ32" s="91" t="n">
        <v>0</v>
      </c>
      <c r="CA32" s="91" t="n">
        <v>0</v>
      </c>
      <c r="CB32" s="91" t="n">
        <v>0</v>
      </c>
      <c r="CC32" s="91" t="n">
        <v>0</v>
      </c>
      <c r="CD32" s="91" t="n">
        <v>0</v>
      </c>
      <c r="CE32" s="79" t="n">
        <v>111</v>
      </c>
      <c r="CF32" s="81" t="n">
        <v>111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79" t="n">
        <v>0</v>
      </c>
      <c r="CS32" s="91" t="n">
        <v>19</v>
      </c>
      <c r="CT32" s="92" t="n">
        <v>23</v>
      </c>
      <c r="CU32" s="92" t="n">
        <v>23</v>
      </c>
      <c r="CV32" s="92" t="n">
        <v>23</v>
      </c>
      <c r="CW32" s="92" t="n">
        <v>23</v>
      </c>
      <c r="CX32" s="92" t="n">
        <v>0</v>
      </c>
      <c r="CY32" s="92" t="n">
        <v>0</v>
      </c>
      <c r="CZ32" s="92" t="n">
        <v>0</v>
      </c>
      <c r="DA32" s="92" t="n">
        <v>0</v>
      </c>
      <c r="DB32" s="92"/>
      <c r="DC32" s="92"/>
      <c r="DD32" s="81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3" t="n">
        <v>18.5</v>
      </c>
      <c r="DP32" s="63" t="n">
        <v>4</v>
      </c>
    </row>
    <row r="33" customFormat="false" ht="15" hidden="false" customHeight="true" outlineLevel="0" collapsed="false">
      <c r="A33" s="94" t="n">
        <v>6</v>
      </c>
      <c r="B33" s="45" t="s">
        <v>572</v>
      </c>
      <c r="C33" s="46" t="s">
        <v>573</v>
      </c>
      <c r="D33" s="27" t="e">
        <f aca="false">NA()</f>
        <v>#N/A</v>
      </c>
      <c r="E33" s="95" t="s">
        <v>82</v>
      </c>
      <c r="F33" s="95"/>
      <c r="G33" s="95"/>
      <c r="H33" s="96" t="n">
        <v>23</v>
      </c>
      <c r="I33" s="27" t="e">
        <f aca="false">NA()</f>
        <v>#N/A</v>
      </c>
      <c r="J33" s="95" t="s">
        <v>82</v>
      </c>
      <c r="K33" s="95"/>
      <c r="L33" s="95"/>
      <c r="M33" s="96" t="n">
        <v>23</v>
      </c>
      <c r="N33" s="27" t="e">
        <f aca="false">NA()</f>
        <v>#N/A</v>
      </c>
      <c r="O33" s="95" t="s">
        <v>82</v>
      </c>
      <c r="P33" s="95"/>
      <c r="Q33" s="95"/>
      <c r="R33" s="96" t="n">
        <v>23</v>
      </c>
      <c r="S33" s="27" t="e">
        <f aca="false">NA()</f>
        <v>#N/A</v>
      </c>
      <c r="T33" s="95" t="s">
        <v>82</v>
      </c>
      <c r="U33" s="95"/>
      <c r="V33" s="95"/>
      <c r="W33" s="96" t="n">
        <v>23</v>
      </c>
      <c r="X33" s="27" t="e">
        <f aca="false">NA()</f>
        <v>#N/A</v>
      </c>
      <c r="Y33" s="95" t="s">
        <v>82</v>
      </c>
      <c r="Z33" s="95"/>
      <c r="AA33" s="95"/>
      <c r="AB33" s="96" t="n">
        <v>23</v>
      </c>
      <c r="AC33" s="27" t="n">
        <v>0</v>
      </c>
      <c r="AD33" s="95" t="n">
        <v>0</v>
      </c>
      <c r="AE33" s="95"/>
      <c r="AF33" s="95"/>
      <c r="AG33" s="96" t="n">
        <v>0</v>
      </c>
      <c r="AH33" s="27" t="n">
        <v>0</v>
      </c>
      <c r="AI33" s="95" t="n">
        <v>0</v>
      </c>
      <c r="AJ33" s="95"/>
      <c r="AK33" s="95"/>
      <c r="AL33" s="96" t="n">
        <v>0</v>
      </c>
      <c r="AM33" s="27" t="n">
        <v>0</v>
      </c>
      <c r="AN33" s="95" t="n">
        <v>0</v>
      </c>
      <c r="AO33" s="95"/>
      <c r="AP33" s="95"/>
      <c r="AQ33" s="96" t="n">
        <v>0</v>
      </c>
      <c r="AR33" s="27" t="n">
        <v>0</v>
      </c>
      <c r="AS33" s="95" t="n">
        <v>0</v>
      </c>
      <c r="AT33" s="95"/>
      <c r="AU33" s="95"/>
      <c r="AV33" s="96" t="n">
        <v>0</v>
      </c>
      <c r="AW33" s="49"/>
      <c r="AX33" s="49"/>
      <c r="AY33" s="49"/>
      <c r="AZ33" s="49"/>
      <c r="BA33" s="49"/>
      <c r="BB33" s="166" t="n">
        <v>115</v>
      </c>
      <c r="BC33" s="98" t="n">
        <v>6</v>
      </c>
      <c r="BD33" s="99" t="s">
        <v>155</v>
      </c>
      <c r="BE33" s="88" t="s">
        <v>100</v>
      </c>
      <c r="BF33" s="63" t="b">
        <f aca="false">FALSE()</f>
        <v>0</v>
      </c>
      <c r="BK33" s="89"/>
      <c r="BL33" s="89"/>
      <c r="BS33" s="63" t="n">
        <v>23</v>
      </c>
      <c r="BT33" s="90" t="n">
        <v>92</v>
      </c>
      <c r="BU33" s="91" t="n">
        <v>23</v>
      </c>
      <c r="BV33" s="91" t="n">
        <v>23</v>
      </c>
      <c r="BW33" s="91" t="n">
        <v>23</v>
      </c>
      <c r="BX33" s="91" t="n">
        <v>23</v>
      </c>
      <c r="BY33" s="91" t="n">
        <v>23</v>
      </c>
      <c r="BZ33" s="91" t="n">
        <v>0</v>
      </c>
      <c r="CA33" s="91" t="n">
        <v>0</v>
      </c>
      <c r="CB33" s="91" t="n">
        <v>0</v>
      </c>
      <c r="CC33" s="91" t="n">
        <v>0</v>
      </c>
      <c r="CD33" s="91" t="n">
        <v>0</v>
      </c>
      <c r="CE33" s="79" t="n">
        <v>115</v>
      </c>
      <c r="CF33" s="81" t="n">
        <v>115</v>
      </c>
      <c r="CG33" s="91" t="n">
        <v>0</v>
      </c>
      <c r="CH33" s="91" t="n">
        <v>0</v>
      </c>
      <c r="CI33" s="91" t="n">
        <v>0</v>
      </c>
      <c r="CJ33" s="91" t="n"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79" t="n">
        <v>0</v>
      </c>
      <c r="CS33" s="91" t="n">
        <v>23</v>
      </c>
      <c r="CT33" s="92" t="n">
        <v>23</v>
      </c>
      <c r="CU33" s="92" t="n">
        <v>23</v>
      </c>
      <c r="CV33" s="92" t="n">
        <v>23</v>
      </c>
      <c r="CW33" s="92" t="n">
        <v>23</v>
      </c>
      <c r="CX33" s="92" t="n">
        <v>0</v>
      </c>
      <c r="CY33" s="92" t="n">
        <v>0</v>
      </c>
      <c r="CZ33" s="92" t="n">
        <v>0</v>
      </c>
      <c r="DA33" s="92" t="n">
        <v>0</v>
      </c>
      <c r="DB33" s="92"/>
      <c r="DC33" s="92"/>
      <c r="DD33" s="81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3" t="n">
        <v>19.17</v>
      </c>
      <c r="DP33" s="63" t="n">
        <v>0</v>
      </c>
    </row>
    <row r="34" customFormat="false" ht="15" hidden="false" customHeight="true" outlineLevel="0" collapsed="false">
      <c r="A34" s="100" t="n">
        <v>7</v>
      </c>
      <c r="B34" s="53" t="s">
        <v>574</v>
      </c>
      <c r="C34" s="54" t="s">
        <v>575</v>
      </c>
      <c r="D34" s="55" t="e">
        <f aca="false">NA()</f>
        <v>#N/A</v>
      </c>
      <c r="E34" s="101" t="s">
        <v>0</v>
      </c>
      <c r="F34" s="101"/>
      <c r="G34" s="101"/>
      <c r="H34" s="102" t="n">
        <v>23</v>
      </c>
      <c r="I34" s="55" t="e">
        <f aca="false">NA()</f>
        <v>#N/A</v>
      </c>
      <c r="J34" s="101" t="s">
        <v>0</v>
      </c>
      <c r="K34" s="101"/>
      <c r="L34" s="101"/>
      <c r="M34" s="102" t="n">
        <v>23</v>
      </c>
      <c r="N34" s="55" t="e">
        <f aca="false">NA()</f>
        <v>#N/A</v>
      </c>
      <c r="O34" s="101" t="s">
        <v>0</v>
      </c>
      <c r="P34" s="101"/>
      <c r="Q34" s="101"/>
      <c r="R34" s="102" t="n">
        <v>23</v>
      </c>
      <c r="S34" s="55" t="e">
        <f aca="false">NA()</f>
        <v>#N/A</v>
      </c>
      <c r="T34" s="101" t="s">
        <v>0</v>
      </c>
      <c r="U34" s="101"/>
      <c r="V34" s="101"/>
      <c r="W34" s="102" t="n">
        <v>23</v>
      </c>
      <c r="X34" s="55" t="e">
        <f aca="false">NA()</f>
        <v>#N/A</v>
      </c>
      <c r="Y34" s="101" t="s">
        <v>0</v>
      </c>
      <c r="Z34" s="101"/>
      <c r="AA34" s="101"/>
      <c r="AB34" s="102" t="n">
        <v>23</v>
      </c>
      <c r="AC34" s="55" t="n">
        <v>0</v>
      </c>
      <c r="AD34" s="101" t="n">
        <v>0</v>
      </c>
      <c r="AE34" s="101"/>
      <c r="AF34" s="101"/>
      <c r="AG34" s="102" t="n">
        <v>0</v>
      </c>
      <c r="AH34" s="55" t="n">
        <v>0</v>
      </c>
      <c r="AI34" s="101" t="n">
        <v>0</v>
      </c>
      <c r="AJ34" s="101"/>
      <c r="AK34" s="101"/>
      <c r="AL34" s="102" t="n">
        <v>0</v>
      </c>
      <c r="AM34" s="55" t="n">
        <v>0</v>
      </c>
      <c r="AN34" s="101" t="n">
        <v>0</v>
      </c>
      <c r="AO34" s="101"/>
      <c r="AP34" s="101"/>
      <c r="AQ34" s="102" t="n">
        <v>0</v>
      </c>
      <c r="AR34" s="55" t="n">
        <v>0</v>
      </c>
      <c r="AS34" s="101" t="n">
        <v>0</v>
      </c>
      <c r="AT34" s="101"/>
      <c r="AU34" s="101"/>
      <c r="AV34" s="102" t="n">
        <v>0</v>
      </c>
      <c r="AW34" s="58"/>
      <c r="AX34" s="58"/>
      <c r="AY34" s="58"/>
      <c r="AZ34" s="58"/>
      <c r="BA34" s="58"/>
      <c r="BB34" s="167" t="n">
        <v>115</v>
      </c>
      <c r="BC34" s="104" t="n">
        <v>6</v>
      </c>
      <c r="BD34" s="105" t="s">
        <v>571</v>
      </c>
      <c r="BE34" s="88" t="s">
        <v>148</v>
      </c>
      <c r="BF34" s="63" t="b">
        <f aca="false">TRUE()</f>
        <v>1</v>
      </c>
      <c r="BK34" s="89"/>
      <c r="BL34" s="89"/>
      <c r="BS34" s="63" t="n">
        <v>23</v>
      </c>
      <c r="BT34" s="90" t="n">
        <v>92</v>
      </c>
      <c r="BU34" s="91" t="n">
        <v>23</v>
      </c>
      <c r="BV34" s="91" t="n">
        <v>23</v>
      </c>
      <c r="BW34" s="91" t="n">
        <v>23</v>
      </c>
      <c r="BX34" s="91" t="n">
        <v>23</v>
      </c>
      <c r="BY34" s="91" t="n">
        <v>23</v>
      </c>
      <c r="BZ34" s="91" t="n">
        <v>0</v>
      </c>
      <c r="CA34" s="91" t="n">
        <v>0</v>
      </c>
      <c r="CB34" s="91" t="n">
        <v>0</v>
      </c>
      <c r="CC34" s="91" t="n">
        <v>0</v>
      </c>
      <c r="CD34" s="91" t="n">
        <v>0</v>
      </c>
      <c r="CE34" s="79" t="n">
        <v>115</v>
      </c>
      <c r="CF34" s="81" t="n">
        <v>115</v>
      </c>
      <c r="CG34" s="91" t="n">
        <v>0</v>
      </c>
      <c r="CH34" s="91" t="n">
        <v>0</v>
      </c>
      <c r="CI34" s="91" t="n">
        <v>0</v>
      </c>
      <c r="CJ34" s="91" t="n"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79" t="n">
        <v>0</v>
      </c>
      <c r="CS34" s="91" t="n">
        <v>23</v>
      </c>
      <c r="CT34" s="92" t="n">
        <v>23</v>
      </c>
      <c r="CU34" s="92" t="n">
        <v>23</v>
      </c>
      <c r="CV34" s="92" t="n">
        <v>23</v>
      </c>
      <c r="CW34" s="92" t="n">
        <v>23</v>
      </c>
      <c r="CX34" s="92" t="n">
        <v>0</v>
      </c>
      <c r="CY34" s="92" t="n">
        <v>0</v>
      </c>
      <c r="CZ34" s="92" t="n">
        <v>0</v>
      </c>
      <c r="DA34" s="92" t="n">
        <v>0</v>
      </c>
      <c r="DB34" s="92"/>
      <c r="DC34" s="92"/>
      <c r="DD34" s="81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3" t="n">
        <v>19.17</v>
      </c>
      <c r="DP34" s="63" t="n">
        <v>4</v>
      </c>
    </row>
    <row r="35" customFormat="false" ht="6.95" hidden="false" customHeight="true" outlineLevel="0" collapsed="false"/>
    <row r="36" customFormat="false" ht="20.1" hidden="false" customHeight="true" outlineLevel="0" collapsed="false">
      <c r="A36" s="69"/>
      <c r="C36" s="130" t="s">
        <v>576</v>
      </c>
      <c r="BC36" s="142"/>
      <c r="BD36" s="12" t="s">
        <v>231</v>
      </c>
      <c r="BE36" s="70"/>
      <c r="BF36" s="63" t="n">
        <v>1</v>
      </c>
      <c r="BU36" s="67" t="s">
        <v>131</v>
      </c>
      <c r="CG36" s="67" t="s">
        <v>132</v>
      </c>
      <c r="CS36" s="67" t="s">
        <v>133</v>
      </c>
    </row>
    <row r="37" customFormat="false" ht="12" hidden="false" customHeight="true" outlineLevel="0" collapsed="false">
      <c r="A37" s="7" t="s">
        <v>517</v>
      </c>
      <c r="B37" s="14" t="s">
        <v>8</v>
      </c>
      <c r="C37" s="149" t="n">
        <v>22</v>
      </c>
      <c r="E37" s="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 t="n">
        <v>0</v>
      </c>
      <c r="BS37" s="67" t="s">
        <v>9</v>
      </c>
    </row>
    <row r="38" customFormat="false" ht="14.25" hidden="false" customHeight="true" outlineLevel="0" collapsed="false">
      <c r="A38" s="73" t="s">
        <v>10</v>
      </c>
      <c r="B38" s="17" t="s">
        <v>11</v>
      </c>
      <c r="C38" s="17" t="s">
        <v>12</v>
      </c>
      <c r="D38" s="74" t="s">
        <v>13</v>
      </c>
      <c r="E38" s="74" t="s">
        <v>14</v>
      </c>
      <c r="F38" s="74" t="s">
        <v>15</v>
      </c>
      <c r="G38" s="74" t="s">
        <v>16</v>
      </c>
      <c r="H38" s="75" t="s">
        <v>17</v>
      </c>
      <c r="I38" s="74" t="s">
        <v>18</v>
      </c>
      <c r="J38" s="74" t="s">
        <v>19</v>
      </c>
      <c r="K38" s="74" t="s">
        <v>20</v>
      </c>
      <c r="L38" s="74" t="s">
        <v>21</v>
      </c>
      <c r="M38" s="76" t="s">
        <v>22</v>
      </c>
      <c r="N38" s="74" t="s">
        <v>23</v>
      </c>
      <c r="O38" s="74" t="s">
        <v>24</v>
      </c>
      <c r="P38" s="74" t="s">
        <v>25</v>
      </c>
      <c r="Q38" s="74" t="s">
        <v>26</v>
      </c>
      <c r="R38" s="76" t="s">
        <v>27</v>
      </c>
      <c r="S38" s="74" t="s">
        <v>28</v>
      </c>
      <c r="T38" s="74" t="s">
        <v>29</v>
      </c>
      <c r="U38" s="74" t="s">
        <v>30</v>
      </c>
      <c r="V38" s="74" t="s">
        <v>31</v>
      </c>
      <c r="W38" s="76" t="s">
        <v>32</v>
      </c>
      <c r="X38" s="74" t="s">
        <v>33</v>
      </c>
      <c r="Y38" s="74" t="s">
        <v>34</v>
      </c>
      <c r="Z38" s="74" t="s">
        <v>35</v>
      </c>
      <c r="AA38" s="74" t="s">
        <v>36</v>
      </c>
      <c r="AB38" s="76" t="s">
        <v>37</v>
      </c>
      <c r="AC38" s="74" t="s">
        <v>38</v>
      </c>
      <c r="AD38" s="18" t="s">
        <v>518</v>
      </c>
      <c r="AE38" s="74" t="s">
        <v>39</v>
      </c>
      <c r="AF38" s="74" t="s">
        <v>40</v>
      </c>
      <c r="AG38" s="76" t="s">
        <v>41</v>
      </c>
      <c r="AH38" s="74" t="s">
        <v>42</v>
      </c>
      <c r="AI38" s="18"/>
      <c r="AJ38" s="74" t="s">
        <v>43</v>
      </c>
      <c r="AK38" s="74" t="s">
        <v>44</v>
      </c>
      <c r="AL38" s="76" t="s">
        <v>45</v>
      </c>
      <c r="AM38" s="74" t="s">
        <v>46</v>
      </c>
      <c r="AN38" s="18"/>
      <c r="AO38" s="74" t="s">
        <v>47</v>
      </c>
      <c r="AP38" s="74" t="s">
        <v>48</v>
      </c>
      <c r="AQ38" s="76" t="s">
        <v>49</v>
      </c>
      <c r="AR38" s="74" t="s">
        <v>50</v>
      </c>
      <c r="AS38" s="18"/>
      <c r="AT38" s="74" t="s">
        <v>51</v>
      </c>
      <c r="AU38" s="74" t="s">
        <v>52</v>
      </c>
      <c r="AV38" s="76" t="s">
        <v>53</v>
      </c>
      <c r="AW38" s="18"/>
      <c r="AX38" s="18"/>
      <c r="AY38" s="18"/>
      <c r="AZ38" s="18"/>
      <c r="BA38" s="76"/>
      <c r="BB38" s="77" t="s">
        <v>54</v>
      </c>
      <c r="BC38" s="77" t="s">
        <v>55</v>
      </c>
      <c r="BD38" s="23" t="s">
        <v>56</v>
      </c>
      <c r="BE38" s="78"/>
      <c r="BF38" s="63" t="s">
        <v>57</v>
      </c>
      <c r="BH38" s="72" t="n">
        <v>3</v>
      </c>
      <c r="BI38" s="72" t="n">
        <v>3</v>
      </c>
      <c r="BJ38" s="72" t="n">
        <v>1</v>
      </c>
      <c r="BK38" s="72" t="n">
        <v>1</v>
      </c>
      <c r="BL38" s="72" t="n">
        <v>1</v>
      </c>
      <c r="BM38" s="72" t="n">
        <v>2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63" t="n">
        <v>6</v>
      </c>
      <c r="BU38" s="79" t="s">
        <v>58</v>
      </c>
      <c r="BV38" s="79" t="s">
        <v>59</v>
      </c>
      <c r="BW38" s="79" t="s">
        <v>60</v>
      </c>
      <c r="BX38" s="79" t="s">
        <v>61</v>
      </c>
      <c r="BY38" s="79" t="s">
        <v>62</v>
      </c>
      <c r="BZ38" s="79" t="s">
        <v>63</v>
      </c>
      <c r="CA38" s="79" t="s">
        <v>64</v>
      </c>
      <c r="CB38" s="79" t="s">
        <v>65</v>
      </c>
      <c r="CC38" s="79" t="s">
        <v>66</v>
      </c>
      <c r="CD38" s="79" t="s">
        <v>67</v>
      </c>
      <c r="CE38" s="80" t="s">
        <v>137</v>
      </c>
      <c r="CF38" s="81" t="s">
        <v>69</v>
      </c>
      <c r="CG38" s="79" t="s">
        <v>58</v>
      </c>
      <c r="CH38" s="79" t="s">
        <v>59</v>
      </c>
      <c r="CI38" s="79" t="s">
        <v>60</v>
      </c>
      <c r="CJ38" s="79" t="s">
        <v>61</v>
      </c>
      <c r="CK38" s="79" t="s">
        <v>62</v>
      </c>
      <c r="CL38" s="79" t="s">
        <v>63</v>
      </c>
      <c r="CM38" s="79" t="s">
        <v>64</v>
      </c>
      <c r="CN38" s="79" t="s">
        <v>65</v>
      </c>
      <c r="CO38" s="79" t="s">
        <v>66</v>
      </c>
      <c r="CP38" s="79" t="s">
        <v>67</v>
      </c>
      <c r="CQ38" s="80" t="s">
        <v>70</v>
      </c>
      <c r="CS38" s="79" t="s">
        <v>58</v>
      </c>
      <c r="CT38" s="79" t="s">
        <v>59</v>
      </c>
      <c r="CU38" s="79" t="s">
        <v>60</v>
      </c>
      <c r="CV38" s="79" t="s">
        <v>61</v>
      </c>
      <c r="CW38" s="79" t="s">
        <v>62</v>
      </c>
      <c r="CX38" s="79" t="s">
        <v>63</v>
      </c>
      <c r="CY38" s="79" t="s">
        <v>64</v>
      </c>
      <c r="CZ38" s="79" t="s">
        <v>65</v>
      </c>
      <c r="DA38" s="79" t="s">
        <v>66</v>
      </c>
      <c r="DB38" s="79"/>
      <c r="DC38" s="80"/>
      <c r="DD38" s="81"/>
      <c r="DE38" s="79" t="s">
        <v>58</v>
      </c>
      <c r="DF38" s="79" t="s">
        <v>59</v>
      </c>
      <c r="DG38" s="79" t="s">
        <v>60</v>
      </c>
      <c r="DH38" s="79" t="s">
        <v>61</v>
      </c>
      <c r="DI38" s="79" t="s">
        <v>62</v>
      </c>
      <c r="DJ38" s="79" t="s">
        <v>63</v>
      </c>
      <c r="DK38" s="79" t="s">
        <v>64</v>
      </c>
      <c r="DL38" s="79" t="s">
        <v>65</v>
      </c>
      <c r="DM38" s="79" t="s">
        <v>66</v>
      </c>
      <c r="DN38" s="79"/>
      <c r="DO38" s="80" t="s">
        <v>71</v>
      </c>
      <c r="DP38" s="63" t="n">
        <v>0</v>
      </c>
    </row>
    <row r="39" customFormat="false" ht="13.5" hidden="false" customHeight="true" outlineLevel="0" collapsed="false">
      <c r="A39" s="150" t="n">
        <v>1</v>
      </c>
      <c r="B39" s="151" t="s">
        <v>543</v>
      </c>
      <c r="C39" s="152" t="s">
        <v>544</v>
      </c>
      <c r="D39" s="153" t="n">
        <v>3</v>
      </c>
      <c r="E39" s="154" t="n">
        <v>3</v>
      </c>
      <c r="F39" s="154"/>
      <c r="G39" s="154"/>
      <c r="H39" s="155" t="n">
        <v>3</v>
      </c>
      <c r="I39" s="153" t="n">
        <v>3</v>
      </c>
      <c r="J39" s="154" t="n">
        <v>3</v>
      </c>
      <c r="K39" s="154"/>
      <c r="L39" s="154"/>
      <c r="M39" s="155" t="n">
        <v>3</v>
      </c>
      <c r="N39" s="153" t="n">
        <v>1</v>
      </c>
      <c r="O39" s="154" t="n">
        <v>1</v>
      </c>
      <c r="P39" s="154"/>
      <c r="Q39" s="154"/>
      <c r="R39" s="155" t="n">
        <v>1</v>
      </c>
      <c r="S39" s="153" t="n">
        <v>1</v>
      </c>
      <c r="T39" s="154" t="n">
        <v>1</v>
      </c>
      <c r="U39" s="154"/>
      <c r="V39" s="154"/>
      <c r="W39" s="155" t="n">
        <v>1</v>
      </c>
      <c r="X39" s="153" t="n">
        <v>1</v>
      </c>
      <c r="Y39" s="154" t="n">
        <v>1</v>
      </c>
      <c r="Z39" s="154"/>
      <c r="AA39" s="154"/>
      <c r="AB39" s="155" t="n">
        <v>1</v>
      </c>
      <c r="AC39" s="153" t="n">
        <v>0</v>
      </c>
      <c r="AD39" s="154" t="n">
        <v>2</v>
      </c>
      <c r="AE39" s="154"/>
      <c r="AF39" s="154"/>
      <c r="AG39" s="155" t="n">
        <v>2</v>
      </c>
      <c r="AH39" s="153" t="n">
        <v>0</v>
      </c>
      <c r="AI39" s="154" t="n">
        <v>0</v>
      </c>
      <c r="AJ39" s="154"/>
      <c r="AK39" s="154"/>
      <c r="AL39" s="155" t="n">
        <v>0</v>
      </c>
      <c r="AM39" s="153" t="n">
        <v>0</v>
      </c>
      <c r="AN39" s="154" t="n">
        <v>0</v>
      </c>
      <c r="AO39" s="154"/>
      <c r="AP39" s="154"/>
      <c r="AQ39" s="155" t="n">
        <v>0</v>
      </c>
      <c r="AR39" s="153" t="n">
        <v>0</v>
      </c>
      <c r="AS39" s="154" t="n">
        <v>0</v>
      </c>
      <c r="AT39" s="154"/>
      <c r="AU39" s="154"/>
      <c r="AV39" s="155" t="n">
        <v>0</v>
      </c>
      <c r="AW39" s="156"/>
      <c r="AX39" s="156"/>
      <c r="AY39" s="156"/>
      <c r="AZ39" s="156"/>
      <c r="BA39" s="156"/>
      <c r="BB39" s="157" t="n">
        <v>11</v>
      </c>
      <c r="BC39" s="157" t="n">
        <v>1</v>
      </c>
      <c r="BD39" s="158" t="s">
        <v>461</v>
      </c>
      <c r="BE39" s="24"/>
      <c r="BF39" s="63" t="b">
        <f aca="false">FALSE()</f>
        <v>0</v>
      </c>
      <c r="BK39" s="89"/>
      <c r="BL39" s="89"/>
      <c r="BS39" s="63" t="n">
        <v>3</v>
      </c>
      <c r="BT39" s="90" t="n">
        <v>8</v>
      </c>
      <c r="BU39" s="91" t="n">
        <v>3</v>
      </c>
      <c r="BV39" s="91" t="n">
        <v>3</v>
      </c>
      <c r="BW39" s="91" t="n">
        <v>1</v>
      </c>
      <c r="BX39" s="91" t="n">
        <v>1</v>
      </c>
      <c r="BY39" s="91" t="n">
        <v>1</v>
      </c>
      <c r="BZ39" s="91" t="n">
        <v>2</v>
      </c>
      <c r="CA39" s="91" t="n">
        <v>0</v>
      </c>
      <c r="CB39" s="91" t="n">
        <v>0</v>
      </c>
      <c r="CC39" s="91" t="n">
        <v>0</v>
      </c>
      <c r="CD39" s="91" t="n">
        <v>0</v>
      </c>
      <c r="CE39" s="79" t="n">
        <v>11</v>
      </c>
      <c r="CF39" s="81" t="n">
        <v>11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79" t="n">
        <v>0</v>
      </c>
      <c r="CS39" s="91" t="n">
        <v>3</v>
      </c>
      <c r="CT39" s="92" t="n">
        <v>3</v>
      </c>
      <c r="CU39" s="92" t="n">
        <v>1</v>
      </c>
      <c r="CV39" s="92" t="n">
        <v>1</v>
      </c>
      <c r="CW39" s="92" t="n">
        <v>1</v>
      </c>
      <c r="CX39" s="92" t="n">
        <v>2</v>
      </c>
      <c r="CY39" s="92" t="n">
        <v>0</v>
      </c>
      <c r="CZ39" s="92" t="n">
        <v>0</v>
      </c>
      <c r="DA39" s="92" t="n">
        <v>0</v>
      </c>
      <c r="DB39" s="92"/>
      <c r="DC39" s="92"/>
      <c r="DD39" s="81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3" t="n">
        <v>1.84</v>
      </c>
      <c r="DP39" s="63" t="n">
        <v>3</v>
      </c>
    </row>
    <row r="40" customFormat="false" ht="13.5" hidden="false" customHeight="true" outlineLevel="0" collapsed="false">
      <c r="A40" s="168" t="n">
        <v>2</v>
      </c>
      <c r="B40" s="169" t="s">
        <v>560</v>
      </c>
      <c r="C40" s="170" t="s">
        <v>561</v>
      </c>
      <c r="D40" s="171" t="n">
        <v>13</v>
      </c>
      <c r="E40" s="172" t="n">
        <v>13</v>
      </c>
      <c r="F40" s="172"/>
      <c r="G40" s="172"/>
      <c r="H40" s="173" t="n">
        <v>13</v>
      </c>
      <c r="I40" s="171" t="n">
        <v>2</v>
      </c>
      <c r="J40" s="172" t="n">
        <v>2</v>
      </c>
      <c r="K40" s="172"/>
      <c r="L40" s="172"/>
      <c r="M40" s="173" t="n">
        <v>2</v>
      </c>
      <c r="N40" s="171" t="n">
        <v>3</v>
      </c>
      <c r="O40" s="172" t="n">
        <v>3</v>
      </c>
      <c r="P40" s="172"/>
      <c r="Q40" s="172"/>
      <c r="R40" s="173" t="n">
        <v>3</v>
      </c>
      <c r="S40" s="171" t="n">
        <v>4</v>
      </c>
      <c r="T40" s="172" t="n">
        <v>4</v>
      </c>
      <c r="U40" s="172"/>
      <c r="V40" s="172"/>
      <c r="W40" s="173" t="n">
        <v>4</v>
      </c>
      <c r="X40" s="171" t="n">
        <v>3</v>
      </c>
      <c r="Y40" s="172" t="n">
        <v>3</v>
      </c>
      <c r="Z40" s="172"/>
      <c r="AA40" s="172"/>
      <c r="AB40" s="173" t="n">
        <v>3</v>
      </c>
      <c r="AC40" s="171" t="n">
        <v>0</v>
      </c>
      <c r="AD40" s="172" t="n">
        <v>4</v>
      </c>
      <c r="AE40" s="172"/>
      <c r="AF40" s="172"/>
      <c r="AG40" s="173" t="n">
        <v>4</v>
      </c>
      <c r="AH40" s="171" t="n">
        <v>0</v>
      </c>
      <c r="AI40" s="172" t="n">
        <v>0</v>
      </c>
      <c r="AJ40" s="172"/>
      <c r="AK40" s="172"/>
      <c r="AL40" s="173" t="n">
        <v>0</v>
      </c>
      <c r="AM40" s="171" t="n">
        <v>0</v>
      </c>
      <c r="AN40" s="172" t="n">
        <v>0</v>
      </c>
      <c r="AO40" s="172"/>
      <c r="AP40" s="172"/>
      <c r="AQ40" s="173" t="n">
        <v>0</v>
      </c>
      <c r="AR40" s="171" t="n">
        <v>0</v>
      </c>
      <c r="AS40" s="172" t="n">
        <v>0</v>
      </c>
      <c r="AT40" s="172"/>
      <c r="AU40" s="172"/>
      <c r="AV40" s="173" t="n">
        <v>0</v>
      </c>
      <c r="AW40" s="174"/>
      <c r="AX40" s="174"/>
      <c r="AY40" s="174"/>
      <c r="AZ40" s="174"/>
      <c r="BA40" s="174"/>
      <c r="BB40" s="175" t="n">
        <v>16</v>
      </c>
      <c r="BC40" s="175" t="n">
        <v>2</v>
      </c>
      <c r="BD40" s="176" t="s">
        <v>313</v>
      </c>
      <c r="BE40" s="24"/>
      <c r="BK40" s="89"/>
      <c r="BL40" s="89"/>
      <c r="BT40" s="90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79"/>
      <c r="CF40" s="8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79"/>
      <c r="CS40" s="91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81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3"/>
    </row>
    <row r="41" customFormat="false" ht="13.5" hidden="false" customHeight="true" outlineLevel="0" collapsed="false">
      <c r="A41" s="159" t="n">
        <v>3</v>
      </c>
      <c r="B41" s="160" t="s">
        <v>562</v>
      </c>
      <c r="C41" s="161" t="s">
        <v>563</v>
      </c>
      <c r="D41" s="26" t="n">
        <v>4</v>
      </c>
      <c r="E41" s="79" t="n">
        <v>4</v>
      </c>
      <c r="F41" s="79"/>
      <c r="G41" s="79"/>
      <c r="H41" s="162" t="n">
        <v>4</v>
      </c>
      <c r="I41" s="26" t="n">
        <v>1</v>
      </c>
      <c r="J41" s="79" t="n">
        <v>1</v>
      </c>
      <c r="K41" s="79"/>
      <c r="L41" s="79"/>
      <c r="M41" s="162" t="n">
        <v>1</v>
      </c>
      <c r="N41" s="26" t="n">
        <v>7</v>
      </c>
      <c r="O41" s="79" t="n">
        <v>7</v>
      </c>
      <c r="P41" s="79"/>
      <c r="Q41" s="79"/>
      <c r="R41" s="162" t="n">
        <v>7</v>
      </c>
      <c r="S41" s="26" t="n">
        <v>2</v>
      </c>
      <c r="T41" s="79" t="n">
        <v>2</v>
      </c>
      <c r="U41" s="79"/>
      <c r="V41" s="79"/>
      <c r="W41" s="162" t="n">
        <v>2</v>
      </c>
      <c r="X41" s="26" t="n">
        <v>2</v>
      </c>
      <c r="Y41" s="79" t="n">
        <v>2</v>
      </c>
      <c r="Z41" s="79"/>
      <c r="AA41" s="79"/>
      <c r="AB41" s="162" t="n">
        <v>2</v>
      </c>
      <c r="AC41" s="26" t="n">
        <v>0</v>
      </c>
      <c r="AD41" s="79" t="n">
        <v>8</v>
      </c>
      <c r="AE41" s="79"/>
      <c r="AF41" s="79"/>
      <c r="AG41" s="162" t="n">
        <v>8</v>
      </c>
      <c r="AH41" s="26" t="n">
        <v>0</v>
      </c>
      <c r="AI41" s="79" t="n">
        <v>0</v>
      </c>
      <c r="AJ41" s="79"/>
      <c r="AK41" s="79"/>
      <c r="AL41" s="162" t="n">
        <v>0</v>
      </c>
      <c r="AM41" s="26" t="n">
        <v>0</v>
      </c>
      <c r="AN41" s="79" t="n">
        <v>0</v>
      </c>
      <c r="AO41" s="79"/>
      <c r="AP41" s="79"/>
      <c r="AQ41" s="162" t="n">
        <v>0</v>
      </c>
      <c r="AR41" s="26" t="n">
        <v>0</v>
      </c>
      <c r="AS41" s="79" t="n">
        <v>0</v>
      </c>
      <c r="AT41" s="79"/>
      <c r="AU41" s="79"/>
      <c r="AV41" s="162" t="n">
        <v>0</v>
      </c>
      <c r="AW41" s="163"/>
      <c r="AX41" s="163"/>
      <c r="AY41" s="163"/>
      <c r="AZ41" s="163"/>
      <c r="BA41" s="163"/>
      <c r="BB41" s="164" t="n">
        <v>17</v>
      </c>
      <c r="BC41" s="164" t="n">
        <v>3</v>
      </c>
      <c r="BD41" s="165" t="s">
        <v>143</v>
      </c>
      <c r="BE41" s="24"/>
      <c r="BF41" s="63" t="b">
        <f aca="false">FALSE()</f>
        <v>0</v>
      </c>
      <c r="BK41" s="89"/>
      <c r="BL41" s="89"/>
      <c r="BS41" s="63" t="n">
        <v>7</v>
      </c>
      <c r="BT41" s="90" t="n">
        <v>17</v>
      </c>
      <c r="BU41" s="91" t="n">
        <v>4</v>
      </c>
      <c r="BV41" s="91" t="n">
        <v>1</v>
      </c>
      <c r="BW41" s="91" t="n">
        <v>7</v>
      </c>
      <c r="BX41" s="91" t="n">
        <v>2</v>
      </c>
      <c r="BY41" s="91" t="n">
        <v>2</v>
      </c>
      <c r="BZ41" s="91" t="n">
        <v>8</v>
      </c>
      <c r="CA41" s="91" t="n">
        <v>0</v>
      </c>
      <c r="CB41" s="91" t="n">
        <v>0</v>
      </c>
      <c r="CC41" s="91" t="n">
        <v>0</v>
      </c>
      <c r="CD41" s="91" t="n">
        <v>0</v>
      </c>
      <c r="CE41" s="79" t="n">
        <v>24</v>
      </c>
      <c r="CF41" s="81" t="n">
        <v>24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79" t="n">
        <v>0</v>
      </c>
      <c r="CS41" s="91" t="n">
        <v>4</v>
      </c>
      <c r="CT41" s="92" t="n">
        <v>1</v>
      </c>
      <c r="CU41" s="92" t="n">
        <v>7</v>
      </c>
      <c r="CV41" s="92" t="n">
        <v>2</v>
      </c>
      <c r="CW41" s="92" t="n">
        <v>2</v>
      </c>
      <c r="CX41" s="92" t="n">
        <v>8</v>
      </c>
      <c r="CY41" s="92" t="n">
        <v>0</v>
      </c>
      <c r="CZ41" s="92" t="n">
        <v>0</v>
      </c>
      <c r="DA41" s="92" t="n">
        <v>0</v>
      </c>
      <c r="DB41" s="92"/>
      <c r="DC41" s="92"/>
      <c r="DD41" s="81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3" t="n">
        <v>4</v>
      </c>
      <c r="DP41" s="63" t="n">
        <v>0</v>
      </c>
    </row>
    <row r="42" customFormat="false" ht="13.5" hidden="false" customHeight="true" outlineLevel="0" collapsed="false">
      <c r="A42" s="159" t="n">
        <v>4</v>
      </c>
      <c r="B42" s="160" t="s">
        <v>564</v>
      </c>
      <c r="C42" s="161" t="s">
        <v>565</v>
      </c>
      <c r="D42" s="26" t="e">
        <f aca="false">NA()</f>
        <v>#N/A</v>
      </c>
      <c r="E42" s="79" t="s">
        <v>0</v>
      </c>
      <c r="F42" s="79"/>
      <c r="G42" s="79"/>
      <c r="H42" s="162" t="n">
        <v>23</v>
      </c>
      <c r="I42" s="26" t="n">
        <v>5</v>
      </c>
      <c r="J42" s="79" t="n">
        <v>5</v>
      </c>
      <c r="K42" s="79"/>
      <c r="L42" s="79"/>
      <c r="M42" s="162" t="n">
        <v>5</v>
      </c>
      <c r="N42" s="26" t="n">
        <v>4</v>
      </c>
      <c r="O42" s="79" t="n">
        <v>4</v>
      </c>
      <c r="P42" s="79"/>
      <c r="Q42" s="79"/>
      <c r="R42" s="162" t="n">
        <v>4</v>
      </c>
      <c r="S42" s="26" t="n">
        <v>3</v>
      </c>
      <c r="T42" s="79" t="n">
        <v>3</v>
      </c>
      <c r="U42" s="79"/>
      <c r="V42" s="79"/>
      <c r="W42" s="162" t="n">
        <v>3</v>
      </c>
      <c r="X42" s="26" t="n">
        <v>4</v>
      </c>
      <c r="Y42" s="79" t="n">
        <v>4</v>
      </c>
      <c r="Z42" s="79"/>
      <c r="AA42" s="79"/>
      <c r="AB42" s="162" t="n">
        <v>4</v>
      </c>
      <c r="AC42" s="26" t="n">
        <v>0</v>
      </c>
      <c r="AD42" s="79" t="n">
        <v>6</v>
      </c>
      <c r="AE42" s="79"/>
      <c r="AF42" s="79"/>
      <c r="AG42" s="162" t="n">
        <v>6</v>
      </c>
      <c r="AH42" s="26" t="n">
        <v>0</v>
      </c>
      <c r="AI42" s="79" t="n">
        <v>0</v>
      </c>
      <c r="AJ42" s="79"/>
      <c r="AK42" s="79"/>
      <c r="AL42" s="162" t="n">
        <v>0</v>
      </c>
      <c r="AM42" s="26" t="n">
        <v>0</v>
      </c>
      <c r="AN42" s="79" t="n">
        <v>0</v>
      </c>
      <c r="AO42" s="79"/>
      <c r="AP42" s="79"/>
      <c r="AQ42" s="162" t="n">
        <v>0</v>
      </c>
      <c r="AR42" s="26" t="n">
        <v>0</v>
      </c>
      <c r="AS42" s="79" t="n">
        <v>0</v>
      </c>
      <c r="AT42" s="79"/>
      <c r="AU42" s="79"/>
      <c r="AV42" s="162" t="n">
        <v>0</v>
      </c>
      <c r="AW42" s="163"/>
      <c r="AX42" s="163"/>
      <c r="AY42" s="163"/>
      <c r="AZ42" s="163"/>
      <c r="BA42" s="163"/>
      <c r="BB42" s="164" t="n">
        <v>22</v>
      </c>
      <c r="BC42" s="164" t="n">
        <v>4</v>
      </c>
      <c r="BD42" s="165" t="s">
        <v>151</v>
      </c>
      <c r="BE42" s="24"/>
      <c r="BF42" s="63" t="e">
        <f aca="false"/>
        <v>#REF!</v>
      </c>
      <c r="BK42" s="89"/>
      <c r="BL42" s="89"/>
      <c r="BS42" s="63" t="n">
        <v>6</v>
      </c>
      <c r="BT42" s="90" t="n">
        <v>39</v>
      </c>
      <c r="BU42" s="91" t="n">
        <v>23</v>
      </c>
      <c r="BV42" s="91" t="n">
        <v>5</v>
      </c>
      <c r="BW42" s="91" t="n">
        <v>4</v>
      </c>
      <c r="BX42" s="91" t="n">
        <v>3</v>
      </c>
      <c r="BY42" s="91" t="n">
        <v>4</v>
      </c>
      <c r="BZ42" s="91" t="n">
        <v>6</v>
      </c>
      <c r="CA42" s="91" t="n">
        <v>0</v>
      </c>
      <c r="CB42" s="91" t="n">
        <v>0</v>
      </c>
      <c r="CC42" s="91" t="n">
        <v>0</v>
      </c>
      <c r="CD42" s="91" t="n">
        <v>0</v>
      </c>
      <c r="CE42" s="79" t="n">
        <v>45</v>
      </c>
      <c r="CF42" s="81" t="n">
        <v>45</v>
      </c>
      <c r="CG42" s="91" t="n">
        <v>0</v>
      </c>
      <c r="CH42" s="91" t="n">
        <v>0</v>
      </c>
      <c r="CI42" s="91" t="n">
        <v>0</v>
      </c>
      <c r="CJ42" s="91" t="n">
        <v>0</v>
      </c>
      <c r="CK42" s="91" t="n">
        <v>0</v>
      </c>
      <c r="CL42" s="91" t="n">
        <v>0</v>
      </c>
      <c r="CM42" s="91" t="n">
        <v>0</v>
      </c>
      <c r="CN42" s="91" t="n">
        <v>0</v>
      </c>
      <c r="CO42" s="91" t="n">
        <v>0</v>
      </c>
      <c r="CP42" s="91" t="n">
        <v>0</v>
      </c>
      <c r="CQ42" s="79" t="n">
        <v>0</v>
      </c>
      <c r="CS42" s="91" t="n">
        <v>23</v>
      </c>
      <c r="CT42" s="92" t="n">
        <v>5</v>
      </c>
      <c r="CU42" s="92" t="n">
        <v>4</v>
      </c>
      <c r="CV42" s="92" t="n">
        <v>3</v>
      </c>
      <c r="CW42" s="92" t="n">
        <v>4</v>
      </c>
      <c r="CX42" s="92" t="n">
        <v>6</v>
      </c>
      <c r="CY42" s="92" t="n">
        <v>0</v>
      </c>
      <c r="CZ42" s="92" t="n">
        <v>0</v>
      </c>
      <c r="DA42" s="92" t="n">
        <v>0</v>
      </c>
      <c r="DB42" s="92"/>
      <c r="DC42" s="92"/>
      <c r="DD42" s="81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3" t="n">
        <v>7.5</v>
      </c>
      <c r="DP42" s="63" t="n">
        <v>0</v>
      </c>
    </row>
    <row r="43" customFormat="false" ht="13.5" hidden="false" customHeight="true" outlineLevel="0" collapsed="false">
      <c r="A43" s="159" t="n">
        <v>5</v>
      </c>
      <c r="B43" s="160" t="s">
        <v>545</v>
      </c>
      <c r="C43" s="161" t="s">
        <v>546</v>
      </c>
      <c r="D43" s="26" t="n">
        <v>1</v>
      </c>
      <c r="E43" s="79" t="n">
        <v>1</v>
      </c>
      <c r="F43" s="79"/>
      <c r="G43" s="79"/>
      <c r="H43" s="162" t="n">
        <v>1</v>
      </c>
      <c r="I43" s="26" t="n">
        <v>4</v>
      </c>
      <c r="J43" s="79" t="n">
        <v>4</v>
      </c>
      <c r="K43" s="79"/>
      <c r="L43" s="79"/>
      <c r="M43" s="162" t="n">
        <v>4</v>
      </c>
      <c r="N43" s="26" t="n">
        <v>2</v>
      </c>
      <c r="O43" s="79" t="n">
        <v>2</v>
      </c>
      <c r="P43" s="79"/>
      <c r="Q43" s="79"/>
      <c r="R43" s="162" t="n">
        <v>2</v>
      </c>
      <c r="S43" s="26" t="n">
        <v>7</v>
      </c>
      <c r="T43" s="79" t="n">
        <v>7</v>
      </c>
      <c r="U43" s="79"/>
      <c r="V43" s="79"/>
      <c r="W43" s="162" t="n">
        <v>7</v>
      </c>
      <c r="X43" s="26" t="n">
        <v>6</v>
      </c>
      <c r="Y43" s="79" t="n">
        <v>6</v>
      </c>
      <c r="Z43" s="79"/>
      <c r="AA43" s="79"/>
      <c r="AB43" s="162" t="n">
        <v>6</v>
      </c>
      <c r="AC43" s="26" t="n">
        <v>0</v>
      </c>
      <c r="AD43" s="79" t="n">
        <v>12</v>
      </c>
      <c r="AE43" s="79"/>
      <c r="AF43" s="79"/>
      <c r="AG43" s="162" t="n">
        <v>12</v>
      </c>
      <c r="AH43" s="26" t="n">
        <v>0</v>
      </c>
      <c r="AI43" s="79" t="n">
        <v>0</v>
      </c>
      <c r="AJ43" s="79"/>
      <c r="AK43" s="79"/>
      <c r="AL43" s="162" t="n">
        <v>0</v>
      </c>
      <c r="AM43" s="26" t="n">
        <v>0</v>
      </c>
      <c r="AN43" s="79" t="n">
        <v>0</v>
      </c>
      <c r="AO43" s="79"/>
      <c r="AP43" s="79"/>
      <c r="AQ43" s="162" t="n">
        <v>0</v>
      </c>
      <c r="AR43" s="26" t="n">
        <v>0</v>
      </c>
      <c r="AS43" s="79" t="n">
        <v>0</v>
      </c>
      <c r="AT43" s="79"/>
      <c r="AU43" s="79"/>
      <c r="AV43" s="162" t="n">
        <v>0</v>
      </c>
      <c r="AW43" s="163"/>
      <c r="AX43" s="163"/>
      <c r="AY43" s="163"/>
      <c r="AZ43" s="163"/>
      <c r="BA43" s="163"/>
      <c r="BB43" s="164" t="n">
        <v>25</v>
      </c>
      <c r="BC43" s="164" t="n">
        <v>5</v>
      </c>
      <c r="BD43" s="165" t="s">
        <v>547</v>
      </c>
      <c r="BE43" s="24"/>
      <c r="BK43" s="89"/>
      <c r="BL43" s="89"/>
      <c r="BT43" s="90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79"/>
      <c r="CF43" s="8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79"/>
      <c r="CS43" s="91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81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3"/>
    </row>
    <row r="44" customFormat="false" ht="13.5" hidden="false" customHeight="true" outlineLevel="0" collapsed="false">
      <c r="A44" s="159" t="n">
        <v>6</v>
      </c>
      <c r="B44" s="160" t="s">
        <v>566</v>
      </c>
      <c r="C44" s="161" t="s">
        <v>567</v>
      </c>
      <c r="D44" s="26" t="n">
        <v>2</v>
      </c>
      <c r="E44" s="79" t="n">
        <v>2</v>
      </c>
      <c r="F44" s="79"/>
      <c r="G44" s="79"/>
      <c r="H44" s="162" t="n">
        <v>2</v>
      </c>
      <c r="I44" s="26" t="n">
        <v>7</v>
      </c>
      <c r="J44" s="79" t="n">
        <v>7</v>
      </c>
      <c r="K44" s="79"/>
      <c r="L44" s="79"/>
      <c r="M44" s="162" t="n">
        <v>7</v>
      </c>
      <c r="N44" s="26" t="n">
        <v>8</v>
      </c>
      <c r="O44" s="79" t="n">
        <v>8</v>
      </c>
      <c r="P44" s="79"/>
      <c r="Q44" s="79"/>
      <c r="R44" s="162" t="n">
        <v>8</v>
      </c>
      <c r="S44" s="26" t="n">
        <v>5</v>
      </c>
      <c r="T44" s="79" t="n">
        <v>5</v>
      </c>
      <c r="U44" s="79"/>
      <c r="V44" s="79"/>
      <c r="W44" s="162" t="n">
        <v>5</v>
      </c>
      <c r="X44" s="26" t="n">
        <v>8</v>
      </c>
      <c r="Y44" s="79" t="n">
        <v>8</v>
      </c>
      <c r="Z44" s="79"/>
      <c r="AA44" s="79"/>
      <c r="AB44" s="162" t="n">
        <v>8</v>
      </c>
      <c r="AC44" s="26" t="n">
        <v>0</v>
      </c>
      <c r="AD44" s="79" t="n">
        <v>10</v>
      </c>
      <c r="AE44" s="79"/>
      <c r="AF44" s="79"/>
      <c r="AG44" s="162" t="n">
        <v>10</v>
      </c>
      <c r="AH44" s="26" t="n">
        <v>0</v>
      </c>
      <c r="AI44" s="79" t="n">
        <v>0</v>
      </c>
      <c r="AJ44" s="79"/>
      <c r="AK44" s="79"/>
      <c r="AL44" s="162" t="n">
        <v>0</v>
      </c>
      <c r="AM44" s="26" t="n">
        <v>0</v>
      </c>
      <c r="AN44" s="79" t="n">
        <v>0</v>
      </c>
      <c r="AO44" s="79"/>
      <c r="AP44" s="79"/>
      <c r="AQ44" s="162" t="n">
        <v>0</v>
      </c>
      <c r="AR44" s="26" t="n">
        <v>0</v>
      </c>
      <c r="AS44" s="79" t="n">
        <v>0</v>
      </c>
      <c r="AT44" s="79"/>
      <c r="AU44" s="79"/>
      <c r="AV44" s="162" t="n">
        <v>0</v>
      </c>
      <c r="AW44" s="163"/>
      <c r="AX44" s="163"/>
      <c r="AY44" s="163"/>
      <c r="AZ44" s="163"/>
      <c r="BA44" s="163"/>
      <c r="BB44" s="164" t="n">
        <v>32</v>
      </c>
      <c r="BC44" s="164" t="n">
        <v>6</v>
      </c>
      <c r="BD44" s="165" t="s">
        <v>568</v>
      </c>
      <c r="BE44" s="24"/>
      <c r="BF44" s="63" t="b">
        <f aca="false">FALSE()</f>
        <v>0</v>
      </c>
      <c r="BK44" s="89"/>
      <c r="BL44" s="89"/>
      <c r="BS44" s="63" t="n">
        <v>8</v>
      </c>
      <c r="BT44" s="90" t="n">
        <v>32</v>
      </c>
      <c r="BU44" s="91" t="n">
        <v>2</v>
      </c>
      <c r="BV44" s="91" t="n">
        <v>7</v>
      </c>
      <c r="BW44" s="91" t="n">
        <v>8</v>
      </c>
      <c r="BX44" s="91" t="n">
        <v>5</v>
      </c>
      <c r="BY44" s="91" t="n">
        <v>8</v>
      </c>
      <c r="BZ44" s="91" t="n">
        <v>10</v>
      </c>
      <c r="CA44" s="91" t="n">
        <v>0</v>
      </c>
      <c r="CB44" s="91" t="n">
        <v>0</v>
      </c>
      <c r="CC44" s="91" t="n">
        <v>0</v>
      </c>
      <c r="CD44" s="91" t="n">
        <v>0</v>
      </c>
      <c r="CE44" s="79" t="n">
        <v>40</v>
      </c>
      <c r="CF44" s="81" t="n">
        <v>40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79" t="n">
        <v>0</v>
      </c>
      <c r="CS44" s="91" t="n">
        <v>2</v>
      </c>
      <c r="CT44" s="92" t="n">
        <v>7</v>
      </c>
      <c r="CU44" s="92" t="n">
        <v>8</v>
      </c>
      <c r="CV44" s="92" t="n">
        <v>5</v>
      </c>
      <c r="CW44" s="92" t="n">
        <v>8</v>
      </c>
      <c r="CX44" s="92" t="n">
        <v>10</v>
      </c>
      <c r="CY44" s="92" t="n">
        <v>0</v>
      </c>
      <c r="CZ44" s="92" t="n">
        <v>0</v>
      </c>
      <c r="DA44" s="92" t="n">
        <v>0</v>
      </c>
      <c r="DB44" s="92"/>
      <c r="DC44" s="92"/>
      <c r="DD44" s="81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3" t="n">
        <v>6.67</v>
      </c>
      <c r="DP44" s="63" t="n">
        <v>3</v>
      </c>
    </row>
    <row r="45" customFormat="false" ht="13.5" hidden="false" customHeight="true" outlineLevel="0" collapsed="false">
      <c r="A45" s="159" t="n">
        <v>7</v>
      </c>
      <c r="B45" s="160" t="s">
        <v>548</v>
      </c>
      <c r="C45" s="161" t="s">
        <v>549</v>
      </c>
      <c r="D45" s="26" t="n">
        <v>11</v>
      </c>
      <c r="E45" s="79" t="n">
        <v>11</v>
      </c>
      <c r="F45" s="79"/>
      <c r="G45" s="79"/>
      <c r="H45" s="162" t="n">
        <v>11</v>
      </c>
      <c r="I45" s="26" t="n">
        <v>6</v>
      </c>
      <c r="J45" s="79" t="n">
        <v>6</v>
      </c>
      <c r="K45" s="79"/>
      <c r="L45" s="79"/>
      <c r="M45" s="162" t="n">
        <v>6</v>
      </c>
      <c r="N45" s="26" t="n">
        <v>6</v>
      </c>
      <c r="O45" s="79" t="n">
        <v>6</v>
      </c>
      <c r="P45" s="79"/>
      <c r="Q45" s="79"/>
      <c r="R45" s="162" t="n">
        <v>6</v>
      </c>
      <c r="S45" s="26" t="n">
        <v>10</v>
      </c>
      <c r="T45" s="79" t="n">
        <v>10</v>
      </c>
      <c r="U45" s="79"/>
      <c r="V45" s="79"/>
      <c r="W45" s="162" t="n">
        <v>10</v>
      </c>
      <c r="X45" s="26" t="n">
        <v>5</v>
      </c>
      <c r="Y45" s="79" t="n">
        <v>5</v>
      </c>
      <c r="Z45" s="79"/>
      <c r="AA45" s="79"/>
      <c r="AB45" s="162" t="n">
        <v>5</v>
      </c>
      <c r="AC45" s="26" t="n">
        <v>0</v>
      </c>
      <c r="AD45" s="79" t="n">
        <v>16</v>
      </c>
      <c r="AE45" s="79"/>
      <c r="AF45" s="79"/>
      <c r="AG45" s="162" t="n">
        <v>16</v>
      </c>
      <c r="AH45" s="26" t="n">
        <v>0</v>
      </c>
      <c r="AI45" s="79" t="n">
        <v>0</v>
      </c>
      <c r="AJ45" s="79"/>
      <c r="AK45" s="79"/>
      <c r="AL45" s="162" t="n">
        <v>0</v>
      </c>
      <c r="AM45" s="26" t="n">
        <v>0</v>
      </c>
      <c r="AN45" s="79" t="n">
        <v>0</v>
      </c>
      <c r="AO45" s="79"/>
      <c r="AP45" s="79"/>
      <c r="AQ45" s="162" t="n">
        <v>0</v>
      </c>
      <c r="AR45" s="26" t="n">
        <v>0</v>
      </c>
      <c r="AS45" s="79" t="n">
        <v>0</v>
      </c>
      <c r="AT45" s="79"/>
      <c r="AU45" s="79"/>
      <c r="AV45" s="162" t="n">
        <v>0</v>
      </c>
      <c r="AW45" s="163"/>
      <c r="AX45" s="163"/>
      <c r="AY45" s="163"/>
      <c r="AZ45" s="163"/>
      <c r="BA45" s="163"/>
      <c r="BB45" s="164" t="n">
        <v>43</v>
      </c>
      <c r="BC45" s="164" t="n">
        <v>7</v>
      </c>
      <c r="BD45" s="165" t="s">
        <v>550</v>
      </c>
      <c r="BE45" s="24"/>
      <c r="BF45" s="63" t="b">
        <f aca="false">FALSE()</f>
        <v>0</v>
      </c>
      <c r="BK45" s="89"/>
      <c r="BL45" s="89"/>
      <c r="BS45" s="63" t="n">
        <v>11</v>
      </c>
      <c r="BT45" s="90" t="n">
        <v>43</v>
      </c>
      <c r="BU45" s="91" t="n">
        <v>11</v>
      </c>
      <c r="BV45" s="91" t="n">
        <v>6</v>
      </c>
      <c r="BW45" s="91" t="n">
        <v>6</v>
      </c>
      <c r="BX45" s="91" t="n">
        <v>10</v>
      </c>
      <c r="BY45" s="91" t="n">
        <v>5</v>
      </c>
      <c r="BZ45" s="91" t="n">
        <v>16</v>
      </c>
      <c r="CA45" s="91" t="n">
        <v>0</v>
      </c>
      <c r="CB45" s="91" t="n">
        <v>0</v>
      </c>
      <c r="CC45" s="91" t="n">
        <v>0</v>
      </c>
      <c r="CD45" s="91" t="n">
        <v>0</v>
      </c>
      <c r="CE45" s="79" t="n">
        <v>54</v>
      </c>
      <c r="CF45" s="81" t="n">
        <v>54</v>
      </c>
      <c r="CG45" s="91" t="n">
        <v>0</v>
      </c>
      <c r="CH45" s="91" t="n">
        <v>0</v>
      </c>
      <c r="CI45" s="91" t="n">
        <v>0</v>
      </c>
      <c r="CJ45" s="91" t="n">
        <v>0</v>
      </c>
      <c r="CK45" s="91" t="n">
        <v>0</v>
      </c>
      <c r="CL45" s="91" t="n">
        <v>0</v>
      </c>
      <c r="CM45" s="91" t="n">
        <v>0</v>
      </c>
      <c r="CN45" s="91" t="n">
        <v>0</v>
      </c>
      <c r="CO45" s="91" t="n">
        <v>0</v>
      </c>
      <c r="CP45" s="91" t="n">
        <v>0</v>
      </c>
      <c r="CQ45" s="79" t="n">
        <v>0</v>
      </c>
      <c r="CS45" s="91" t="n">
        <v>11</v>
      </c>
      <c r="CT45" s="92" t="n">
        <v>6</v>
      </c>
      <c r="CU45" s="92" t="n">
        <v>6</v>
      </c>
      <c r="CV45" s="92" t="n">
        <v>10</v>
      </c>
      <c r="CW45" s="92" t="n">
        <v>5</v>
      </c>
      <c r="CX45" s="92" t="n">
        <v>16</v>
      </c>
      <c r="CY45" s="92" t="n">
        <v>0</v>
      </c>
      <c r="CZ45" s="92" t="n">
        <v>0</v>
      </c>
      <c r="DA45" s="92" t="n">
        <v>0</v>
      </c>
      <c r="DB45" s="92"/>
      <c r="DC45" s="92"/>
      <c r="DD45" s="81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3" t="n">
        <v>9</v>
      </c>
      <c r="DP45" s="63" t="n">
        <v>0</v>
      </c>
    </row>
    <row r="46" customFormat="false" ht="13.5" hidden="false" customHeight="true" outlineLevel="0" collapsed="false">
      <c r="A46" s="159" t="n">
        <v>8</v>
      </c>
      <c r="B46" s="160" t="s">
        <v>519</v>
      </c>
      <c r="C46" s="161" t="s">
        <v>520</v>
      </c>
      <c r="D46" s="26" t="n">
        <v>6</v>
      </c>
      <c r="E46" s="79" t="n">
        <v>6</v>
      </c>
      <c r="F46" s="79"/>
      <c r="G46" s="79"/>
      <c r="H46" s="162" t="n">
        <v>6</v>
      </c>
      <c r="I46" s="26" t="n">
        <v>8</v>
      </c>
      <c r="J46" s="79" t="n">
        <v>8</v>
      </c>
      <c r="K46" s="79"/>
      <c r="L46" s="79"/>
      <c r="M46" s="162" t="n">
        <v>8</v>
      </c>
      <c r="N46" s="26" t="n">
        <v>15</v>
      </c>
      <c r="O46" s="79" t="n">
        <v>15</v>
      </c>
      <c r="P46" s="79"/>
      <c r="Q46" s="79"/>
      <c r="R46" s="162" t="n">
        <v>15</v>
      </c>
      <c r="S46" s="26" t="n">
        <v>9</v>
      </c>
      <c r="T46" s="79" t="n">
        <v>9</v>
      </c>
      <c r="U46" s="79"/>
      <c r="V46" s="79"/>
      <c r="W46" s="162" t="n">
        <v>9</v>
      </c>
      <c r="X46" s="26" t="n">
        <v>10</v>
      </c>
      <c r="Y46" s="79" t="n">
        <v>10</v>
      </c>
      <c r="Z46" s="79"/>
      <c r="AA46" s="79"/>
      <c r="AB46" s="162" t="n">
        <v>10</v>
      </c>
      <c r="AC46" s="26" t="n">
        <v>0</v>
      </c>
      <c r="AD46" s="79" t="n">
        <v>14</v>
      </c>
      <c r="AE46" s="79"/>
      <c r="AF46" s="79"/>
      <c r="AG46" s="162" t="n">
        <v>14</v>
      </c>
      <c r="AH46" s="26" t="n">
        <v>0</v>
      </c>
      <c r="AI46" s="79" t="n">
        <v>0</v>
      </c>
      <c r="AJ46" s="79"/>
      <c r="AK46" s="79"/>
      <c r="AL46" s="162" t="n">
        <v>0</v>
      </c>
      <c r="AM46" s="26" t="n">
        <v>0</v>
      </c>
      <c r="AN46" s="79" t="n">
        <v>0</v>
      </c>
      <c r="AO46" s="79"/>
      <c r="AP46" s="79"/>
      <c r="AQ46" s="162" t="n">
        <v>0</v>
      </c>
      <c r="AR46" s="26" t="n">
        <v>0</v>
      </c>
      <c r="AS46" s="79" t="n">
        <v>0</v>
      </c>
      <c r="AT46" s="79"/>
      <c r="AU46" s="79"/>
      <c r="AV46" s="162" t="n">
        <v>0</v>
      </c>
      <c r="AW46" s="163"/>
      <c r="AX46" s="163"/>
      <c r="AY46" s="163"/>
      <c r="AZ46" s="163"/>
      <c r="BA46" s="163"/>
      <c r="BB46" s="164" t="n">
        <v>47</v>
      </c>
      <c r="BC46" s="164" t="n">
        <v>8</v>
      </c>
      <c r="BD46" s="165" t="s">
        <v>521</v>
      </c>
      <c r="BE46" s="24"/>
      <c r="BK46" s="89"/>
      <c r="BL46" s="89"/>
      <c r="BT46" s="90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79"/>
      <c r="CF46" s="8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79"/>
      <c r="CS46" s="91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81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3"/>
    </row>
    <row r="47" customFormat="false" ht="13.5" hidden="false" customHeight="true" outlineLevel="0" collapsed="false">
      <c r="A47" s="159" t="n">
        <v>9</v>
      </c>
      <c r="B47" s="160" t="s">
        <v>551</v>
      </c>
      <c r="C47" s="161" t="s">
        <v>552</v>
      </c>
      <c r="D47" s="26" t="n">
        <v>5</v>
      </c>
      <c r="E47" s="79" t="n">
        <v>5</v>
      </c>
      <c r="F47" s="79"/>
      <c r="G47" s="79"/>
      <c r="H47" s="162" t="n">
        <v>5</v>
      </c>
      <c r="I47" s="26" t="n">
        <v>10</v>
      </c>
      <c r="J47" s="79" t="n">
        <v>10</v>
      </c>
      <c r="K47" s="79"/>
      <c r="L47" s="79"/>
      <c r="M47" s="162" t="n">
        <v>10</v>
      </c>
      <c r="N47" s="26" t="n">
        <v>14</v>
      </c>
      <c r="O47" s="79" t="n">
        <v>14</v>
      </c>
      <c r="P47" s="79"/>
      <c r="Q47" s="79"/>
      <c r="R47" s="162" t="n">
        <v>14</v>
      </c>
      <c r="S47" s="26" t="n">
        <v>6</v>
      </c>
      <c r="T47" s="79" t="n">
        <v>6</v>
      </c>
      <c r="U47" s="79"/>
      <c r="V47" s="79"/>
      <c r="W47" s="162" t="n">
        <v>6</v>
      </c>
      <c r="X47" s="26" t="n">
        <v>7</v>
      </c>
      <c r="Y47" s="79" t="n">
        <v>7</v>
      </c>
      <c r="Z47" s="79"/>
      <c r="AA47" s="79"/>
      <c r="AB47" s="162" t="n">
        <v>7</v>
      </c>
      <c r="AC47" s="26" t="n">
        <v>0</v>
      </c>
      <c r="AD47" s="79" t="n">
        <v>20</v>
      </c>
      <c r="AE47" s="79"/>
      <c r="AF47" s="79"/>
      <c r="AG47" s="162" t="n">
        <v>20</v>
      </c>
      <c r="AH47" s="26" t="n">
        <v>0</v>
      </c>
      <c r="AI47" s="79" t="n">
        <v>0</v>
      </c>
      <c r="AJ47" s="79"/>
      <c r="AK47" s="79"/>
      <c r="AL47" s="162" t="n">
        <v>0</v>
      </c>
      <c r="AM47" s="26" t="n">
        <v>0</v>
      </c>
      <c r="AN47" s="79" t="n">
        <v>0</v>
      </c>
      <c r="AO47" s="79"/>
      <c r="AP47" s="79"/>
      <c r="AQ47" s="162" t="n">
        <v>0</v>
      </c>
      <c r="AR47" s="26" t="n">
        <v>0</v>
      </c>
      <c r="AS47" s="79" t="n">
        <v>0</v>
      </c>
      <c r="AT47" s="79"/>
      <c r="AU47" s="79"/>
      <c r="AV47" s="162" t="n">
        <v>0</v>
      </c>
      <c r="AW47" s="163"/>
      <c r="AX47" s="163"/>
      <c r="AY47" s="163"/>
      <c r="AZ47" s="163"/>
      <c r="BA47" s="163"/>
      <c r="BB47" s="164" t="n">
        <v>48</v>
      </c>
      <c r="BC47" s="164" t="n">
        <v>9</v>
      </c>
      <c r="BD47" s="165" t="s">
        <v>296</v>
      </c>
      <c r="BE47" s="24"/>
      <c r="BF47" s="63" t="b">
        <f aca="false">FALSE()</f>
        <v>0</v>
      </c>
      <c r="BK47" s="89"/>
      <c r="BL47" s="89"/>
      <c r="BS47" s="63" t="n">
        <v>14</v>
      </c>
      <c r="BT47" s="90" t="n">
        <v>48</v>
      </c>
      <c r="BU47" s="91" t="n">
        <v>5</v>
      </c>
      <c r="BV47" s="91" t="n">
        <v>10</v>
      </c>
      <c r="BW47" s="91" t="n">
        <v>14</v>
      </c>
      <c r="BX47" s="91" t="n">
        <v>6</v>
      </c>
      <c r="BY47" s="91" t="n">
        <v>7</v>
      </c>
      <c r="BZ47" s="91" t="n">
        <v>20</v>
      </c>
      <c r="CA47" s="91" t="n">
        <v>0</v>
      </c>
      <c r="CB47" s="91" t="n">
        <v>0</v>
      </c>
      <c r="CC47" s="91" t="n">
        <v>0</v>
      </c>
      <c r="CD47" s="91" t="n">
        <v>0</v>
      </c>
      <c r="CE47" s="79" t="n">
        <v>62</v>
      </c>
      <c r="CF47" s="81" t="n">
        <v>62</v>
      </c>
      <c r="CG47" s="91" t="n">
        <v>0</v>
      </c>
      <c r="CH47" s="91" t="n">
        <v>0</v>
      </c>
      <c r="CI47" s="91" t="n">
        <v>0</v>
      </c>
      <c r="CJ47" s="91" t="n">
        <v>0</v>
      </c>
      <c r="CK47" s="91" t="n">
        <v>0</v>
      </c>
      <c r="CL47" s="91" t="n">
        <v>0</v>
      </c>
      <c r="CM47" s="91" t="n">
        <v>0</v>
      </c>
      <c r="CN47" s="91" t="n">
        <v>0</v>
      </c>
      <c r="CO47" s="91" t="n">
        <v>0</v>
      </c>
      <c r="CP47" s="91" t="n">
        <v>0</v>
      </c>
      <c r="CQ47" s="79" t="n">
        <v>0</v>
      </c>
      <c r="CS47" s="91" t="n">
        <v>5</v>
      </c>
      <c r="CT47" s="92" t="n">
        <v>10</v>
      </c>
      <c r="CU47" s="92" t="n">
        <v>14</v>
      </c>
      <c r="CV47" s="92" t="n">
        <v>6</v>
      </c>
      <c r="CW47" s="92" t="n">
        <v>7</v>
      </c>
      <c r="CX47" s="92" t="n">
        <v>20</v>
      </c>
      <c r="CY47" s="92" t="n">
        <v>0</v>
      </c>
      <c r="CZ47" s="92" t="n">
        <v>0</v>
      </c>
      <c r="DA47" s="92" t="n">
        <v>0</v>
      </c>
      <c r="DB47" s="92"/>
      <c r="DC47" s="92"/>
      <c r="DD47" s="81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3" t="n">
        <v>10.34</v>
      </c>
      <c r="DP47" s="63" t="n">
        <v>3</v>
      </c>
    </row>
    <row r="48" customFormat="false" ht="13.5" hidden="false" customHeight="true" outlineLevel="0" collapsed="false">
      <c r="A48" s="159" t="n">
        <v>10</v>
      </c>
      <c r="B48" s="160" t="s">
        <v>522</v>
      </c>
      <c r="C48" s="161" t="s">
        <v>523</v>
      </c>
      <c r="D48" s="26" t="n">
        <v>8</v>
      </c>
      <c r="E48" s="79" t="n">
        <v>8</v>
      </c>
      <c r="F48" s="79"/>
      <c r="G48" s="79"/>
      <c r="H48" s="162" t="n">
        <v>8</v>
      </c>
      <c r="I48" s="26" t="n">
        <v>9</v>
      </c>
      <c r="J48" s="79" t="n">
        <v>9</v>
      </c>
      <c r="K48" s="79"/>
      <c r="L48" s="79"/>
      <c r="M48" s="162" t="n">
        <v>9</v>
      </c>
      <c r="N48" s="26" t="n">
        <v>13</v>
      </c>
      <c r="O48" s="79" t="n">
        <v>13</v>
      </c>
      <c r="P48" s="79"/>
      <c r="Q48" s="79"/>
      <c r="R48" s="162" t="n">
        <v>13</v>
      </c>
      <c r="S48" s="26" t="n">
        <v>8</v>
      </c>
      <c r="T48" s="79" t="n">
        <v>8</v>
      </c>
      <c r="U48" s="79"/>
      <c r="V48" s="79"/>
      <c r="W48" s="162" t="n">
        <v>8</v>
      </c>
      <c r="X48" s="26" t="n">
        <v>14</v>
      </c>
      <c r="Y48" s="79" t="n">
        <v>14</v>
      </c>
      <c r="Z48" s="79"/>
      <c r="AA48" s="79"/>
      <c r="AB48" s="162" t="n">
        <v>14</v>
      </c>
      <c r="AC48" s="26" t="n">
        <v>0</v>
      </c>
      <c r="AD48" s="79" t="n">
        <v>18</v>
      </c>
      <c r="AE48" s="79"/>
      <c r="AF48" s="79"/>
      <c r="AG48" s="162" t="n">
        <v>18</v>
      </c>
      <c r="AH48" s="26" t="n">
        <v>0</v>
      </c>
      <c r="AI48" s="79" t="n">
        <v>0</v>
      </c>
      <c r="AJ48" s="79"/>
      <c r="AK48" s="79"/>
      <c r="AL48" s="162" t="n">
        <v>0</v>
      </c>
      <c r="AM48" s="26" t="n">
        <v>0</v>
      </c>
      <c r="AN48" s="79" t="n">
        <v>0</v>
      </c>
      <c r="AO48" s="79"/>
      <c r="AP48" s="79"/>
      <c r="AQ48" s="162" t="n">
        <v>0</v>
      </c>
      <c r="AR48" s="26" t="n">
        <v>0</v>
      </c>
      <c r="AS48" s="79" t="n">
        <v>0</v>
      </c>
      <c r="AT48" s="79"/>
      <c r="AU48" s="79"/>
      <c r="AV48" s="162" t="n">
        <v>0</v>
      </c>
      <c r="AW48" s="163"/>
      <c r="AX48" s="163"/>
      <c r="AY48" s="163"/>
      <c r="AZ48" s="163"/>
      <c r="BA48" s="163"/>
      <c r="BB48" s="164" t="n">
        <v>56</v>
      </c>
      <c r="BC48" s="164" t="n">
        <v>10</v>
      </c>
      <c r="BD48" s="165" t="s">
        <v>524</v>
      </c>
      <c r="BE48" s="24"/>
      <c r="BF48" s="63" t="e">
        <f aca="false"/>
        <v>#REF!</v>
      </c>
      <c r="BK48" s="89"/>
      <c r="BL48" s="89"/>
      <c r="BS48" s="63" t="n">
        <v>14</v>
      </c>
      <c r="BT48" s="90" t="n">
        <v>56</v>
      </c>
      <c r="BU48" s="91" t="n">
        <v>8</v>
      </c>
      <c r="BV48" s="91" t="n">
        <v>9</v>
      </c>
      <c r="BW48" s="91" t="n">
        <v>13</v>
      </c>
      <c r="BX48" s="91" t="n">
        <v>8</v>
      </c>
      <c r="BY48" s="91" t="n">
        <v>14</v>
      </c>
      <c r="BZ48" s="91" t="n">
        <v>18</v>
      </c>
      <c r="CA48" s="91" t="n">
        <v>0</v>
      </c>
      <c r="CB48" s="91" t="n">
        <v>0</v>
      </c>
      <c r="CC48" s="91" t="n">
        <v>0</v>
      </c>
      <c r="CD48" s="91" t="n">
        <v>0</v>
      </c>
      <c r="CE48" s="79" t="n">
        <v>70</v>
      </c>
      <c r="CF48" s="81" t="n">
        <v>70</v>
      </c>
      <c r="CG48" s="91" t="n">
        <v>0</v>
      </c>
      <c r="CH48" s="91" t="n">
        <v>0</v>
      </c>
      <c r="CI48" s="91" t="n">
        <v>0</v>
      </c>
      <c r="CJ48" s="91" t="n">
        <v>0</v>
      </c>
      <c r="CK48" s="91" t="n">
        <v>0</v>
      </c>
      <c r="CL48" s="91" t="n">
        <v>0</v>
      </c>
      <c r="CM48" s="91" t="n">
        <v>0</v>
      </c>
      <c r="CN48" s="91" t="n">
        <v>0</v>
      </c>
      <c r="CO48" s="91" t="n">
        <v>0</v>
      </c>
      <c r="CP48" s="91" t="n">
        <v>0</v>
      </c>
      <c r="CQ48" s="79" t="n">
        <v>0</v>
      </c>
      <c r="CS48" s="91" t="n">
        <v>8</v>
      </c>
      <c r="CT48" s="92" t="n">
        <v>9</v>
      </c>
      <c r="CU48" s="92" t="n">
        <v>13</v>
      </c>
      <c r="CV48" s="92" t="n">
        <v>8</v>
      </c>
      <c r="CW48" s="92" t="n">
        <v>14</v>
      </c>
      <c r="CX48" s="92" t="n">
        <v>18</v>
      </c>
      <c r="CY48" s="92" t="n">
        <v>0</v>
      </c>
      <c r="CZ48" s="92" t="n">
        <v>0</v>
      </c>
      <c r="DA48" s="92" t="n">
        <v>0</v>
      </c>
      <c r="DB48" s="92"/>
      <c r="DC48" s="92"/>
      <c r="DD48" s="81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3" t="n">
        <v>11.67</v>
      </c>
      <c r="DP48" s="63" t="n">
        <v>0</v>
      </c>
    </row>
    <row r="49" customFormat="false" ht="13.5" hidden="false" customHeight="true" outlineLevel="0" collapsed="false">
      <c r="A49" s="94" t="n">
        <v>11</v>
      </c>
      <c r="B49" s="45" t="s">
        <v>525</v>
      </c>
      <c r="C49" s="46" t="s">
        <v>526</v>
      </c>
      <c r="D49" s="27" t="n">
        <v>15</v>
      </c>
      <c r="E49" s="95" t="n">
        <v>15</v>
      </c>
      <c r="F49" s="95"/>
      <c r="G49" s="95"/>
      <c r="H49" s="96" t="n">
        <v>15</v>
      </c>
      <c r="I49" s="27" t="n">
        <v>13</v>
      </c>
      <c r="J49" s="95" t="n">
        <v>13</v>
      </c>
      <c r="K49" s="95"/>
      <c r="L49" s="95"/>
      <c r="M49" s="96" t="n">
        <v>13</v>
      </c>
      <c r="N49" s="27" t="n">
        <v>5</v>
      </c>
      <c r="O49" s="95" t="n">
        <v>5</v>
      </c>
      <c r="P49" s="95"/>
      <c r="Q49" s="95"/>
      <c r="R49" s="96" t="n">
        <v>5</v>
      </c>
      <c r="S49" s="27" t="n">
        <v>12</v>
      </c>
      <c r="T49" s="95" t="n">
        <v>12</v>
      </c>
      <c r="U49" s="95"/>
      <c r="V49" s="95"/>
      <c r="W49" s="96" t="n">
        <v>12</v>
      </c>
      <c r="X49" s="27" t="n">
        <v>9</v>
      </c>
      <c r="Y49" s="95" t="n">
        <v>9</v>
      </c>
      <c r="Z49" s="95"/>
      <c r="AA49" s="95"/>
      <c r="AB49" s="96" t="n">
        <v>9</v>
      </c>
      <c r="AC49" s="27" t="n">
        <v>0</v>
      </c>
      <c r="AD49" s="95" t="n">
        <v>0</v>
      </c>
      <c r="AE49" s="95"/>
      <c r="AF49" s="95"/>
      <c r="AG49" s="96" t="n">
        <v>0</v>
      </c>
      <c r="AH49" s="27" t="n">
        <v>0</v>
      </c>
      <c r="AI49" s="95" t="n">
        <v>0</v>
      </c>
      <c r="AJ49" s="95"/>
      <c r="AK49" s="95"/>
      <c r="AL49" s="96" t="n">
        <v>0</v>
      </c>
      <c r="AM49" s="27" t="n">
        <v>0</v>
      </c>
      <c r="AN49" s="95" t="n">
        <v>0</v>
      </c>
      <c r="AO49" s="95"/>
      <c r="AP49" s="95"/>
      <c r="AQ49" s="96" t="n">
        <v>0</v>
      </c>
      <c r="AR49" s="27" t="n">
        <v>0</v>
      </c>
      <c r="AS49" s="95" t="n">
        <v>0</v>
      </c>
      <c r="AT49" s="95"/>
      <c r="AU49" s="95"/>
      <c r="AV49" s="96" t="n">
        <v>0</v>
      </c>
      <c r="AW49" s="49"/>
      <c r="AX49" s="49"/>
      <c r="AY49" s="49"/>
      <c r="AZ49" s="49"/>
      <c r="BA49" s="49"/>
      <c r="BB49" s="166" t="n">
        <v>39</v>
      </c>
      <c r="BC49" s="98" t="n">
        <v>11</v>
      </c>
      <c r="BD49" s="99" t="s">
        <v>244</v>
      </c>
      <c r="BE49" s="24"/>
      <c r="BF49" s="63" t="b">
        <f aca="false">FALSE()</f>
        <v>0</v>
      </c>
      <c r="BK49" s="89"/>
      <c r="BL49" s="89"/>
      <c r="BS49" s="63" t="n">
        <v>13</v>
      </c>
      <c r="BT49" s="90" t="n">
        <v>41</v>
      </c>
      <c r="BU49" s="91" t="n">
        <v>15</v>
      </c>
      <c r="BV49" s="91" t="n">
        <v>13</v>
      </c>
      <c r="BW49" s="91" t="n">
        <v>5</v>
      </c>
      <c r="BX49" s="91" t="n">
        <v>12</v>
      </c>
      <c r="BY49" s="91" t="n">
        <v>9</v>
      </c>
      <c r="BZ49" s="91" t="n">
        <v>0</v>
      </c>
      <c r="CA49" s="91" t="n">
        <v>0</v>
      </c>
      <c r="CB49" s="91" t="n">
        <v>0</v>
      </c>
      <c r="CC49" s="91" t="n">
        <v>0</v>
      </c>
      <c r="CD49" s="91" t="n">
        <v>0</v>
      </c>
      <c r="CE49" s="79" t="n">
        <v>54</v>
      </c>
      <c r="CF49" s="81" t="n">
        <v>54</v>
      </c>
      <c r="CG49" s="91" t="n">
        <v>0</v>
      </c>
      <c r="CH49" s="91" t="n">
        <v>0</v>
      </c>
      <c r="CI49" s="91" t="n">
        <v>0</v>
      </c>
      <c r="CJ49" s="91" t="n">
        <v>0</v>
      </c>
      <c r="CK49" s="91" t="n">
        <v>0</v>
      </c>
      <c r="CL49" s="91" t="n">
        <v>0</v>
      </c>
      <c r="CM49" s="91" t="n">
        <v>0</v>
      </c>
      <c r="CN49" s="91" t="n">
        <v>0</v>
      </c>
      <c r="CO49" s="91" t="n">
        <v>0</v>
      </c>
      <c r="CP49" s="91" t="n">
        <v>0</v>
      </c>
      <c r="CQ49" s="79" t="n">
        <v>0</v>
      </c>
      <c r="CS49" s="91" t="n">
        <v>15</v>
      </c>
      <c r="CT49" s="92" t="n">
        <v>13</v>
      </c>
      <c r="CU49" s="92" t="n">
        <v>5</v>
      </c>
      <c r="CV49" s="92" t="n">
        <v>12</v>
      </c>
      <c r="CW49" s="92" t="n">
        <v>9</v>
      </c>
      <c r="CX49" s="92" t="n">
        <v>0</v>
      </c>
      <c r="CY49" s="92" t="n">
        <v>0</v>
      </c>
      <c r="CZ49" s="92" t="n">
        <v>0</v>
      </c>
      <c r="DA49" s="92" t="n">
        <v>0</v>
      </c>
      <c r="DB49" s="92"/>
      <c r="DC49" s="92"/>
      <c r="DD49" s="81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n">
        <v>9</v>
      </c>
      <c r="DP49" s="63" t="n">
        <v>4</v>
      </c>
    </row>
    <row r="50" customFormat="false" ht="13.5" hidden="false" customHeight="true" outlineLevel="0" collapsed="false">
      <c r="A50" s="94" t="n">
        <v>12</v>
      </c>
      <c r="B50" s="45" t="s">
        <v>527</v>
      </c>
      <c r="C50" s="46" t="s">
        <v>528</v>
      </c>
      <c r="D50" s="27" t="n">
        <v>7</v>
      </c>
      <c r="E50" s="95" t="n">
        <v>7</v>
      </c>
      <c r="F50" s="95"/>
      <c r="G50" s="95"/>
      <c r="H50" s="96" t="n">
        <v>7</v>
      </c>
      <c r="I50" s="27" t="n">
        <v>11</v>
      </c>
      <c r="J50" s="95" t="n">
        <v>11</v>
      </c>
      <c r="K50" s="95"/>
      <c r="L50" s="95"/>
      <c r="M50" s="96" t="n">
        <v>11</v>
      </c>
      <c r="N50" s="27" t="n">
        <v>9</v>
      </c>
      <c r="O50" s="95" t="n">
        <v>9</v>
      </c>
      <c r="P50" s="95"/>
      <c r="Q50" s="95"/>
      <c r="R50" s="96" t="n">
        <v>9</v>
      </c>
      <c r="S50" s="27" t="n">
        <v>13</v>
      </c>
      <c r="T50" s="95" t="n">
        <v>13</v>
      </c>
      <c r="U50" s="95"/>
      <c r="V50" s="95"/>
      <c r="W50" s="96" t="n">
        <v>13</v>
      </c>
      <c r="X50" s="27" t="n">
        <v>12</v>
      </c>
      <c r="Y50" s="95" t="n">
        <v>12</v>
      </c>
      <c r="Z50" s="95"/>
      <c r="AA50" s="95"/>
      <c r="AB50" s="96" t="n">
        <v>12</v>
      </c>
      <c r="AC50" s="27" t="n">
        <v>0</v>
      </c>
      <c r="AD50" s="95" t="n">
        <v>0</v>
      </c>
      <c r="AE50" s="95"/>
      <c r="AF50" s="95"/>
      <c r="AG50" s="96" t="n">
        <v>0</v>
      </c>
      <c r="AH50" s="27" t="n">
        <v>0</v>
      </c>
      <c r="AI50" s="95" t="n">
        <v>0</v>
      </c>
      <c r="AJ50" s="95"/>
      <c r="AK50" s="95"/>
      <c r="AL50" s="96" t="n">
        <v>0</v>
      </c>
      <c r="AM50" s="27" t="n">
        <v>0</v>
      </c>
      <c r="AN50" s="95" t="n">
        <v>0</v>
      </c>
      <c r="AO50" s="95"/>
      <c r="AP50" s="95"/>
      <c r="AQ50" s="96" t="n">
        <v>0</v>
      </c>
      <c r="AR50" s="27" t="n">
        <v>0</v>
      </c>
      <c r="AS50" s="95" t="n">
        <v>0</v>
      </c>
      <c r="AT50" s="95"/>
      <c r="AU50" s="95"/>
      <c r="AV50" s="96" t="n">
        <v>0</v>
      </c>
      <c r="AW50" s="49"/>
      <c r="AX50" s="49"/>
      <c r="AY50" s="49"/>
      <c r="AZ50" s="49"/>
      <c r="BA50" s="49"/>
      <c r="BB50" s="166" t="n">
        <v>39.01</v>
      </c>
      <c r="BC50" s="98" t="n">
        <v>12</v>
      </c>
      <c r="BD50" s="99" t="s">
        <v>529</v>
      </c>
      <c r="BE50" s="24"/>
      <c r="BF50" s="63" t="b">
        <f aca="false">FALSE()</f>
        <v>0</v>
      </c>
      <c r="BK50" s="89"/>
      <c r="BL50" s="89"/>
      <c r="BS50" s="63" t="n">
        <v>12</v>
      </c>
      <c r="BT50" s="90" t="n">
        <v>40</v>
      </c>
      <c r="BU50" s="91" t="n">
        <v>7</v>
      </c>
      <c r="BV50" s="91" t="n">
        <v>11</v>
      </c>
      <c r="BW50" s="91" t="n">
        <v>9</v>
      </c>
      <c r="BX50" s="91" t="n">
        <v>13</v>
      </c>
      <c r="BY50" s="91" t="n">
        <v>12</v>
      </c>
      <c r="BZ50" s="91" t="n">
        <v>0</v>
      </c>
      <c r="CA50" s="91" t="n">
        <v>0</v>
      </c>
      <c r="CB50" s="91" t="n">
        <v>0</v>
      </c>
      <c r="CC50" s="91" t="n">
        <v>0</v>
      </c>
      <c r="CD50" s="91" t="n">
        <v>0</v>
      </c>
      <c r="CE50" s="79" t="n">
        <v>52</v>
      </c>
      <c r="CF50" s="81" t="n">
        <v>52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79" t="n">
        <v>0</v>
      </c>
      <c r="CS50" s="91" t="n">
        <v>7</v>
      </c>
      <c r="CT50" s="92" t="n">
        <v>11</v>
      </c>
      <c r="CU50" s="92" t="n">
        <v>9</v>
      </c>
      <c r="CV50" s="92" t="n">
        <v>13</v>
      </c>
      <c r="CW50" s="92" t="n">
        <v>12</v>
      </c>
      <c r="CX50" s="92" t="n">
        <v>0</v>
      </c>
      <c r="CY50" s="92" t="n">
        <v>0</v>
      </c>
      <c r="CZ50" s="92" t="n">
        <v>0</v>
      </c>
      <c r="DA50" s="92" t="n">
        <v>0</v>
      </c>
      <c r="DB50" s="92"/>
      <c r="DC50" s="92"/>
      <c r="DD50" s="81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 t="n">
        <v>8.67</v>
      </c>
      <c r="DP50" s="63" t="n">
        <v>0</v>
      </c>
    </row>
    <row r="51" customFormat="false" ht="13.5" hidden="false" customHeight="true" outlineLevel="0" collapsed="false">
      <c r="A51" s="94" t="n">
        <v>13</v>
      </c>
      <c r="B51" s="45" t="s">
        <v>553</v>
      </c>
      <c r="C51" s="46" t="s">
        <v>554</v>
      </c>
      <c r="D51" s="27" t="n">
        <v>10</v>
      </c>
      <c r="E51" s="95" t="n">
        <v>10</v>
      </c>
      <c r="F51" s="95"/>
      <c r="G51" s="95"/>
      <c r="H51" s="96" t="n">
        <v>10</v>
      </c>
      <c r="I51" s="27" t="n">
        <v>12</v>
      </c>
      <c r="J51" s="95" t="n">
        <v>12</v>
      </c>
      <c r="K51" s="95"/>
      <c r="L51" s="95"/>
      <c r="M51" s="96" t="n">
        <v>12</v>
      </c>
      <c r="N51" s="27" t="n">
        <v>12</v>
      </c>
      <c r="O51" s="95" t="n">
        <v>12</v>
      </c>
      <c r="P51" s="95"/>
      <c r="Q51" s="95"/>
      <c r="R51" s="96" t="n">
        <v>12</v>
      </c>
      <c r="S51" s="27" t="n">
        <v>11</v>
      </c>
      <c r="T51" s="95" t="n">
        <v>11</v>
      </c>
      <c r="U51" s="95"/>
      <c r="V51" s="95"/>
      <c r="W51" s="96" t="n">
        <v>11</v>
      </c>
      <c r="X51" s="27" t="n">
        <v>11</v>
      </c>
      <c r="Y51" s="95" t="n">
        <v>11</v>
      </c>
      <c r="Z51" s="95"/>
      <c r="AA51" s="95"/>
      <c r="AB51" s="96" t="n">
        <v>11</v>
      </c>
      <c r="AC51" s="27" t="n">
        <v>0</v>
      </c>
      <c r="AD51" s="95" t="n">
        <v>0</v>
      </c>
      <c r="AE51" s="95"/>
      <c r="AF51" s="95"/>
      <c r="AG51" s="96" t="n">
        <v>0</v>
      </c>
      <c r="AH51" s="27" t="n">
        <v>0</v>
      </c>
      <c r="AI51" s="95" t="n">
        <v>0</v>
      </c>
      <c r="AJ51" s="95"/>
      <c r="AK51" s="95"/>
      <c r="AL51" s="96" t="n">
        <v>0</v>
      </c>
      <c r="AM51" s="27" t="n">
        <v>0</v>
      </c>
      <c r="AN51" s="95" t="n">
        <v>0</v>
      </c>
      <c r="AO51" s="95"/>
      <c r="AP51" s="95"/>
      <c r="AQ51" s="96" t="n">
        <v>0</v>
      </c>
      <c r="AR51" s="27" t="n">
        <v>0</v>
      </c>
      <c r="AS51" s="95" t="n">
        <v>0</v>
      </c>
      <c r="AT51" s="95"/>
      <c r="AU51" s="95"/>
      <c r="AV51" s="96" t="n">
        <v>0</v>
      </c>
      <c r="AW51" s="49"/>
      <c r="AX51" s="49"/>
      <c r="AY51" s="49"/>
      <c r="AZ51" s="49"/>
      <c r="BA51" s="49"/>
      <c r="BB51" s="166" t="n">
        <v>44</v>
      </c>
      <c r="BC51" s="98" t="n">
        <v>13</v>
      </c>
      <c r="BD51" s="99" t="s">
        <v>555</v>
      </c>
      <c r="BE51" s="24"/>
      <c r="BF51" s="63" t="b">
        <f aca="false">FALSE()</f>
        <v>0</v>
      </c>
      <c r="BK51" s="89"/>
      <c r="BL51" s="89"/>
      <c r="BS51" s="63" t="n">
        <v>12</v>
      </c>
      <c r="BT51" s="90" t="n">
        <v>44</v>
      </c>
      <c r="BU51" s="91" t="n">
        <v>10</v>
      </c>
      <c r="BV51" s="91" t="n">
        <v>12</v>
      </c>
      <c r="BW51" s="91" t="n">
        <v>12</v>
      </c>
      <c r="BX51" s="91" t="n">
        <v>11</v>
      </c>
      <c r="BY51" s="91" t="n">
        <v>11</v>
      </c>
      <c r="BZ51" s="91" t="n">
        <v>0</v>
      </c>
      <c r="CA51" s="91" t="n">
        <v>0</v>
      </c>
      <c r="CB51" s="91" t="n">
        <v>0</v>
      </c>
      <c r="CC51" s="91" t="n">
        <v>0</v>
      </c>
      <c r="CD51" s="91" t="n">
        <v>0</v>
      </c>
      <c r="CE51" s="79" t="n">
        <v>56</v>
      </c>
      <c r="CF51" s="81" t="n">
        <v>56</v>
      </c>
      <c r="CG51" s="91" t="n">
        <v>0</v>
      </c>
      <c r="CH51" s="91" t="n">
        <v>0</v>
      </c>
      <c r="CI51" s="91" t="n">
        <v>0</v>
      </c>
      <c r="CJ51" s="91" t="n">
        <v>0</v>
      </c>
      <c r="CK51" s="91" t="n">
        <v>0</v>
      </c>
      <c r="CL51" s="91" t="n">
        <v>0</v>
      </c>
      <c r="CM51" s="91" t="n">
        <v>0</v>
      </c>
      <c r="CN51" s="91" t="n">
        <v>0</v>
      </c>
      <c r="CO51" s="91" t="n">
        <v>0</v>
      </c>
      <c r="CP51" s="91" t="n">
        <v>0</v>
      </c>
      <c r="CQ51" s="79" t="n">
        <v>0</v>
      </c>
      <c r="CS51" s="91" t="n">
        <v>10</v>
      </c>
      <c r="CT51" s="92" t="n">
        <v>12</v>
      </c>
      <c r="CU51" s="92" t="n">
        <v>12</v>
      </c>
      <c r="CV51" s="92" t="n">
        <v>11</v>
      </c>
      <c r="CW51" s="92" t="n">
        <v>11</v>
      </c>
      <c r="CX51" s="92" t="n">
        <v>0</v>
      </c>
      <c r="CY51" s="92" t="n">
        <v>0</v>
      </c>
      <c r="CZ51" s="92" t="n">
        <v>0</v>
      </c>
      <c r="DA51" s="92" t="n">
        <v>0</v>
      </c>
      <c r="DB51" s="92"/>
      <c r="DC51" s="92"/>
      <c r="DD51" s="81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n">
        <v>9.34</v>
      </c>
      <c r="DP51" s="63" t="n">
        <v>4</v>
      </c>
    </row>
    <row r="52" customFormat="false" ht="13.5" hidden="false" customHeight="true" outlineLevel="0" collapsed="false">
      <c r="A52" s="94" t="n">
        <v>14</v>
      </c>
      <c r="B52" s="45" t="s">
        <v>530</v>
      </c>
      <c r="C52" s="46" t="s">
        <v>531</v>
      </c>
      <c r="D52" s="27" t="n">
        <v>9</v>
      </c>
      <c r="E52" s="95" t="n">
        <v>9</v>
      </c>
      <c r="F52" s="95"/>
      <c r="G52" s="95"/>
      <c r="H52" s="96" t="n">
        <v>9</v>
      </c>
      <c r="I52" s="27" t="n">
        <v>14</v>
      </c>
      <c r="J52" s="95" t="n">
        <v>14</v>
      </c>
      <c r="K52" s="95"/>
      <c r="L52" s="95"/>
      <c r="M52" s="96" t="n">
        <v>14</v>
      </c>
      <c r="N52" s="27" t="n">
        <v>10</v>
      </c>
      <c r="O52" s="95" t="n">
        <v>10</v>
      </c>
      <c r="P52" s="95"/>
      <c r="Q52" s="95"/>
      <c r="R52" s="96" t="n">
        <v>10</v>
      </c>
      <c r="S52" s="27" t="n">
        <v>14</v>
      </c>
      <c r="T52" s="95" t="n">
        <v>14</v>
      </c>
      <c r="U52" s="95"/>
      <c r="V52" s="95"/>
      <c r="W52" s="96" t="n">
        <v>14</v>
      </c>
      <c r="X52" s="27" t="n">
        <v>13</v>
      </c>
      <c r="Y52" s="95" t="n">
        <v>13</v>
      </c>
      <c r="Z52" s="95"/>
      <c r="AA52" s="95"/>
      <c r="AB52" s="96" t="n">
        <v>13</v>
      </c>
      <c r="AC52" s="27" t="n">
        <v>0</v>
      </c>
      <c r="AD52" s="95" t="n">
        <v>0</v>
      </c>
      <c r="AE52" s="95"/>
      <c r="AF52" s="95"/>
      <c r="AG52" s="96" t="n">
        <v>0</v>
      </c>
      <c r="AH52" s="27" t="n">
        <v>0</v>
      </c>
      <c r="AI52" s="95" t="n">
        <v>0</v>
      </c>
      <c r="AJ52" s="95"/>
      <c r="AK52" s="95"/>
      <c r="AL52" s="96" t="n">
        <v>0</v>
      </c>
      <c r="AM52" s="27" t="n">
        <v>0</v>
      </c>
      <c r="AN52" s="95" t="n">
        <v>0</v>
      </c>
      <c r="AO52" s="95"/>
      <c r="AP52" s="95"/>
      <c r="AQ52" s="96" t="n">
        <v>0</v>
      </c>
      <c r="AR52" s="27" t="n">
        <v>0</v>
      </c>
      <c r="AS52" s="95" t="n">
        <v>0</v>
      </c>
      <c r="AT52" s="95"/>
      <c r="AU52" s="95"/>
      <c r="AV52" s="96" t="n">
        <v>0</v>
      </c>
      <c r="AW52" s="49"/>
      <c r="AX52" s="49"/>
      <c r="AY52" s="49"/>
      <c r="AZ52" s="49"/>
      <c r="BA52" s="49"/>
      <c r="BB52" s="166" t="n">
        <v>46</v>
      </c>
      <c r="BC52" s="98" t="n">
        <v>14</v>
      </c>
      <c r="BD52" s="99" t="s">
        <v>251</v>
      </c>
      <c r="BE52" s="24"/>
      <c r="BF52" s="63" t="b">
        <f aca="false">FALSE()</f>
        <v>0</v>
      </c>
      <c r="BK52" s="89"/>
      <c r="BL52" s="89"/>
      <c r="BS52" s="63" t="n">
        <v>14</v>
      </c>
      <c r="BT52" s="90" t="n">
        <v>46</v>
      </c>
      <c r="BU52" s="91" t="n">
        <v>9</v>
      </c>
      <c r="BV52" s="91" t="n">
        <v>14</v>
      </c>
      <c r="BW52" s="91" t="n">
        <v>10</v>
      </c>
      <c r="BX52" s="91" t="n">
        <v>14</v>
      </c>
      <c r="BY52" s="91" t="n">
        <v>13</v>
      </c>
      <c r="BZ52" s="91" t="n">
        <v>0</v>
      </c>
      <c r="CA52" s="91" t="n">
        <v>0</v>
      </c>
      <c r="CB52" s="91" t="n">
        <v>0</v>
      </c>
      <c r="CC52" s="91" t="n">
        <v>0</v>
      </c>
      <c r="CD52" s="91" t="n">
        <v>0</v>
      </c>
      <c r="CE52" s="79" t="n">
        <v>60</v>
      </c>
      <c r="CF52" s="81" t="n">
        <v>60</v>
      </c>
      <c r="CG52" s="91" t="n">
        <v>0</v>
      </c>
      <c r="CH52" s="91" t="n">
        <v>0</v>
      </c>
      <c r="CI52" s="91" t="n">
        <v>0</v>
      </c>
      <c r="CJ52" s="91" t="n">
        <v>0</v>
      </c>
      <c r="CK52" s="91" t="n">
        <v>0</v>
      </c>
      <c r="CL52" s="91" t="n">
        <v>0</v>
      </c>
      <c r="CM52" s="91" t="n">
        <v>0</v>
      </c>
      <c r="CN52" s="91" t="n">
        <v>0</v>
      </c>
      <c r="CO52" s="91" t="n">
        <v>0</v>
      </c>
      <c r="CP52" s="91" t="n">
        <v>0</v>
      </c>
      <c r="CQ52" s="79" t="n">
        <v>0</v>
      </c>
      <c r="CS52" s="91" t="n">
        <v>9</v>
      </c>
      <c r="CT52" s="92" t="n">
        <v>14</v>
      </c>
      <c r="CU52" s="92" t="n">
        <v>10</v>
      </c>
      <c r="CV52" s="92" t="n">
        <v>14</v>
      </c>
      <c r="CW52" s="92" t="n">
        <v>13</v>
      </c>
      <c r="CX52" s="92" t="n">
        <v>0</v>
      </c>
      <c r="CY52" s="92" t="n">
        <v>0</v>
      </c>
      <c r="CZ52" s="92" t="n">
        <v>0</v>
      </c>
      <c r="DA52" s="92" t="n">
        <v>0</v>
      </c>
      <c r="DB52" s="92"/>
      <c r="DC52" s="92"/>
      <c r="DD52" s="81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 t="n">
        <v>10</v>
      </c>
      <c r="DP52" s="63" t="n">
        <v>0</v>
      </c>
    </row>
    <row r="53" customFormat="false" ht="13.5" hidden="false" customHeight="true" outlineLevel="0" collapsed="false">
      <c r="A53" s="94" t="n">
        <v>15</v>
      </c>
      <c r="B53" s="45" t="s">
        <v>532</v>
      </c>
      <c r="C53" s="46" t="s">
        <v>533</v>
      </c>
      <c r="D53" s="27" t="n">
        <v>14</v>
      </c>
      <c r="E53" s="95" t="n">
        <v>14</v>
      </c>
      <c r="F53" s="95"/>
      <c r="G53" s="95"/>
      <c r="H53" s="96" t="n">
        <v>14</v>
      </c>
      <c r="I53" s="27" t="n">
        <v>17</v>
      </c>
      <c r="J53" s="95" t="n">
        <v>17</v>
      </c>
      <c r="K53" s="95"/>
      <c r="L53" s="95"/>
      <c r="M53" s="96" t="n">
        <v>17</v>
      </c>
      <c r="N53" s="27" t="n">
        <v>11</v>
      </c>
      <c r="O53" s="95" t="n">
        <v>11</v>
      </c>
      <c r="P53" s="95"/>
      <c r="Q53" s="95"/>
      <c r="R53" s="96" t="n">
        <v>11</v>
      </c>
      <c r="S53" s="27" t="n">
        <v>15</v>
      </c>
      <c r="T53" s="95" t="n">
        <v>15</v>
      </c>
      <c r="U53" s="95"/>
      <c r="V53" s="95"/>
      <c r="W53" s="96" t="n">
        <v>15</v>
      </c>
      <c r="X53" s="27" t="n">
        <v>17</v>
      </c>
      <c r="Y53" s="95" t="n">
        <v>17</v>
      </c>
      <c r="Z53" s="95"/>
      <c r="AA53" s="95"/>
      <c r="AB53" s="96" t="n">
        <v>17</v>
      </c>
      <c r="AC53" s="27" t="n">
        <v>0</v>
      </c>
      <c r="AD53" s="95" t="n">
        <v>0</v>
      </c>
      <c r="AE53" s="95"/>
      <c r="AF53" s="95"/>
      <c r="AG53" s="96" t="n">
        <v>0</v>
      </c>
      <c r="AH53" s="27" t="n">
        <v>0</v>
      </c>
      <c r="AI53" s="95" t="n">
        <v>0</v>
      </c>
      <c r="AJ53" s="95"/>
      <c r="AK53" s="95"/>
      <c r="AL53" s="96" t="n">
        <v>0</v>
      </c>
      <c r="AM53" s="27" t="n">
        <v>0</v>
      </c>
      <c r="AN53" s="95" t="n">
        <v>0</v>
      </c>
      <c r="AO53" s="95"/>
      <c r="AP53" s="95"/>
      <c r="AQ53" s="96" t="n">
        <v>0</v>
      </c>
      <c r="AR53" s="27" t="n">
        <v>0</v>
      </c>
      <c r="AS53" s="95" t="n">
        <v>0</v>
      </c>
      <c r="AT53" s="95"/>
      <c r="AU53" s="95"/>
      <c r="AV53" s="96" t="n">
        <v>0</v>
      </c>
      <c r="AW53" s="49"/>
      <c r="AX53" s="49"/>
      <c r="AY53" s="49"/>
      <c r="AZ53" s="49"/>
      <c r="BA53" s="49"/>
      <c r="BB53" s="166" t="n">
        <v>57</v>
      </c>
      <c r="BC53" s="98" t="n">
        <v>15</v>
      </c>
      <c r="BD53" s="99" t="s">
        <v>247</v>
      </c>
      <c r="BE53" s="24"/>
      <c r="BF53" s="63" t="b">
        <f aca="false">FALSE()</f>
        <v>0</v>
      </c>
      <c r="BK53" s="89"/>
      <c r="BL53" s="89"/>
      <c r="BS53" s="63" t="n">
        <v>17</v>
      </c>
      <c r="BT53" s="90" t="n">
        <v>57</v>
      </c>
      <c r="BU53" s="91" t="n">
        <v>14</v>
      </c>
      <c r="BV53" s="91" t="n">
        <v>17</v>
      </c>
      <c r="BW53" s="91" t="n">
        <v>11</v>
      </c>
      <c r="BX53" s="91" t="n">
        <v>15</v>
      </c>
      <c r="BY53" s="91" t="n">
        <v>17</v>
      </c>
      <c r="BZ53" s="91" t="n">
        <v>0</v>
      </c>
      <c r="CA53" s="91" t="n">
        <v>0</v>
      </c>
      <c r="CB53" s="91" t="n">
        <v>0</v>
      </c>
      <c r="CC53" s="91" t="n">
        <v>0</v>
      </c>
      <c r="CD53" s="91" t="n">
        <v>0</v>
      </c>
      <c r="CE53" s="79" t="n">
        <v>74</v>
      </c>
      <c r="CF53" s="81" t="n">
        <v>74</v>
      </c>
      <c r="CG53" s="91" t="n">
        <v>0</v>
      </c>
      <c r="CH53" s="91" t="n">
        <v>0</v>
      </c>
      <c r="CI53" s="91" t="n">
        <v>0</v>
      </c>
      <c r="CJ53" s="91" t="n">
        <v>0</v>
      </c>
      <c r="CK53" s="91" t="n">
        <v>0</v>
      </c>
      <c r="CL53" s="91" t="n">
        <v>0</v>
      </c>
      <c r="CM53" s="91" t="n">
        <v>0</v>
      </c>
      <c r="CN53" s="91" t="n">
        <v>0</v>
      </c>
      <c r="CO53" s="91" t="n">
        <v>0</v>
      </c>
      <c r="CP53" s="91" t="n">
        <v>0</v>
      </c>
      <c r="CQ53" s="79" t="n">
        <v>0</v>
      </c>
      <c r="CS53" s="91" t="n">
        <v>14</v>
      </c>
      <c r="CT53" s="92" t="n">
        <v>17</v>
      </c>
      <c r="CU53" s="92" t="n">
        <v>11</v>
      </c>
      <c r="CV53" s="92" t="n">
        <v>15</v>
      </c>
      <c r="CW53" s="92" t="n">
        <v>17</v>
      </c>
      <c r="CX53" s="92" t="n">
        <v>0</v>
      </c>
      <c r="CY53" s="92" t="n">
        <v>0</v>
      </c>
      <c r="CZ53" s="92" t="n">
        <v>0</v>
      </c>
      <c r="DA53" s="92" t="n">
        <v>0</v>
      </c>
      <c r="DB53" s="92"/>
      <c r="DC53" s="92"/>
      <c r="DD53" s="81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3" t="n">
        <v>12.34</v>
      </c>
      <c r="DP53" s="63" t="n">
        <v>4</v>
      </c>
    </row>
    <row r="54" customFormat="false" ht="13.5" hidden="false" customHeight="true" outlineLevel="0" collapsed="false">
      <c r="A54" s="94" t="n">
        <v>16</v>
      </c>
      <c r="B54" s="45" t="s">
        <v>534</v>
      </c>
      <c r="C54" s="46" t="s">
        <v>535</v>
      </c>
      <c r="D54" s="27" t="n">
        <v>12</v>
      </c>
      <c r="E54" s="95" t="n">
        <v>12</v>
      </c>
      <c r="F54" s="95"/>
      <c r="G54" s="95"/>
      <c r="H54" s="96" t="n">
        <v>12</v>
      </c>
      <c r="I54" s="27" t="n">
        <v>15</v>
      </c>
      <c r="J54" s="95" t="n">
        <v>15</v>
      </c>
      <c r="K54" s="95"/>
      <c r="L54" s="95"/>
      <c r="M54" s="96" t="n">
        <v>15</v>
      </c>
      <c r="N54" s="27" t="n">
        <v>19</v>
      </c>
      <c r="O54" s="95" t="n">
        <v>19</v>
      </c>
      <c r="P54" s="95"/>
      <c r="Q54" s="95"/>
      <c r="R54" s="96" t="n">
        <v>19</v>
      </c>
      <c r="S54" s="27" t="n">
        <v>16</v>
      </c>
      <c r="T54" s="95" t="n">
        <v>16</v>
      </c>
      <c r="U54" s="95"/>
      <c r="V54" s="95"/>
      <c r="W54" s="96" t="n">
        <v>16</v>
      </c>
      <c r="X54" s="27" t="n">
        <v>15</v>
      </c>
      <c r="Y54" s="95" t="n">
        <v>15</v>
      </c>
      <c r="Z54" s="95"/>
      <c r="AA54" s="95"/>
      <c r="AB54" s="96" t="n">
        <v>15</v>
      </c>
      <c r="AC54" s="27" t="n">
        <v>0</v>
      </c>
      <c r="AD54" s="95" t="n">
        <v>0</v>
      </c>
      <c r="AE54" s="95"/>
      <c r="AF54" s="95"/>
      <c r="AG54" s="96" t="n">
        <v>0</v>
      </c>
      <c r="AH54" s="27" t="n">
        <v>0</v>
      </c>
      <c r="AI54" s="95" t="n">
        <v>0</v>
      </c>
      <c r="AJ54" s="95"/>
      <c r="AK54" s="95"/>
      <c r="AL54" s="96" t="n">
        <v>0</v>
      </c>
      <c r="AM54" s="27" t="n">
        <v>0</v>
      </c>
      <c r="AN54" s="95" t="n">
        <v>0</v>
      </c>
      <c r="AO54" s="95"/>
      <c r="AP54" s="95"/>
      <c r="AQ54" s="96" t="n">
        <v>0</v>
      </c>
      <c r="AR54" s="27" t="n">
        <v>0</v>
      </c>
      <c r="AS54" s="95" t="n">
        <v>0</v>
      </c>
      <c r="AT54" s="95"/>
      <c r="AU54" s="95"/>
      <c r="AV54" s="96" t="n">
        <v>0</v>
      </c>
      <c r="AW54" s="49"/>
      <c r="AX54" s="49"/>
      <c r="AY54" s="49"/>
      <c r="AZ54" s="49"/>
      <c r="BA54" s="49"/>
      <c r="BB54" s="166" t="n">
        <v>58</v>
      </c>
      <c r="BC54" s="98" t="n">
        <v>16</v>
      </c>
      <c r="BD54" s="99" t="s">
        <v>536</v>
      </c>
      <c r="BE54" s="24"/>
      <c r="BF54" s="63" t="b">
        <f aca="false">FALSE()</f>
        <v>0</v>
      </c>
      <c r="BK54" s="89"/>
      <c r="BL54" s="89"/>
      <c r="BS54" s="63" t="n">
        <v>16</v>
      </c>
      <c r="BT54" s="90" t="n">
        <v>61</v>
      </c>
      <c r="BU54" s="91" t="n">
        <v>12</v>
      </c>
      <c r="BV54" s="91" t="n">
        <v>15</v>
      </c>
      <c r="BW54" s="91" t="n">
        <v>19</v>
      </c>
      <c r="BX54" s="91" t="n">
        <v>16</v>
      </c>
      <c r="BY54" s="91" t="n">
        <v>15</v>
      </c>
      <c r="BZ54" s="91" t="n">
        <v>0</v>
      </c>
      <c r="CA54" s="91" t="n">
        <v>0</v>
      </c>
      <c r="CB54" s="91" t="n">
        <v>0</v>
      </c>
      <c r="CC54" s="91" t="n">
        <v>0</v>
      </c>
      <c r="CD54" s="91" t="n">
        <v>0</v>
      </c>
      <c r="CE54" s="79" t="n">
        <v>77</v>
      </c>
      <c r="CF54" s="81" t="n">
        <v>77</v>
      </c>
      <c r="CG54" s="91" t="n">
        <v>0</v>
      </c>
      <c r="CH54" s="91" t="n">
        <v>0</v>
      </c>
      <c r="CI54" s="91" t="n">
        <v>0</v>
      </c>
      <c r="CJ54" s="91" t="n">
        <v>0</v>
      </c>
      <c r="CK54" s="91" t="n">
        <v>0</v>
      </c>
      <c r="CL54" s="91" t="n">
        <v>0</v>
      </c>
      <c r="CM54" s="91" t="n">
        <v>0</v>
      </c>
      <c r="CN54" s="91" t="n">
        <v>0</v>
      </c>
      <c r="CO54" s="91" t="n">
        <v>0</v>
      </c>
      <c r="CP54" s="91" t="n">
        <v>0</v>
      </c>
      <c r="CQ54" s="79" t="n">
        <v>0</v>
      </c>
      <c r="CS54" s="91" t="n">
        <v>12</v>
      </c>
      <c r="CT54" s="92" t="n">
        <v>15</v>
      </c>
      <c r="CU54" s="92" t="n">
        <v>19</v>
      </c>
      <c r="CV54" s="92" t="n">
        <v>16</v>
      </c>
      <c r="CW54" s="92" t="n">
        <v>15</v>
      </c>
      <c r="CX54" s="92" t="n">
        <v>0</v>
      </c>
      <c r="CY54" s="92" t="n">
        <v>0</v>
      </c>
      <c r="CZ54" s="92" t="n">
        <v>0</v>
      </c>
      <c r="DA54" s="92" t="n">
        <v>0</v>
      </c>
      <c r="DB54" s="92"/>
      <c r="DC54" s="92"/>
      <c r="DD54" s="81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3" t="n">
        <v>12.84</v>
      </c>
      <c r="DP54" s="63" t="n">
        <v>0</v>
      </c>
    </row>
    <row r="55" customFormat="false" ht="13.5" hidden="false" customHeight="true" outlineLevel="0" collapsed="false">
      <c r="A55" s="94" t="n">
        <v>17</v>
      </c>
      <c r="B55" s="45" t="s">
        <v>556</v>
      </c>
      <c r="C55" s="46" t="s">
        <v>557</v>
      </c>
      <c r="D55" s="27" t="n">
        <v>16</v>
      </c>
      <c r="E55" s="95" t="n">
        <v>16</v>
      </c>
      <c r="F55" s="95"/>
      <c r="G55" s="95"/>
      <c r="H55" s="96" t="n">
        <v>16</v>
      </c>
      <c r="I55" s="27" t="n">
        <v>16</v>
      </c>
      <c r="J55" s="95" t="n">
        <v>16</v>
      </c>
      <c r="K55" s="95"/>
      <c r="L55" s="95"/>
      <c r="M55" s="96" t="n">
        <v>16</v>
      </c>
      <c r="N55" s="27" t="n">
        <v>16</v>
      </c>
      <c r="O55" s="95" t="n">
        <v>16</v>
      </c>
      <c r="P55" s="95"/>
      <c r="Q55" s="95"/>
      <c r="R55" s="96" t="n">
        <v>16</v>
      </c>
      <c r="S55" s="27" t="n">
        <v>17</v>
      </c>
      <c r="T55" s="95" t="n">
        <v>17</v>
      </c>
      <c r="U55" s="95"/>
      <c r="V55" s="95"/>
      <c r="W55" s="96" t="n">
        <v>17</v>
      </c>
      <c r="X55" s="27" t="n">
        <v>16</v>
      </c>
      <c r="Y55" s="95" t="n">
        <v>16</v>
      </c>
      <c r="Z55" s="95"/>
      <c r="AA55" s="95"/>
      <c r="AB55" s="96" t="n">
        <v>16</v>
      </c>
      <c r="AC55" s="27" t="n">
        <v>0</v>
      </c>
      <c r="AD55" s="95" t="n">
        <v>0</v>
      </c>
      <c r="AE55" s="95"/>
      <c r="AF55" s="95"/>
      <c r="AG55" s="96" t="n">
        <v>0</v>
      </c>
      <c r="AH55" s="27" t="n">
        <v>0</v>
      </c>
      <c r="AI55" s="95" t="n">
        <v>0</v>
      </c>
      <c r="AJ55" s="95"/>
      <c r="AK55" s="95"/>
      <c r="AL55" s="96" t="n">
        <v>0</v>
      </c>
      <c r="AM55" s="27" t="n">
        <v>0</v>
      </c>
      <c r="AN55" s="95" t="n">
        <v>0</v>
      </c>
      <c r="AO55" s="95"/>
      <c r="AP55" s="95"/>
      <c r="AQ55" s="96" t="n">
        <v>0</v>
      </c>
      <c r="AR55" s="27" t="n">
        <v>0</v>
      </c>
      <c r="AS55" s="95" t="n">
        <v>0</v>
      </c>
      <c r="AT55" s="95"/>
      <c r="AU55" s="95"/>
      <c r="AV55" s="96" t="n">
        <v>0</v>
      </c>
      <c r="AW55" s="49"/>
      <c r="AX55" s="49"/>
      <c r="AY55" s="49"/>
      <c r="AZ55" s="49"/>
      <c r="BA55" s="49"/>
      <c r="BB55" s="166" t="n">
        <v>64</v>
      </c>
      <c r="BC55" s="98" t="n">
        <v>17</v>
      </c>
      <c r="BD55" s="99" t="s">
        <v>558</v>
      </c>
      <c r="BE55" s="24"/>
      <c r="BF55" s="63" t="b">
        <f aca="false">FALSE()</f>
        <v>0</v>
      </c>
      <c r="BK55" s="89"/>
      <c r="BL55" s="89"/>
      <c r="BS55" s="63" t="n">
        <v>16</v>
      </c>
      <c r="BT55" s="90" t="n">
        <v>65</v>
      </c>
      <c r="BU55" s="91" t="n">
        <v>16</v>
      </c>
      <c r="BV55" s="91" t="n">
        <v>16</v>
      </c>
      <c r="BW55" s="91" t="n">
        <v>16</v>
      </c>
      <c r="BX55" s="91" t="n">
        <v>17</v>
      </c>
      <c r="BY55" s="91" t="n">
        <v>16</v>
      </c>
      <c r="BZ55" s="91" t="n">
        <v>0</v>
      </c>
      <c r="CA55" s="91" t="n">
        <v>0</v>
      </c>
      <c r="CB55" s="91" t="n">
        <v>0</v>
      </c>
      <c r="CC55" s="91" t="n">
        <v>0</v>
      </c>
      <c r="CD55" s="91" t="n">
        <v>0</v>
      </c>
      <c r="CE55" s="79" t="n">
        <v>81</v>
      </c>
      <c r="CF55" s="81" t="n">
        <v>81</v>
      </c>
      <c r="CG55" s="91" t="n">
        <v>0</v>
      </c>
      <c r="CH55" s="91" t="n">
        <v>0</v>
      </c>
      <c r="CI55" s="91" t="n">
        <v>0</v>
      </c>
      <c r="CJ55" s="91" t="n">
        <v>0</v>
      </c>
      <c r="CK55" s="91" t="n">
        <v>0</v>
      </c>
      <c r="CL55" s="91" t="n">
        <v>0</v>
      </c>
      <c r="CM55" s="91" t="n">
        <v>0</v>
      </c>
      <c r="CN55" s="91" t="n">
        <v>0</v>
      </c>
      <c r="CO55" s="91" t="n">
        <v>0</v>
      </c>
      <c r="CP55" s="91" t="n">
        <v>0</v>
      </c>
      <c r="CQ55" s="79" t="n">
        <v>0</v>
      </c>
      <c r="CS55" s="91" t="n">
        <v>16</v>
      </c>
      <c r="CT55" s="92" t="n">
        <v>16</v>
      </c>
      <c r="CU55" s="92" t="n">
        <v>16</v>
      </c>
      <c r="CV55" s="92" t="n">
        <v>17</v>
      </c>
      <c r="CW55" s="92" t="n">
        <v>16</v>
      </c>
      <c r="CX55" s="92" t="n">
        <v>0</v>
      </c>
      <c r="CY55" s="92" t="n">
        <v>0</v>
      </c>
      <c r="CZ55" s="92" t="n">
        <v>0</v>
      </c>
      <c r="DA55" s="92" t="n">
        <v>0</v>
      </c>
      <c r="DB55" s="92"/>
      <c r="DC55" s="92"/>
      <c r="DD55" s="81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3" t="n">
        <v>13.5</v>
      </c>
      <c r="DP55" s="63" t="n">
        <v>4</v>
      </c>
    </row>
    <row r="56" customFormat="false" ht="13.5" hidden="false" customHeight="true" outlineLevel="0" collapsed="false">
      <c r="A56" s="94" t="n">
        <v>18</v>
      </c>
      <c r="B56" s="45" t="s">
        <v>537</v>
      </c>
      <c r="C56" s="46" t="s">
        <v>538</v>
      </c>
      <c r="D56" s="27" t="n">
        <v>17</v>
      </c>
      <c r="E56" s="95" t="n">
        <v>17</v>
      </c>
      <c r="F56" s="95"/>
      <c r="G56" s="95"/>
      <c r="H56" s="96" t="n">
        <v>17</v>
      </c>
      <c r="I56" s="27" t="n">
        <v>18</v>
      </c>
      <c r="J56" s="95" t="n">
        <v>18</v>
      </c>
      <c r="K56" s="95"/>
      <c r="L56" s="95"/>
      <c r="M56" s="96" t="n">
        <v>18</v>
      </c>
      <c r="N56" s="27" t="n">
        <v>17</v>
      </c>
      <c r="O56" s="95" t="n">
        <v>17</v>
      </c>
      <c r="P56" s="95"/>
      <c r="Q56" s="95"/>
      <c r="R56" s="96" t="n">
        <v>17</v>
      </c>
      <c r="S56" s="27" t="n">
        <v>19</v>
      </c>
      <c r="T56" s="95" t="n">
        <v>19</v>
      </c>
      <c r="U56" s="95"/>
      <c r="V56" s="95"/>
      <c r="W56" s="96" t="n">
        <v>19</v>
      </c>
      <c r="X56" s="27" t="n">
        <v>19</v>
      </c>
      <c r="Y56" s="95" t="n">
        <v>19</v>
      </c>
      <c r="Z56" s="95"/>
      <c r="AA56" s="95"/>
      <c r="AB56" s="96" t="n">
        <v>19</v>
      </c>
      <c r="AC56" s="27" t="n">
        <v>0</v>
      </c>
      <c r="AD56" s="95" t="n">
        <v>0</v>
      </c>
      <c r="AE56" s="95"/>
      <c r="AF56" s="95"/>
      <c r="AG56" s="96" t="n">
        <v>0</v>
      </c>
      <c r="AH56" s="27" t="n">
        <v>0</v>
      </c>
      <c r="AI56" s="95" t="n">
        <v>0</v>
      </c>
      <c r="AJ56" s="95"/>
      <c r="AK56" s="95"/>
      <c r="AL56" s="96" t="n">
        <v>0</v>
      </c>
      <c r="AM56" s="27" t="n">
        <v>0</v>
      </c>
      <c r="AN56" s="95" t="n">
        <v>0</v>
      </c>
      <c r="AO56" s="95"/>
      <c r="AP56" s="95"/>
      <c r="AQ56" s="96" t="n">
        <v>0</v>
      </c>
      <c r="AR56" s="27" t="n">
        <v>0</v>
      </c>
      <c r="AS56" s="95" t="n">
        <v>0</v>
      </c>
      <c r="AT56" s="95"/>
      <c r="AU56" s="95"/>
      <c r="AV56" s="96" t="n">
        <v>0</v>
      </c>
      <c r="AW56" s="49"/>
      <c r="AX56" s="49"/>
      <c r="AY56" s="49"/>
      <c r="AZ56" s="49"/>
      <c r="BA56" s="49"/>
      <c r="BB56" s="166" t="n">
        <v>71</v>
      </c>
      <c r="BC56" s="98" t="n">
        <v>18</v>
      </c>
      <c r="BD56" s="99" t="s">
        <v>282</v>
      </c>
      <c r="BE56" s="24"/>
      <c r="BF56" s="63" t="b">
        <f aca="false">FALSE()</f>
        <v>0</v>
      </c>
      <c r="BK56" s="89"/>
      <c r="BL56" s="89"/>
      <c r="BS56" s="63" t="n">
        <v>19</v>
      </c>
      <c r="BT56" s="90" t="n">
        <v>71</v>
      </c>
      <c r="BU56" s="91" t="n">
        <v>17</v>
      </c>
      <c r="BV56" s="91" t="n">
        <v>18</v>
      </c>
      <c r="BW56" s="91" t="n">
        <v>17</v>
      </c>
      <c r="BX56" s="91" t="n">
        <v>19</v>
      </c>
      <c r="BY56" s="91" t="n">
        <v>19</v>
      </c>
      <c r="BZ56" s="91" t="n">
        <v>0</v>
      </c>
      <c r="CA56" s="91" t="n">
        <v>0</v>
      </c>
      <c r="CB56" s="91" t="n">
        <v>0</v>
      </c>
      <c r="CC56" s="91" t="n">
        <v>0</v>
      </c>
      <c r="CD56" s="91" t="n">
        <v>0</v>
      </c>
      <c r="CE56" s="79" t="n">
        <v>90</v>
      </c>
      <c r="CF56" s="81" t="n">
        <v>90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79" t="n">
        <v>0</v>
      </c>
      <c r="CS56" s="91" t="n">
        <v>17</v>
      </c>
      <c r="CT56" s="92" t="n">
        <v>18</v>
      </c>
      <c r="CU56" s="92" t="n">
        <v>17</v>
      </c>
      <c r="CV56" s="92" t="n">
        <v>19</v>
      </c>
      <c r="CW56" s="92" t="n">
        <v>19</v>
      </c>
      <c r="CX56" s="92" t="n">
        <v>0</v>
      </c>
      <c r="CY56" s="92" t="n">
        <v>0</v>
      </c>
      <c r="CZ56" s="92" t="n">
        <v>0</v>
      </c>
      <c r="DA56" s="92" t="n">
        <v>0</v>
      </c>
      <c r="DB56" s="92"/>
      <c r="DC56" s="92"/>
      <c r="DD56" s="81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3" t="n">
        <v>15</v>
      </c>
      <c r="DP56" s="63" t="n">
        <v>0</v>
      </c>
    </row>
    <row r="57" customFormat="false" ht="13.5" hidden="false" customHeight="true" outlineLevel="0" collapsed="false">
      <c r="A57" s="94" t="n">
        <v>19</v>
      </c>
      <c r="B57" s="45" t="s">
        <v>539</v>
      </c>
      <c r="C57" s="46" t="s">
        <v>540</v>
      </c>
      <c r="D57" s="27" t="n">
        <v>18</v>
      </c>
      <c r="E57" s="95" t="n">
        <v>18</v>
      </c>
      <c r="F57" s="95"/>
      <c r="G57" s="95"/>
      <c r="H57" s="96" t="n">
        <v>18</v>
      </c>
      <c r="I57" s="27" t="n">
        <v>19</v>
      </c>
      <c r="J57" s="95" t="n">
        <v>19</v>
      </c>
      <c r="K57" s="95"/>
      <c r="L57" s="95"/>
      <c r="M57" s="96" t="n">
        <v>19</v>
      </c>
      <c r="N57" s="27" t="n">
        <v>18</v>
      </c>
      <c r="O57" s="95" t="n">
        <v>18</v>
      </c>
      <c r="P57" s="95"/>
      <c r="Q57" s="95"/>
      <c r="R57" s="96" t="n">
        <v>18</v>
      </c>
      <c r="S57" s="27" t="n">
        <v>18</v>
      </c>
      <c r="T57" s="95" t="n">
        <v>18</v>
      </c>
      <c r="U57" s="95"/>
      <c r="V57" s="95"/>
      <c r="W57" s="96" t="n">
        <v>18</v>
      </c>
      <c r="X57" s="27" t="n">
        <v>18</v>
      </c>
      <c r="Y57" s="95" t="n">
        <v>18</v>
      </c>
      <c r="Z57" s="95"/>
      <c r="AA57" s="95"/>
      <c r="AB57" s="96" t="n">
        <v>18</v>
      </c>
      <c r="AC57" s="27" t="n">
        <v>0</v>
      </c>
      <c r="AD57" s="95" t="n">
        <v>0</v>
      </c>
      <c r="AE57" s="95"/>
      <c r="AF57" s="95"/>
      <c r="AG57" s="96" t="n">
        <v>0</v>
      </c>
      <c r="AH57" s="27" t="n">
        <v>0</v>
      </c>
      <c r="AI57" s="95" t="n">
        <v>0</v>
      </c>
      <c r="AJ57" s="95"/>
      <c r="AK57" s="95"/>
      <c r="AL57" s="96" t="n">
        <v>0</v>
      </c>
      <c r="AM57" s="27" t="n">
        <v>0</v>
      </c>
      <c r="AN57" s="95" t="n">
        <v>0</v>
      </c>
      <c r="AO57" s="95"/>
      <c r="AP57" s="95"/>
      <c r="AQ57" s="96" t="n">
        <v>0</v>
      </c>
      <c r="AR57" s="27" t="n">
        <v>0</v>
      </c>
      <c r="AS57" s="95" t="n">
        <v>0</v>
      </c>
      <c r="AT57" s="95"/>
      <c r="AU57" s="95"/>
      <c r="AV57" s="96" t="n">
        <v>0</v>
      </c>
      <c r="AW57" s="49"/>
      <c r="AX57" s="49"/>
      <c r="AY57" s="49"/>
      <c r="AZ57" s="49"/>
      <c r="BA57" s="49"/>
      <c r="BB57" s="166" t="n">
        <v>72</v>
      </c>
      <c r="BC57" s="98" t="n">
        <v>19</v>
      </c>
      <c r="BD57" s="99" t="s">
        <v>541</v>
      </c>
      <c r="BE57" s="24"/>
      <c r="BF57" s="63" t="b">
        <f aca="false">FALSE()</f>
        <v>0</v>
      </c>
      <c r="BK57" s="89"/>
      <c r="BL57" s="89"/>
      <c r="BS57" s="63" t="n">
        <v>18</v>
      </c>
      <c r="BT57" s="90" t="n">
        <v>73</v>
      </c>
      <c r="BU57" s="91" t="n">
        <v>18</v>
      </c>
      <c r="BV57" s="91" t="n">
        <v>19</v>
      </c>
      <c r="BW57" s="91" t="n">
        <v>18</v>
      </c>
      <c r="BX57" s="91" t="n">
        <v>18</v>
      </c>
      <c r="BY57" s="91" t="n">
        <v>18</v>
      </c>
      <c r="BZ57" s="91" t="n">
        <v>0</v>
      </c>
      <c r="CA57" s="91" t="n">
        <v>0</v>
      </c>
      <c r="CB57" s="91" t="n">
        <v>0</v>
      </c>
      <c r="CC57" s="91" t="n">
        <v>0</v>
      </c>
      <c r="CD57" s="91" t="n">
        <v>0</v>
      </c>
      <c r="CE57" s="79" t="n">
        <v>91</v>
      </c>
      <c r="CF57" s="81" t="n">
        <v>91</v>
      </c>
      <c r="CG57" s="91" t="n">
        <v>0</v>
      </c>
      <c r="CH57" s="91" t="n">
        <v>0</v>
      </c>
      <c r="CI57" s="91" t="n">
        <v>0</v>
      </c>
      <c r="CJ57" s="91" t="n">
        <v>0</v>
      </c>
      <c r="CK57" s="91" t="n">
        <v>0</v>
      </c>
      <c r="CL57" s="91" t="n">
        <v>0</v>
      </c>
      <c r="CM57" s="91" t="n">
        <v>0</v>
      </c>
      <c r="CN57" s="91" t="n">
        <v>0</v>
      </c>
      <c r="CO57" s="91" t="n">
        <v>0</v>
      </c>
      <c r="CP57" s="91" t="n">
        <v>0</v>
      </c>
      <c r="CQ57" s="79" t="n">
        <v>0</v>
      </c>
      <c r="CS57" s="91" t="n">
        <v>18</v>
      </c>
      <c r="CT57" s="92" t="n">
        <v>19</v>
      </c>
      <c r="CU57" s="92" t="n">
        <v>18</v>
      </c>
      <c r="CV57" s="92" t="n">
        <v>18</v>
      </c>
      <c r="CW57" s="92" t="n">
        <v>18</v>
      </c>
      <c r="CX57" s="92" t="n">
        <v>0</v>
      </c>
      <c r="CY57" s="92" t="n">
        <v>0</v>
      </c>
      <c r="CZ57" s="92" t="n">
        <v>0</v>
      </c>
      <c r="DA57" s="92" t="n">
        <v>0</v>
      </c>
      <c r="DB57" s="92"/>
      <c r="DC57" s="92"/>
      <c r="DD57" s="81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3" t="n">
        <v>15.17</v>
      </c>
      <c r="DP57" s="63" t="n">
        <v>4</v>
      </c>
    </row>
    <row r="58" customFormat="false" ht="13.5" hidden="false" customHeight="true" outlineLevel="0" collapsed="false">
      <c r="A58" s="94" t="n">
        <v>20</v>
      </c>
      <c r="B58" s="45" t="s">
        <v>569</v>
      </c>
      <c r="C58" s="46" t="s">
        <v>570</v>
      </c>
      <c r="D58" s="27" t="n">
        <v>19</v>
      </c>
      <c r="E58" s="95" t="n">
        <v>19</v>
      </c>
      <c r="F58" s="95"/>
      <c r="G58" s="95"/>
      <c r="H58" s="96" t="n">
        <v>19</v>
      </c>
      <c r="I58" s="27" t="e">
        <f aca="false">NA()</f>
        <v>#N/A</v>
      </c>
      <c r="J58" s="95" t="s">
        <v>0</v>
      </c>
      <c r="K58" s="95"/>
      <c r="L58" s="95"/>
      <c r="M58" s="96" t="n">
        <v>23</v>
      </c>
      <c r="N58" s="27" t="e">
        <f aca="false">NA()</f>
        <v>#N/A</v>
      </c>
      <c r="O58" s="95" t="s">
        <v>0</v>
      </c>
      <c r="P58" s="95"/>
      <c r="Q58" s="95"/>
      <c r="R58" s="96" t="n">
        <v>23</v>
      </c>
      <c r="S58" s="27" t="e">
        <f aca="false">NA()</f>
        <v>#N/A</v>
      </c>
      <c r="T58" s="95" t="s">
        <v>0</v>
      </c>
      <c r="U58" s="95"/>
      <c r="V58" s="95"/>
      <c r="W58" s="96" t="n">
        <v>23</v>
      </c>
      <c r="X58" s="27" t="e">
        <f aca="false">NA()</f>
        <v>#N/A</v>
      </c>
      <c r="Y58" s="95" t="s">
        <v>0</v>
      </c>
      <c r="Z58" s="95"/>
      <c r="AA58" s="95"/>
      <c r="AB58" s="96" t="n">
        <v>23</v>
      </c>
      <c r="AC58" s="27" t="n">
        <v>0</v>
      </c>
      <c r="AD58" s="95" t="n">
        <v>0</v>
      </c>
      <c r="AE58" s="95"/>
      <c r="AF58" s="95"/>
      <c r="AG58" s="96" t="n">
        <v>0</v>
      </c>
      <c r="AH58" s="27" t="n">
        <v>0</v>
      </c>
      <c r="AI58" s="95" t="n">
        <v>0</v>
      </c>
      <c r="AJ58" s="95"/>
      <c r="AK58" s="95"/>
      <c r="AL58" s="96" t="n">
        <v>0</v>
      </c>
      <c r="AM58" s="27" t="n">
        <v>0</v>
      </c>
      <c r="AN58" s="95" t="n">
        <v>0</v>
      </c>
      <c r="AO58" s="95"/>
      <c r="AP58" s="95"/>
      <c r="AQ58" s="96" t="n">
        <v>0</v>
      </c>
      <c r="AR58" s="27" t="n">
        <v>0</v>
      </c>
      <c r="AS58" s="95" t="n">
        <v>0</v>
      </c>
      <c r="AT58" s="95"/>
      <c r="AU58" s="95"/>
      <c r="AV58" s="96" t="n">
        <v>0</v>
      </c>
      <c r="AW58" s="49"/>
      <c r="AX58" s="49"/>
      <c r="AY58" s="49"/>
      <c r="AZ58" s="49"/>
      <c r="BA58" s="49"/>
      <c r="BB58" s="166" t="n">
        <v>111</v>
      </c>
      <c r="BC58" s="98" t="n">
        <v>20</v>
      </c>
      <c r="BD58" s="99" t="s">
        <v>571</v>
      </c>
      <c r="BE58" s="24"/>
      <c r="BF58" s="63" t="b">
        <f aca="false">FALSE()</f>
        <v>0</v>
      </c>
      <c r="BK58" s="89"/>
      <c r="BL58" s="89"/>
      <c r="BS58" s="63" t="n">
        <v>23</v>
      </c>
      <c r="BT58" s="90" t="n">
        <v>88</v>
      </c>
      <c r="BU58" s="91" t="n">
        <v>19</v>
      </c>
      <c r="BV58" s="91" t="n">
        <v>23</v>
      </c>
      <c r="BW58" s="91" t="n">
        <v>23</v>
      </c>
      <c r="BX58" s="91" t="n">
        <v>23</v>
      </c>
      <c r="BY58" s="91" t="n">
        <v>23</v>
      </c>
      <c r="BZ58" s="91" t="n">
        <v>0</v>
      </c>
      <c r="CA58" s="91" t="n">
        <v>0</v>
      </c>
      <c r="CB58" s="91" t="n">
        <v>0</v>
      </c>
      <c r="CC58" s="91" t="n">
        <v>0</v>
      </c>
      <c r="CD58" s="91" t="n">
        <v>0</v>
      </c>
      <c r="CE58" s="79" t="n">
        <v>111</v>
      </c>
      <c r="CF58" s="81" t="n">
        <v>111</v>
      </c>
      <c r="CG58" s="91" t="n">
        <v>0</v>
      </c>
      <c r="CH58" s="91" t="n">
        <v>0</v>
      </c>
      <c r="CI58" s="91" t="n">
        <v>0</v>
      </c>
      <c r="CJ58" s="91" t="n">
        <v>0</v>
      </c>
      <c r="CK58" s="91" t="n">
        <v>0</v>
      </c>
      <c r="CL58" s="91" t="n">
        <v>0</v>
      </c>
      <c r="CM58" s="91" t="n">
        <v>0</v>
      </c>
      <c r="CN58" s="91" t="n">
        <v>0</v>
      </c>
      <c r="CO58" s="91" t="n">
        <v>0</v>
      </c>
      <c r="CP58" s="91" t="n">
        <v>0</v>
      </c>
      <c r="CQ58" s="79" t="n">
        <v>0</v>
      </c>
      <c r="CS58" s="91" t="n">
        <v>19</v>
      </c>
      <c r="CT58" s="92" t="n">
        <v>23</v>
      </c>
      <c r="CU58" s="92" t="n">
        <v>23</v>
      </c>
      <c r="CV58" s="92" t="n">
        <v>23</v>
      </c>
      <c r="CW58" s="92" t="n">
        <v>23</v>
      </c>
      <c r="CX58" s="92" t="n">
        <v>0</v>
      </c>
      <c r="CY58" s="92" t="n">
        <v>0</v>
      </c>
      <c r="CZ58" s="92" t="n">
        <v>0</v>
      </c>
      <c r="DA58" s="92" t="n">
        <v>0</v>
      </c>
      <c r="DB58" s="92"/>
      <c r="DC58" s="92"/>
      <c r="DD58" s="81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3" t="n">
        <v>18.5</v>
      </c>
      <c r="DP58" s="63" t="n">
        <v>0</v>
      </c>
    </row>
    <row r="59" customFormat="false" ht="13.5" hidden="false" customHeight="true" outlineLevel="0" collapsed="false">
      <c r="A59" s="94" t="n">
        <v>21</v>
      </c>
      <c r="B59" s="45" t="s">
        <v>572</v>
      </c>
      <c r="C59" s="46" t="s">
        <v>573</v>
      </c>
      <c r="D59" s="27" t="e">
        <f aca="false">NA()</f>
        <v>#N/A</v>
      </c>
      <c r="E59" s="95" t="s">
        <v>82</v>
      </c>
      <c r="F59" s="95"/>
      <c r="G59" s="95"/>
      <c r="H59" s="96" t="n">
        <v>23</v>
      </c>
      <c r="I59" s="27" t="e">
        <f aca="false">NA()</f>
        <v>#N/A</v>
      </c>
      <c r="J59" s="95" t="s">
        <v>82</v>
      </c>
      <c r="K59" s="95"/>
      <c r="L59" s="95"/>
      <c r="M59" s="96" t="n">
        <v>23</v>
      </c>
      <c r="N59" s="27" t="e">
        <f aca="false">NA()</f>
        <v>#N/A</v>
      </c>
      <c r="O59" s="95" t="s">
        <v>82</v>
      </c>
      <c r="P59" s="95"/>
      <c r="Q59" s="95"/>
      <c r="R59" s="96" t="n">
        <v>23</v>
      </c>
      <c r="S59" s="27" t="e">
        <f aca="false">NA()</f>
        <v>#N/A</v>
      </c>
      <c r="T59" s="95" t="s">
        <v>82</v>
      </c>
      <c r="U59" s="95"/>
      <c r="V59" s="95"/>
      <c r="W59" s="96" t="n">
        <v>23</v>
      </c>
      <c r="X59" s="27" t="e">
        <f aca="false">NA()</f>
        <v>#N/A</v>
      </c>
      <c r="Y59" s="95" t="s">
        <v>82</v>
      </c>
      <c r="Z59" s="95"/>
      <c r="AA59" s="95"/>
      <c r="AB59" s="96" t="n">
        <v>23</v>
      </c>
      <c r="AC59" s="27" t="n">
        <v>0</v>
      </c>
      <c r="AD59" s="95" t="n">
        <v>0</v>
      </c>
      <c r="AE59" s="95"/>
      <c r="AF59" s="95"/>
      <c r="AG59" s="96" t="n">
        <v>0</v>
      </c>
      <c r="AH59" s="27" t="n">
        <v>0</v>
      </c>
      <c r="AI59" s="95" t="n">
        <v>0</v>
      </c>
      <c r="AJ59" s="95"/>
      <c r="AK59" s="95"/>
      <c r="AL59" s="96" t="n">
        <v>0</v>
      </c>
      <c r="AM59" s="27" t="n">
        <v>0</v>
      </c>
      <c r="AN59" s="95" t="n">
        <v>0</v>
      </c>
      <c r="AO59" s="95"/>
      <c r="AP59" s="95"/>
      <c r="AQ59" s="96" t="n">
        <v>0</v>
      </c>
      <c r="AR59" s="27" t="n">
        <v>0</v>
      </c>
      <c r="AS59" s="95" t="n">
        <v>0</v>
      </c>
      <c r="AT59" s="95"/>
      <c r="AU59" s="95"/>
      <c r="AV59" s="96" t="n">
        <v>0</v>
      </c>
      <c r="AW59" s="49"/>
      <c r="AX59" s="49"/>
      <c r="AY59" s="49"/>
      <c r="AZ59" s="49"/>
      <c r="BA59" s="49"/>
      <c r="BB59" s="166" t="n">
        <v>115</v>
      </c>
      <c r="BC59" s="98" t="n">
        <v>21</v>
      </c>
      <c r="BD59" s="99" t="s">
        <v>155</v>
      </c>
      <c r="BE59" s="24"/>
      <c r="BF59" s="63" t="b">
        <f aca="false">FALSE()</f>
        <v>0</v>
      </c>
      <c r="BK59" s="89"/>
      <c r="BL59" s="89"/>
      <c r="BS59" s="63" t="n">
        <v>23</v>
      </c>
      <c r="BT59" s="90" t="n">
        <v>92</v>
      </c>
      <c r="BU59" s="91" t="n">
        <v>23</v>
      </c>
      <c r="BV59" s="91" t="n">
        <v>23</v>
      </c>
      <c r="BW59" s="91" t="n">
        <v>23</v>
      </c>
      <c r="BX59" s="91" t="n">
        <v>23</v>
      </c>
      <c r="BY59" s="91" t="n">
        <v>23</v>
      </c>
      <c r="BZ59" s="91" t="n">
        <v>0</v>
      </c>
      <c r="CA59" s="91" t="n">
        <v>0</v>
      </c>
      <c r="CB59" s="91" t="n">
        <v>0</v>
      </c>
      <c r="CC59" s="91" t="n">
        <v>0</v>
      </c>
      <c r="CD59" s="91" t="n">
        <v>0</v>
      </c>
      <c r="CE59" s="79" t="n">
        <v>115</v>
      </c>
      <c r="CF59" s="81" t="n">
        <v>115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79" t="n">
        <v>0</v>
      </c>
      <c r="CS59" s="91" t="n">
        <v>23</v>
      </c>
      <c r="CT59" s="92" t="n">
        <v>23</v>
      </c>
      <c r="CU59" s="92" t="n">
        <v>23</v>
      </c>
      <c r="CV59" s="92" t="n">
        <v>23</v>
      </c>
      <c r="CW59" s="92" t="n">
        <v>23</v>
      </c>
      <c r="CX59" s="92" t="n">
        <v>0</v>
      </c>
      <c r="CY59" s="92" t="n">
        <v>0</v>
      </c>
      <c r="CZ59" s="92" t="n">
        <v>0</v>
      </c>
      <c r="DA59" s="92" t="n">
        <v>0</v>
      </c>
      <c r="DB59" s="92"/>
      <c r="DC59" s="92"/>
      <c r="DD59" s="81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3" t="n">
        <v>19.17</v>
      </c>
      <c r="DP59" s="63" t="n">
        <v>4</v>
      </c>
    </row>
    <row r="60" customFormat="false" ht="13.5" hidden="false" customHeight="true" outlineLevel="0" collapsed="false">
      <c r="A60" s="100" t="n">
        <v>22</v>
      </c>
      <c r="B60" s="53" t="s">
        <v>574</v>
      </c>
      <c r="C60" s="54" t="s">
        <v>575</v>
      </c>
      <c r="D60" s="55" t="e">
        <f aca="false">NA()</f>
        <v>#N/A</v>
      </c>
      <c r="E60" s="101" t="s">
        <v>0</v>
      </c>
      <c r="F60" s="101"/>
      <c r="G60" s="101"/>
      <c r="H60" s="102" t="n">
        <v>23</v>
      </c>
      <c r="I60" s="55" t="e">
        <f aca="false">NA()</f>
        <v>#N/A</v>
      </c>
      <c r="J60" s="101" t="s">
        <v>0</v>
      </c>
      <c r="K60" s="101"/>
      <c r="L60" s="101"/>
      <c r="M60" s="102" t="n">
        <v>23</v>
      </c>
      <c r="N60" s="55" t="e">
        <f aca="false">NA()</f>
        <v>#N/A</v>
      </c>
      <c r="O60" s="101" t="s">
        <v>0</v>
      </c>
      <c r="P60" s="101"/>
      <c r="Q60" s="101"/>
      <c r="R60" s="102" t="n">
        <v>23</v>
      </c>
      <c r="S60" s="55" t="e">
        <f aca="false">NA()</f>
        <v>#N/A</v>
      </c>
      <c r="T60" s="101" t="s">
        <v>0</v>
      </c>
      <c r="U60" s="101"/>
      <c r="V60" s="101"/>
      <c r="W60" s="102" t="n">
        <v>23</v>
      </c>
      <c r="X60" s="55" t="e">
        <f aca="false">NA()</f>
        <v>#N/A</v>
      </c>
      <c r="Y60" s="101" t="s">
        <v>0</v>
      </c>
      <c r="Z60" s="101"/>
      <c r="AA60" s="101"/>
      <c r="AB60" s="102" t="n">
        <v>23</v>
      </c>
      <c r="AC60" s="55" t="n">
        <v>0</v>
      </c>
      <c r="AD60" s="101" t="n">
        <v>0</v>
      </c>
      <c r="AE60" s="101"/>
      <c r="AF60" s="101"/>
      <c r="AG60" s="102" t="n">
        <v>0</v>
      </c>
      <c r="AH60" s="55" t="n">
        <v>0</v>
      </c>
      <c r="AI60" s="101" t="n">
        <v>0</v>
      </c>
      <c r="AJ60" s="101"/>
      <c r="AK60" s="101"/>
      <c r="AL60" s="102" t="n">
        <v>0</v>
      </c>
      <c r="AM60" s="55" t="n">
        <v>0</v>
      </c>
      <c r="AN60" s="101" t="n">
        <v>0</v>
      </c>
      <c r="AO60" s="101"/>
      <c r="AP60" s="101"/>
      <c r="AQ60" s="102" t="n">
        <v>0</v>
      </c>
      <c r="AR60" s="55" t="n">
        <v>0</v>
      </c>
      <c r="AS60" s="101" t="n">
        <v>0</v>
      </c>
      <c r="AT60" s="101"/>
      <c r="AU60" s="101"/>
      <c r="AV60" s="102" t="n">
        <v>0</v>
      </c>
      <c r="AW60" s="58"/>
      <c r="AX60" s="58"/>
      <c r="AY60" s="58"/>
      <c r="AZ60" s="58"/>
      <c r="BA60" s="58"/>
      <c r="BB60" s="167" t="n">
        <v>115</v>
      </c>
      <c r="BC60" s="104" t="n">
        <v>21</v>
      </c>
      <c r="BD60" s="105" t="s">
        <v>571</v>
      </c>
      <c r="BE60" s="24"/>
      <c r="BF60" s="63" t="b">
        <f aca="false">TRUE()</f>
        <v>1</v>
      </c>
      <c r="BK60" s="89"/>
      <c r="BL60" s="89"/>
      <c r="BS60" s="63" t="n">
        <v>23</v>
      </c>
      <c r="BT60" s="90" t="n">
        <v>92</v>
      </c>
      <c r="BU60" s="91" t="n">
        <v>23</v>
      </c>
      <c r="BV60" s="91" t="n">
        <v>23</v>
      </c>
      <c r="BW60" s="91" t="n">
        <v>23</v>
      </c>
      <c r="BX60" s="91" t="n">
        <v>23</v>
      </c>
      <c r="BY60" s="91" t="n">
        <v>23</v>
      </c>
      <c r="BZ60" s="91" t="n">
        <v>0</v>
      </c>
      <c r="CA60" s="91" t="n">
        <v>0</v>
      </c>
      <c r="CB60" s="91" t="n">
        <v>0</v>
      </c>
      <c r="CC60" s="91" t="n">
        <v>0</v>
      </c>
      <c r="CD60" s="91" t="n">
        <v>0</v>
      </c>
      <c r="CE60" s="79" t="n">
        <v>115</v>
      </c>
      <c r="CF60" s="81" t="n">
        <v>115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79" t="n">
        <v>0</v>
      </c>
      <c r="CS60" s="91" t="n">
        <v>23</v>
      </c>
      <c r="CT60" s="92" t="n">
        <v>23</v>
      </c>
      <c r="CU60" s="92" t="n">
        <v>23</v>
      </c>
      <c r="CV60" s="92" t="n">
        <v>23</v>
      </c>
      <c r="CW60" s="92" t="n">
        <v>23</v>
      </c>
      <c r="CX60" s="92" t="n">
        <v>0</v>
      </c>
      <c r="CY60" s="92" t="n">
        <v>0</v>
      </c>
      <c r="CZ60" s="92" t="n">
        <v>0</v>
      </c>
      <c r="DA60" s="92" t="n">
        <v>0</v>
      </c>
      <c r="DB60" s="92"/>
      <c r="DC60" s="92"/>
      <c r="DD60" s="81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3" t="n">
        <v>19.17</v>
      </c>
      <c r="DP60" s="63" t="n">
        <v>0</v>
      </c>
    </row>
    <row r="61" customFormat="false" ht="9" hidden="false" customHeight="true" outlineLevel="0" collapsed="false">
      <c r="A61" s="106"/>
      <c r="B61" s="107"/>
      <c r="C61" s="107"/>
      <c r="D61" s="106"/>
      <c r="E61" s="108"/>
      <c r="F61" s="108"/>
      <c r="G61" s="108"/>
      <c r="H61" s="109"/>
      <c r="I61" s="106"/>
      <c r="J61" s="108"/>
      <c r="K61" s="108"/>
      <c r="L61" s="108"/>
      <c r="M61" s="109"/>
      <c r="N61" s="106"/>
      <c r="O61" s="108"/>
      <c r="P61" s="108"/>
      <c r="Q61" s="108"/>
      <c r="R61" s="109"/>
      <c r="S61" s="106"/>
      <c r="T61" s="108"/>
      <c r="U61" s="108"/>
      <c r="V61" s="108"/>
      <c r="W61" s="109"/>
      <c r="X61" s="106"/>
      <c r="Y61" s="108"/>
      <c r="Z61" s="108"/>
      <c r="AA61" s="108"/>
      <c r="AB61" s="109"/>
      <c r="AC61" s="106"/>
      <c r="AD61" s="108"/>
      <c r="AE61" s="108"/>
      <c r="AF61" s="108"/>
      <c r="AG61" s="109"/>
      <c r="AH61" s="106"/>
      <c r="AI61" s="108"/>
      <c r="AJ61" s="108"/>
      <c r="AK61" s="108"/>
      <c r="AL61" s="109"/>
      <c r="AM61" s="106"/>
      <c r="AN61" s="108"/>
      <c r="AO61" s="108"/>
      <c r="AP61" s="108"/>
      <c r="AQ61" s="109"/>
      <c r="AR61" s="106"/>
      <c r="AS61" s="108"/>
      <c r="AT61" s="108"/>
      <c r="AU61" s="108"/>
      <c r="AV61" s="109"/>
      <c r="AW61" s="110"/>
      <c r="AX61" s="110"/>
      <c r="AY61" s="110"/>
      <c r="AZ61" s="110"/>
      <c r="BA61" s="110"/>
      <c r="BB61" s="148"/>
      <c r="BC61" s="112"/>
      <c r="BD61" s="24"/>
      <c r="BE61" s="24"/>
      <c r="BK61" s="89"/>
      <c r="BL61" s="89"/>
      <c r="BT61" s="113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5"/>
      <c r="CF61" s="116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5"/>
      <c r="CS61" s="114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6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8"/>
    </row>
    <row r="62" customFormat="false" ht="15" hidden="false" customHeight="true" outlineLevel="0" collapsed="false">
      <c r="A62" s="69"/>
      <c r="C62" s="130" t="s">
        <v>577</v>
      </c>
      <c r="BC62" s="142"/>
      <c r="BD62" s="12" t="s">
        <v>231</v>
      </c>
      <c r="BE62" s="70"/>
      <c r="BF62" s="63" t="n">
        <v>1</v>
      </c>
      <c r="BU62" s="67" t="s">
        <v>131</v>
      </c>
      <c r="CG62" s="67" t="s">
        <v>132</v>
      </c>
      <c r="CS62" s="67" t="s">
        <v>133</v>
      </c>
    </row>
    <row r="63" customFormat="false" ht="12" hidden="false" customHeight="true" outlineLevel="0" collapsed="false">
      <c r="A63" s="110" t="s">
        <v>578</v>
      </c>
      <c r="B63" s="177" t="s">
        <v>8</v>
      </c>
      <c r="C63" s="149" t="n">
        <v>17</v>
      </c>
      <c r="D63" s="110"/>
      <c r="E63" s="106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78"/>
      <c r="BC63" s="178"/>
      <c r="BD63" s="78"/>
      <c r="BE63" s="78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 t="n">
        <v>0</v>
      </c>
      <c r="BS63" s="67" t="s">
        <v>9</v>
      </c>
    </row>
    <row r="64" customFormat="false" ht="21" hidden="false" customHeight="true" outlineLevel="0" collapsed="false">
      <c r="A64" s="73" t="s">
        <v>10</v>
      </c>
      <c r="B64" s="17" t="s">
        <v>11</v>
      </c>
      <c r="C64" s="17" t="s">
        <v>12</v>
      </c>
      <c r="D64" s="74" t="s">
        <v>13</v>
      </c>
      <c r="E64" s="74" t="s">
        <v>14</v>
      </c>
      <c r="F64" s="74" t="s">
        <v>15</v>
      </c>
      <c r="G64" s="74" t="s">
        <v>16</v>
      </c>
      <c r="H64" s="75" t="s">
        <v>17</v>
      </c>
      <c r="I64" s="74" t="s">
        <v>18</v>
      </c>
      <c r="J64" s="74" t="s">
        <v>19</v>
      </c>
      <c r="K64" s="74" t="s">
        <v>20</v>
      </c>
      <c r="L64" s="74" t="s">
        <v>21</v>
      </c>
      <c r="M64" s="76" t="s">
        <v>22</v>
      </c>
      <c r="N64" s="74" t="s">
        <v>23</v>
      </c>
      <c r="O64" s="74" t="s">
        <v>24</v>
      </c>
      <c r="P64" s="74" t="s">
        <v>25</v>
      </c>
      <c r="Q64" s="74" t="s">
        <v>26</v>
      </c>
      <c r="R64" s="76" t="s">
        <v>27</v>
      </c>
      <c r="S64" s="74" t="s">
        <v>28</v>
      </c>
      <c r="T64" s="74" t="s">
        <v>29</v>
      </c>
      <c r="U64" s="74" t="s">
        <v>30</v>
      </c>
      <c r="V64" s="74" t="s">
        <v>31</v>
      </c>
      <c r="W64" s="76" t="s">
        <v>32</v>
      </c>
      <c r="X64" s="74" t="s">
        <v>33</v>
      </c>
      <c r="Y64" s="74" t="s">
        <v>34</v>
      </c>
      <c r="Z64" s="74" t="s">
        <v>35</v>
      </c>
      <c r="AA64" s="74" t="s">
        <v>36</v>
      </c>
      <c r="AB64" s="76" t="s">
        <v>37</v>
      </c>
      <c r="AC64" s="74" t="s">
        <v>38</v>
      </c>
      <c r="AD64" s="74" t="s">
        <v>135</v>
      </c>
      <c r="AE64" s="74" t="s">
        <v>39</v>
      </c>
      <c r="AF64" s="74" t="s">
        <v>40</v>
      </c>
      <c r="AG64" s="76" t="s">
        <v>41</v>
      </c>
      <c r="AH64" s="74" t="s">
        <v>42</v>
      </c>
      <c r="AI64" s="18"/>
      <c r="AJ64" s="74" t="s">
        <v>43</v>
      </c>
      <c r="AK64" s="74" t="s">
        <v>44</v>
      </c>
      <c r="AL64" s="76" t="s">
        <v>45</v>
      </c>
      <c r="AM64" s="74" t="s">
        <v>46</v>
      </c>
      <c r="AN64" s="18"/>
      <c r="AO64" s="74" t="s">
        <v>47</v>
      </c>
      <c r="AP64" s="74" t="s">
        <v>48</v>
      </c>
      <c r="AQ64" s="76" t="s">
        <v>49</v>
      </c>
      <c r="AR64" s="74" t="s">
        <v>50</v>
      </c>
      <c r="AS64" s="18"/>
      <c r="AT64" s="74" t="s">
        <v>51</v>
      </c>
      <c r="AU64" s="74" t="s">
        <v>52</v>
      </c>
      <c r="AV64" s="76" t="s">
        <v>53</v>
      </c>
      <c r="AW64" s="18"/>
      <c r="AX64" s="18"/>
      <c r="AY64" s="18"/>
      <c r="AZ64" s="18"/>
      <c r="BA64" s="76"/>
      <c r="BB64" s="77" t="s">
        <v>54</v>
      </c>
      <c r="BC64" s="77" t="s">
        <v>55</v>
      </c>
      <c r="BD64" s="23" t="s">
        <v>56</v>
      </c>
      <c r="BE64" s="78"/>
      <c r="BF64" s="63" t="s">
        <v>57</v>
      </c>
      <c r="BH64" s="72" t="n">
        <v>13</v>
      </c>
      <c r="BI64" s="72" t="n">
        <v>14</v>
      </c>
      <c r="BJ64" s="72" t="n">
        <v>10</v>
      </c>
      <c r="BK64" s="72" t="n">
        <v>14</v>
      </c>
      <c r="BL64" s="72" t="n">
        <v>12</v>
      </c>
      <c r="BM64" s="72" t="n">
        <v>18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63" t="n">
        <v>6</v>
      </c>
      <c r="BU64" s="79" t="s">
        <v>58</v>
      </c>
      <c r="BV64" s="79" t="s">
        <v>59</v>
      </c>
      <c r="BW64" s="79" t="s">
        <v>60</v>
      </c>
      <c r="BX64" s="79" t="s">
        <v>61</v>
      </c>
      <c r="BY64" s="79" t="s">
        <v>62</v>
      </c>
      <c r="BZ64" s="79" t="s">
        <v>63</v>
      </c>
      <c r="CA64" s="79" t="s">
        <v>64</v>
      </c>
      <c r="CB64" s="79" t="s">
        <v>65</v>
      </c>
      <c r="CC64" s="79" t="s">
        <v>66</v>
      </c>
      <c r="CD64" s="79" t="s">
        <v>67</v>
      </c>
      <c r="CE64" s="80" t="s">
        <v>137</v>
      </c>
      <c r="CF64" s="81" t="s">
        <v>69</v>
      </c>
      <c r="CG64" s="79" t="s">
        <v>58</v>
      </c>
      <c r="CH64" s="79" t="s">
        <v>59</v>
      </c>
      <c r="CI64" s="79" t="s">
        <v>60</v>
      </c>
      <c r="CJ64" s="79" t="s">
        <v>61</v>
      </c>
      <c r="CK64" s="79" t="s">
        <v>62</v>
      </c>
      <c r="CL64" s="79" t="s">
        <v>63</v>
      </c>
      <c r="CM64" s="79" t="s">
        <v>64</v>
      </c>
      <c r="CN64" s="79" t="s">
        <v>65</v>
      </c>
      <c r="CO64" s="79" t="s">
        <v>66</v>
      </c>
      <c r="CP64" s="79" t="s">
        <v>67</v>
      </c>
      <c r="CQ64" s="80" t="s">
        <v>70</v>
      </c>
      <c r="CS64" s="79" t="s">
        <v>58</v>
      </c>
      <c r="CT64" s="79" t="s">
        <v>59</v>
      </c>
      <c r="CU64" s="79" t="s">
        <v>60</v>
      </c>
      <c r="CV64" s="79" t="s">
        <v>61</v>
      </c>
      <c r="CW64" s="79" t="s">
        <v>62</v>
      </c>
      <c r="CX64" s="79" t="s">
        <v>63</v>
      </c>
      <c r="CY64" s="79" t="s">
        <v>64</v>
      </c>
      <c r="CZ64" s="79" t="s">
        <v>65</v>
      </c>
      <c r="DA64" s="79" t="s">
        <v>66</v>
      </c>
      <c r="DB64" s="79"/>
      <c r="DC64" s="80"/>
      <c r="DD64" s="81"/>
      <c r="DE64" s="79" t="s">
        <v>58</v>
      </c>
      <c r="DF64" s="79" t="s">
        <v>59</v>
      </c>
      <c r="DG64" s="79" t="s">
        <v>60</v>
      </c>
      <c r="DH64" s="79" t="s">
        <v>61</v>
      </c>
      <c r="DI64" s="79" t="s">
        <v>62</v>
      </c>
      <c r="DJ64" s="79" t="s">
        <v>63</v>
      </c>
      <c r="DK64" s="79" t="s">
        <v>64</v>
      </c>
      <c r="DL64" s="79" t="s">
        <v>65</v>
      </c>
      <c r="DM64" s="79" t="s">
        <v>66</v>
      </c>
      <c r="DN64" s="79"/>
      <c r="DO64" s="80" t="s">
        <v>71</v>
      </c>
      <c r="DP64" s="63" t="n">
        <v>0</v>
      </c>
    </row>
    <row r="65" customFormat="false" ht="17.25" hidden="false" customHeight="true" outlineLevel="0" collapsed="false">
      <c r="A65" s="82" t="n">
        <v>1</v>
      </c>
      <c r="B65" s="30" t="s">
        <v>579</v>
      </c>
      <c r="C65" s="31" t="s">
        <v>580</v>
      </c>
      <c r="D65" s="32" t="n">
        <v>13</v>
      </c>
      <c r="E65" s="83" t="n">
        <v>13</v>
      </c>
      <c r="F65" s="83"/>
      <c r="G65" s="83"/>
      <c r="H65" s="84" t="n">
        <v>13</v>
      </c>
      <c r="I65" s="32" t="n">
        <v>14</v>
      </c>
      <c r="J65" s="83" t="n">
        <v>14</v>
      </c>
      <c r="K65" s="83"/>
      <c r="L65" s="83"/>
      <c r="M65" s="84" t="n">
        <v>14</v>
      </c>
      <c r="N65" s="32" t="n">
        <v>10</v>
      </c>
      <c r="O65" s="83" t="n">
        <v>10</v>
      </c>
      <c r="P65" s="83"/>
      <c r="Q65" s="83"/>
      <c r="R65" s="84" t="n">
        <v>10</v>
      </c>
      <c r="S65" s="32" t="n">
        <v>14</v>
      </c>
      <c r="T65" s="83" t="n">
        <v>14</v>
      </c>
      <c r="U65" s="83"/>
      <c r="V65" s="83"/>
      <c r="W65" s="84" t="n">
        <v>14</v>
      </c>
      <c r="X65" s="32" t="n">
        <v>12</v>
      </c>
      <c r="Y65" s="83" t="n">
        <v>12</v>
      </c>
      <c r="Z65" s="83"/>
      <c r="AA65" s="83"/>
      <c r="AB65" s="84" t="n">
        <v>12</v>
      </c>
      <c r="AC65" s="32" t="e">
        <f aca="false">NA()</f>
        <v>#N/A</v>
      </c>
      <c r="AD65" s="83" t="s">
        <v>0</v>
      </c>
      <c r="AE65" s="83"/>
      <c r="AF65" s="83"/>
      <c r="AG65" s="84" t="n">
        <v>18</v>
      </c>
      <c r="AH65" s="32" t="n">
        <v>0</v>
      </c>
      <c r="AI65" s="83" t="n">
        <v>0</v>
      </c>
      <c r="AJ65" s="83"/>
      <c r="AK65" s="83"/>
      <c r="AL65" s="84" t="n">
        <v>0</v>
      </c>
      <c r="AM65" s="32" t="n">
        <v>0</v>
      </c>
      <c r="AN65" s="83" t="n">
        <v>0</v>
      </c>
      <c r="AO65" s="83"/>
      <c r="AP65" s="83"/>
      <c r="AQ65" s="84" t="n">
        <v>0</v>
      </c>
      <c r="AR65" s="32" t="n">
        <v>0</v>
      </c>
      <c r="AS65" s="83" t="n">
        <v>0</v>
      </c>
      <c r="AT65" s="83"/>
      <c r="AU65" s="83"/>
      <c r="AV65" s="84" t="n">
        <v>0</v>
      </c>
      <c r="AW65" s="35"/>
      <c r="AX65" s="35"/>
      <c r="AY65" s="35"/>
      <c r="AZ65" s="35"/>
      <c r="BA65" s="35"/>
      <c r="BB65" s="179" t="n">
        <v>63</v>
      </c>
      <c r="BC65" s="86" t="n">
        <v>1</v>
      </c>
      <c r="BD65" s="87" t="s">
        <v>581</v>
      </c>
      <c r="BE65" s="88" t="s">
        <v>100</v>
      </c>
      <c r="BF65" s="63" t="b">
        <f aca="false">FALSE()</f>
        <v>0</v>
      </c>
      <c r="BK65" s="89"/>
      <c r="BL65" s="89"/>
      <c r="BS65" s="63" t="n">
        <v>14</v>
      </c>
      <c r="BT65" s="90" t="n">
        <v>49</v>
      </c>
      <c r="BU65" s="91" t="n">
        <v>13</v>
      </c>
      <c r="BV65" s="91" t="n">
        <v>14</v>
      </c>
      <c r="BW65" s="91" t="n">
        <v>10</v>
      </c>
      <c r="BX65" s="91" t="n">
        <v>14</v>
      </c>
      <c r="BY65" s="91" t="n">
        <v>12</v>
      </c>
      <c r="BZ65" s="91" t="n">
        <v>18</v>
      </c>
      <c r="CA65" s="91" t="n">
        <v>0</v>
      </c>
      <c r="CB65" s="91" t="n">
        <v>0</v>
      </c>
      <c r="CC65" s="91" t="n">
        <v>0</v>
      </c>
      <c r="CD65" s="91" t="n">
        <v>0</v>
      </c>
      <c r="CE65" s="79" t="n">
        <v>63</v>
      </c>
      <c r="CF65" s="81" t="n">
        <v>63</v>
      </c>
      <c r="CG65" s="91" t="n">
        <v>0</v>
      </c>
      <c r="CH65" s="91" t="n">
        <v>0</v>
      </c>
      <c r="CI65" s="91" t="n">
        <v>0</v>
      </c>
      <c r="CJ65" s="91" t="n">
        <v>0</v>
      </c>
      <c r="CK65" s="91" t="n">
        <v>0</v>
      </c>
      <c r="CL65" s="91" t="n">
        <v>0</v>
      </c>
      <c r="CM65" s="91" t="n">
        <v>0</v>
      </c>
      <c r="CN65" s="91" t="n">
        <v>0</v>
      </c>
      <c r="CO65" s="91" t="n">
        <v>0</v>
      </c>
      <c r="CP65" s="91" t="n">
        <v>0</v>
      </c>
      <c r="CQ65" s="79" t="n">
        <v>0</v>
      </c>
      <c r="CS65" s="91" t="n">
        <v>13</v>
      </c>
      <c r="CT65" s="92" t="n">
        <v>14</v>
      </c>
      <c r="CU65" s="92" t="n">
        <v>10</v>
      </c>
      <c r="CV65" s="92" t="n">
        <v>14</v>
      </c>
      <c r="CW65" s="92" t="n">
        <v>12</v>
      </c>
      <c r="CX65" s="92" t="n">
        <v>18</v>
      </c>
      <c r="CY65" s="92" t="n">
        <v>0</v>
      </c>
      <c r="CZ65" s="92" t="n">
        <v>0</v>
      </c>
      <c r="DA65" s="92" t="n">
        <v>0</v>
      </c>
      <c r="DB65" s="92"/>
      <c r="DC65" s="92"/>
      <c r="DD65" s="81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3" t="n">
        <v>13.5</v>
      </c>
      <c r="DP65" s="63" t="n">
        <v>3</v>
      </c>
    </row>
    <row r="66" customFormat="false" ht="17.25" hidden="false" customHeight="true" outlineLevel="0" collapsed="false">
      <c r="A66" s="94" t="n">
        <v>2</v>
      </c>
      <c r="B66" s="45" t="s">
        <v>582</v>
      </c>
      <c r="C66" s="46" t="s">
        <v>583</v>
      </c>
      <c r="D66" s="27" t="e">
        <f aca="false">NA()</f>
        <v>#N/A</v>
      </c>
      <c r="E66" s="95" t="s">
        <v>0</v>
      </c>
      <c r="F66" s="95"/>
      <c r="G66" s="95"/>
      <c r="H66" s="96" t="n">
        <v>18</v>
      </c>
      <c r="I66" s="27" t="n">
        <v>15</v>
      </c>
      <c r="J66" s="95" t="n">
        <v>15</v>
      </c>
      <c r="K66" s="95"/>
      <c r="L66" s="95"/>
      <c r="M66" s="96" t="n">
        <v>15</v>
      </c>
      <c r="N66" s="27" t="n">
        <v>12</v>
      </c>
      <c r="O66" s="95" t="n">
        <v>12</v>
      </c>
      <c r="P66" s="95"/>
      <c r="Q66" s="95"/>
      <c r="R66" s="96" t="n">
        <v>12</v>
      </c>
      <c r="S66" s="27" t="n">
        <v>13</v>
      </c>
      <c r="T66" s="95" t="n">
        <v>13</v>
      </c>
      <c r="U66" s="95"/>
      <c r="V66" s="95"/>
      <c r="W66" s="96" t="n">
        <v>13</v>
      </c>
      <c r="X66" s="27" t="n">
        <v>10</v>
      </c>
      <c r="Y66" s="95" t="n">
        <v>10</v>
      </c>
      <c r="Z66" s="95"/>
      <c r="AA66" s="95"/>
      <c r="AB66" s="96" t="n">
        <v>10</v>
      </c>
      <c r="AC66" s="27" t="e">
        <f aca="false">NA()</f>
        <v>#N/A</v>
      </c>
      <c r="AD66" s="95" t="s">
        <v>0</v>
      </c>
      <c r="AE66" s="95"/>
      <c r="AF66" s="95"/>
      <c r="AG66" s="96" t="n">
        <v>18</v>
      </c>
      <c r="AH66" s="27" t="n">
        <v>0</v>
      </c>
      <c r="AI66" s="95" t="n">
        <v>0</v>
      </c>
      <c r="AJ66" s="95"/>
      <c r="AK66" s="95"/>
      <c r="AL66" s="96" t="n">
        <v>0</v>
      </c>
      <c r="AM66" s="27" t="n">
        <v>0</v>
      </c>
      <c r="AN66" s="95" t="n">
        <v>0</v>
      </c>
      <c r="AO66" s="95"/>
      <c r="AP66" s="95"/>
      <c r="AQ66" s="96" t="n">
        <v>0</v>
      </c>
      <c r="AR66" s="27" t="n">
        <v>0</v>
      </c>
      <c r="AS66" s="95" t="n">
        <v>0</v>
      </c>
      <c r="AT66" s="95"/>
      <c r="AU66" s="95"/>
      <c r="AV66" s="96" t="n">
        <v>0</v>
      </c>
      <c r="AW66" s="49"/>
      <c r="AX66" s="49"/>
      <c r="AY66" s="49"/>
      <c r="AZ66" s="49"/>
      <c r="BA66" s="49"/>
      <c r="BB66" s="166" t="n">
        <v>68</v>
      </c>
      <c r="BC66" s="98" t="n">
        <v>2</v>
      </c>
      <c r="BD66" s="99" t="s">
        <v>584</v>
      </c>
      <c r="BE66" s="88" t="s">
        <v>148</v>
      </c>
      <c r="BF66" s="63" t="b">
        <f aca="false">FALSE()</f>
        <v>0</v>
      </c>
      <c r="BK66" s="89"/>
      <c r="BL66" s="89"/>
      <c r="BS66" s="63" t="n">
        <v>18</v>
      </c>
      <c r="BT66" s="90" t="n">
        <v>50</v>
      </c>
      <c r="BU66" s="91" t="n">
        <v>18</v>
      </c>
      <c r="BV66" s="91" t="n">
        <v>15</v>
      </c>
      <c r="BW66" s="91" t="n">
        <v>12</v>
      </c>
      <c r="BX66" s="91" t="n">
        <v>13</v>
      </c>
      <c r="BY66" s="91" t="n">
        <v>10</v>
      </c>
      <c r="BZ66" s="91" t="n">
        <v>18</v>
      </c>
      <c r="CA66" s="91" t="n">
        <v>0</v>
      </c>
      <c r="CB66" s="91" t="n">
        <v>0</v>
      </c>
      <c r="CC66" s="91" t="n">
        <v>0</v>
      </c>
      <c r="CD66" s="91" t="n">
        <v>0</v>
      </c>
      <c r="CE66" s="79" t="n">
        <v>68</v>
      </c>
      <c r="CF66" s="81" t="n">
        <v>68</v>
      </c>
      <c r="CG66" s="91" t="n">
        <v>0</v>
      </c>
      <c r="CH66" s="91" t="n">
        <v>0</v>
      </c>
      <c r="CI66" s="91" t="n">
        <v>0</v>
      </c>
      <c r="CJ66" s="91" t="n">
        <v>0</v>
      </c>
      <c r="CK66" s="91" t="n">
        <v>0</v>
      </c>
      <c r="CL66" s="91" t="n">
        <v>0</v>
      </c>
      <c r="CM66" s="91" t="n">
        <v>0</v>
      </c>
      <c r="CN66" s="91" t="n">
        <v>0</v>
      </c>
      <c r="CO66" s="91" t="n">
        <v>0</v>
      </c>
      <c r="CP66" s="91" t="n">
        <v>0</v>
      </c>
      <c r="CQ66" s="79" t="n">
        <v>0</v>
      </c>
      <c r="CS66" s="91" t="n">
        <v>18</v>
      </c>
      <c r="CT66" s="92" t="n">
        <v>15</v>
      </c>
      <c r="CU66" s="92" t="n">
        <v>12</v>
      </c>
      <c r="CV66" s="92" t="n">
        <v>13</v>
      </c>
      <c r="CW66" s="92" t="n">
        <v>10</v>
      </c>
      <c r="CX66" s="92" t="n">
        <v>18</v>
      </c>
      <c r="CY66" s="92" t="n">
        <v>0</v>
      </c>
      <c r="CZ66" s="92" t="n">
        <v>0</v>
      </c>
      <c r="DA66" s="92" t="n">
        <v>0</v>
      </c>
      <c r="DB66" s="92"/>
      <c r="DC66" s="92"/>
      <c r="DD66" s="81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3" t="n">
        <v>14.34</v>
      </c>
      <c r="DP66" s="63" t="n">
        <v>0</v>
      </c>
    </row>
    <row r="67" customFormat="false" ht="17.25" hidden="false" customHeight="true" outlineLevel="0" collapsed="false">
      <c r="A67" s="100" t="n">
        <v>3</v>
      </c>
      <c r="B67" s="53" t="s">
        <v>585</v>
      </c>
      <c r="C67" s="54" t="s">
        <v>586</v>
      </c>
      <c r="D67" s="55" t="n">
        <v>15</v>
      </c>
      <c r="E67" s="101" t="n">
        <v>15</v>
      </c>
      <c r="F67" s="101"/>
      <c r="G67" s="101"/>
      <c r="H67" s="102" t="n">
        <v>15</v>
      </c>
      <c r="I67" s="55" t="e">
        <f aca="false">NA()</f>
        <v>#N/A</v>
      </c>
      <c r="J67" s="101" t="s">
        <v>0</v>
      </c>
      <c r="K67" s="101"/>
      <c r="L67" s="101"/>
      <c r="M67" s="102" t="n">
        <v>18</v>
      </c>
      <c r="N67" s="55" t="n">
        <v>16</v>
      </c>
      <c r="O67" s="101" t="n">
        <v>16</v>
      </c>
      <c r="P67" s="101"/>
      <c r="Q67" s="101"/>
      <c r="R67" s="102" t="n">
        <v>16</v>
      </c>
      <c r="S67" s="55" t="n">
        <v>15</v>
      </c>
      <c r="T67" s="101" t="n">
        <v>15</v>
      </c>
      <c r="U67" s="101"/>
      <c r="V67" s="101"/>
      <c r="W67" s="102" t="n">
        <v>15</v>
      </c>
      <c r="X67" s="55" t="n">
        <v>14</v>
      </c>
      <c r="Y67" s="101" t="n">
        <v>14</v>
      </c>
      <c r="Z67" s="101"/>
      <c r="AA67" s="101"/>
      <c r="AB67" s="102" t="n">
        <v>14</v>
      </c>
      <c r="AC67" s="55" t="e">
        <f aca="false">NA()</f>
        <v>#N/A</v>
      </c>
      <c r="AD67" s="101" t="s">
        <v>0</v>
      </c>
      <c r="AE67" s="101"/>
      <c r="AF67" s="101"/>
      <c r="AG67" s="102" t="n">
        <v>18</v>
      </c>
      <c r="AH67" s="55" t="n">
        <v>0</v>
      </c>
      <c r="AI67" s="101" t="n">
        <v>0</v>
      </c>
      <c r="AJ67" s="101"/>
      <c r="AK67" s="101"/>
      <c r="AL67" s="102" t="n">
        <v>0</v>
      </c>
      <c r="AM67" s="55" t="n">
        <v>0</v>
      </c>
      <c r="AN67" s="101" t="n">
        <v>0</v>
      </c>
      <c r="AO67" s="101"/>
      <c r="AP67" s="101"/>
      <c r="AQ67" s="102" t="n">
        <v>0</v>
      </c>
      <c r="AR67" s="55" t="n">
        <v>0</v>
      </c>
      <c r="AS67" s="101" t="n">
        <v>0</v>
      </c>
      <c r="AT67" s="101"/>
      <c r="AU67" s="101"/>
      <c r="AV67" s="102" t="n">
        <v>0</v>
      </c>
      <c r="AW67" s="58"/>
      <c r="AX67" s="58"/>
      <c r="AY67" s="58"/>
      <c r="AZ67" s="58"/>
      <c r="BA67" s="58"/>
      <c r="BB67" s="167" t="n">
        <v>78</v>
      </c>
      <c r="BC67" s="104" t="n">
        <v>3</v>
      </c>
      <c r="BD67" s="105" t="s">
        <v>581</v>
      </c>
      <c r="BE67" s="88" t="s">
        <v>100</v>
      </c>
      <c r="BF67" s="63" t="b">
        <f aca="false">FALSE()</f>
        <v>0</v>
      </c>
      <c r="BK67" s="89"/>
      <c r="BL67" s="89"/>
      <c r="BS67" s="63" t="n">
        <v>18</v>
      </c>
      <c r="BT67" s="90" t="n">
        <v>60</v>
      </c>
      <c r="BU67" s="91" t="n">
        <v>15</v>
      </c>
      <c r="BV67" s="91" t="n">
        <v>18</v>
      </c>
      <c r="BW67" s="91" t="n">
        <v>16</v>
      </c>
      <c r="BX67" s="91" t="n">
        <v>15</v>
      </c>
      <c r="BY67" s="91" t="n">
        <v>14</v>
      </c>
      <c r="BZ67" s="91" t="n">
        <v>18</v>
      </c>
      <c r="CA67" s="91" t="n">
        <v>0</v>
      </c>
      <c r="CB67" s="91" t="n">
        <v>0</v>
      </c>
      <c r="CC67" s="91" t="n">
        <v>0</v>
      </c>
      <c r="CD67" s="91" t="n">
        <v>0</v>
      </c>
      <c r="CE67" s="79" t="n">
        <v>78</v>
      </c>
      <c r="CF67" s="81" t="n">
        <v>78</v>
      </c>
      <c r="CG67" s="91" t="n">
        <v>0</v>
      </c>
      <c r="CH67" s="91" t="n">
        <v>0</v>
      </c>
      <c r="CI67" s="91" t="n">
        <v>0</v>
      </c>
      <c r="CJ67" s="91" t="n">
        <v>0</v>
      </c>
      <c r="CK67" s="91" t="n">
        <v>0</v>
      </c>
      <c r="CL67" s="91" t="n">
        <v>0</v>
      </c>
      <c r="CM67" s="91" t="n">
        <v>0</v>
      </c>
      <c r="CN67" s="91" t="n">
        <v>0</v>
      </c>
      <c r="CO67" s="91" t="n">
        <v>0</v>
      </c>
      <c r="CP67" s="91" t="n">
        <v>0</v>
      </c>
      <c r="CQ67" s="79" t="n">
        <v>0</v>
      </c>
      <c r="CS67" s="91" t="n">
        <v>15</v>
      </c>
      <c r="CT67" s="92" t="n">
        <v>18</v>
      </c>
      <c r="CU67" s="92" t="n">
        <v>16</v>
      </c>
      <c r="CV67" s="92" t="n">
        <v>15</v>
      </c>
      <c r="CW67" s="92" t="n">
        <v>14</v>
      </c>
      <c r="CX67" s="92" t="n">
        <v>18</v>
      </c>
      <c r="CY67" s="92" t="n">
        <v>0</v>
      </c>
      <c r="CZ67" s="92" t="n">
        <v>0</v>
      </c>
      <c r="DA67" s="92" t="n">
        <v>0</v>
      </c>
      <c r="DB67" s="92"/>
      <c r="DC67" s="92"/>
      <c r="DD67" s="81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3" t="n">
        <v>16</v>
      </c>
      <c r="DP67" s="63" t="n">
        <v>3</v>
      </c>
    </row>
    <row r="68" customFormat="false" ht="9" hidden="false" customHeight="true" outlineLevel="0" collapsed="false">
      <c r="A68" s="106"/>
      <c r="B68" s="107"/>
      <c r="C68" s="107"/>
      <c r="D68" s="106"/>
      <c r="E68" s="108"/>
      <c r="F68" s="108"/>
      <c r="G68" s="108"/>
      <c r="H68" s="109"/>
      <c r="I68" s="106"/>
      <c r="J68" s="108"/>
      <c r="K68" s="108"/>
      <c r="L68" s="108"/>
      <c r="M68" s="109"/>
      <c r="N68" s="106"/>
      <c r="O68" s="108"/>
      <c r="P68" s="108"/>
      <c r="Q68" s="108"/>
      <c r="R68" s="109"/>
      <c r="S68" s="106"/>
      <c r="T68" s="108"/>
      <c r="U68" s="108"/>
      <c r="V68" s="108"/>
      <c r="W68" s="109"/>
      <c r="X68" s="106"/>
      <c r="Y68" s="108"/>
      <c r="Z68" s="108"/>
      <c r="AA68" s="108"/>
      <c r="AB68" s="109"/>
      <c r="AC68" s="106"/>
      <c r="AD68" s="108"/>
      <c r="AE68" s="108"/>
      <c r="AF68" s="108"/>
      <c r="AG68" s="109"/>
      <c r="AH68" s="106"/>
      <c r="AI68" s="108"/>
      <c r="AJ68" s="108"/>
      <c r="AK68" s="108"/>
      <c r="AL68" s="109"/>
      <c r="AM68" s="106"/>
      <c r="AN68" s="108"/>
      <c r="AO68" s="108"/>
      <c r="AP68" s="108"/>
      <c r="AQ68" s="109"/>
      <c r="AR68" s="106"/>
      <c r="AS68" s="108"/>
      <c r="AT68" s="108"/>
      <c r="AU68" s="108"/>
      <c r="AV68" s="109"/>
      <c r="AW68" s="110"/>
      <c r="AX68" s="110"/>
      <c r="AY68" s="110"/>
      <c r="AZ68" s="110"/>
      <c r="BA68" s="110"/>
      <c r="BB68" s="148"/>
      <c r="BC68" s="112"/>
      <c r="BD68" s="24"/>
      <c r="BE68" s="24"/>
      <c r="BK68" s="89"/>
      <c r="BL68" s="89"/>
      <c r="BT68" s="113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5"/>
      <c r="CF68" s="116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5"/>
      <c r="CS68" s="114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6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8"/>
    </row>
    <row r="69" customFormat="false" ht="20.1" hidden="false" customHeight="true" outlineLevel="0" collapsed="false">
      <c r="A69" s="69"/>
      <c r="C69" s="130" t="s">
        <v>587</v>
      </c>
      <c r="BC69" s="142"/>
      <c r="BD69" s="12" t="s">
        <v>231</v>
      </c>
      <c r="BE69" s="70"/>
      <c r="BF69" s="63" t="n">
        <v>1</v>
      </c>
      <c r="BU69" s="67" t="s">
        <v>131</v>
      </c>
      <c r="CG69" s="67" t="s">
        <v>132</v>
      </c>
      <c r="CS69" s="67" t="s">
        <v>133</v>
      </c>
    </row>
    <row r="70" customFormat="false" ht="12" hidden="false" customHeight="true" outlineLevel="0" collapsed="false">
      <c r="A70" s="110" t="s">
        <v>578</v>
      </c>
      <c r="B70" s="177" t="s">
        <v>8</v>
      </c>
      <c r="C70" s="149" t="n">
        <v>17</v>
      </c>
      <c r="D70" s="110"/>
      <c r="E70" s="106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78"/>
      <c r="BC70" s="178"/>
      <c r="BD70" s="78"/>
      <c r="BE70" s="78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 t="n">
        <v>0</v>
      </c>
      <c r="BS70" s="67" t="s">
        <v>9</v>
      </c>
    </row>
    <row r="71" customFormat="false" ht="21" hidden="false" customHeight="true" outlineLevel="0" collapsed="false">
      <c r="A71" s="73" t="s">
        <v>10</v>
      </c>
      <c r="B71" s="17" t="s">
        <v>11</v>
      </c>
      <c r="C71" s="17" t="s">
        <v>12</v>
      </c>
      <c r="D71" s="74" t="s">
        <v>13</v>
      </c>
      <c r="E71" s="74" t="s">
        <v>14</v>
      </c>
      <c r="F71" s="74" t="s">
        <v>15</v>
      </c>
      <c r="G71" s="74" t="s">
        <v>16</v>
      </c>
      <c r="H71" s="75" t="s">
        <v>17</v>
      </c>
      <c r="I71" s="74" t="s">
        <v>18</v>
      </c>
      <c r="J71" s="74" t="s">
        <v>19</v>
      </c>
      <c r="K71" s="74" t="s">
        <v>20</v>
      </c>
      <c r="L71" s="74" t="s">
        <v>21</v>
      </c>
      <c r="M71" s="76" t="s">
        <v>22</v>
      </c>
      <c r="N71" s="74" t="s">
        <v>23</v>
      </c>
      <c r="O71" s="74" t="s">
        <v>24</v>
      </c>
      <c r="P71" s="74" t="s">
        <v>25</v>
      </c>
      <c r="Q71" s="74" t="s">
        <v>26</v>
      </c>
      <c r="R71" s="76" t="s">
        <v>27</v>
      </c>
      <c r="S71" s="74" t="s">
        <v>28</v>
      </c>
      <c r="T71" s="74" t="s">
        <v>29</v>
      </c>
      <c r="U71" s="74" t="s">
        <v>30</v>
      </c>
      <c r="V71" s="74" t="s">
        <v>31</v>
      </c>
      <c r="W71" s="76" t="s">
        <v>32</v>
      </c>
      <c r="X71" s="74" t="s">
        <v>33</v>
      </c>
      <c r="Y71" s="74" t="s">
        <v>34</v>
      </c>
      <c r="Z71" s="74" t="s">
        <v>35</v>
      </c>
      <c r="AA71" s="74" t="s">
        <v>36</v>
      </c>
      <c r="AB71" s="76" t="s">
        <v>37</v>
      </c>
      <c r="AC71" s="74" t="s">
        <v>38</v>
      </c>
      <c r="AD71" s="74" t="s">
        <v>135</v>
      </c>
      <c r="AE71" s="74" t="s">
        <v>39</v>
      </c>
      <c r="AF71" s="74" t="s">
        <v>40</v>
      </c>
      <c r="AG71" s="76" t="s">
        <v>41</v>
      </c>
      <c r="AH71" s="74" t="s">
        <v>42</v>
      </c>
      <c r="AI71" s="18"/>
      <c r="AJ71" s="74" t="s">
        <v>43</v>
      </c>
      <c r="AK71" s="74" t="s">
        <v>44</v>
      </c>
      <c r="AL71" s="76" t="s">
        <v>45</v>
      </c>
      <c r="AM71" s="74" t="s">
        <v>46</v>
      </c>
      <c r="AN71" s="18"/>
      <c r="AO71" s="74" t="s">
        <v>47</v>
      </c>
      <c r="AP71" s="74" t="s">
        <v>48</v>
      </c>
      <c r="AQ71" s="76" t="s">
        <v>49</v>
      </c>
      <c r="AR71" s="74" t="s">
        <v>50</v>
      </c>
      <c r="AS71" s="18"/>
      <c r="AT71" s="74" t="s">
        <v>51</v>
      </c>
      <c r="AU71" s="74" t="s">
        <v>52</v>
      </c>
      <c r="AV71" s="76" t="s">
        <v>53</v>
      </c>
      <c r="AW71" s="18"/>
      <c r="AX71" s="18"/>
      <c r="AY71" s="18"/>
      <c r="AZ71" s="18"/>
      <c r="BA71" s="76"/>
      <c r="BB71" s="77" t="s">
        <v>54</v>
      </c>
      <c r="BC71" s="77" t="s">
        <v>55</v>
      </c>
      <c r="BD71" s="23" t="s">
        <v>56</v>
      </c>
      <c r="BE71" s="78"/>
      <c r="BF71" s="63" t="s">
        <v>57</v>
      </c>
      <c r="BH71" s="72" t="n">
        <v>10</v>
      </c>
      <c r="BI71" s="72" t="n">
        <v>5</v>
      </c>
      <c r="BJ71" s="72" t="n">
        <v>4</v>
      </c>
      <c r="BK71" s="72" t="n">
        <v>5</v>
      </c>
      <c r="BL71" s="72" t="n">
        <v>4</v>
      </c>
      <c r="BM71" s="72" t="n">
        <v>4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63" t="n">
        <v>6</v>
      </c>
      <c r="BU71" s="79" t="s">
        <v>58</v>
      </c>
      <c r="BV71" s="79" t="s">
        <v>59</v>
      </c>
      <c r="BW71" s="79" t="s">
        <v>60</v>
      </c>
      <c r="BX71" s="79" t="s">
        <v>61</v>
      </c>
      <c r="BY71" s="79" t="s">
        <v>62</v>
      </c>
      <c r="BZ71" s="79" t="s">
        <v>63</v>
      </c>
      <c r="CA71" s="79" t="s">
        <v>64</v>
      </c>
      <c r="CB71" s="79" t="s">
        <v>65</v>
      </c>
      <c r="CC71" s="79" t="s">
        <v>66</v>
      </c>
      <c r="CD71" s="79" t="s">
        <v>67</v>
      </c>
      <c r="CE71" s="80" t="s">
        <v>137</v>
      </c>
      <c r="CF71" s="81" t="s">
        <v>69</v>
      </c>
      <c r="CG71" s="79" t="s">
        <v>58</v>
      </c>
      <c r="CH71" s="79" t="s">
        <v>59</v>
      </c>
      <c r="CI71" s="79" t="s">
        <v>60</v>
      </c>
      <c r="CJ71" s="79" t="s">
        <v>61</v>
      </c>
      <c r="CK71" s="79" t="s">
        <v>62</v>
      </c>
      <c r="CL71" s="79" t="s">
        <v>63</v>
      </c>
      <c r="CM71" s="79" t="s">
        <v>64</v>
      </c>
      <c r="CN71" s="79" t="s">
        <v>65</v>
      </c>
      <c r="CO71" s="79" t="s">
        <v>66</v>
      </c>
      <c r="CP71" s="79" t="s">
        <v>67</v>
      </c>
      <c r="CQ71" s="80" t="s">
        <v>70</v>
      </c>
      <c r="CS71" s="79" t="s">
        <v>58</v>
      </c>
      <c r="CT71" s="79" t="s">
        <v>59</v>
      </c>
      <c r="CU71" s="79" t="s">
        <v>60</v>
      </c>
      <c r="CV71" s="79" t="s">
        <v>61</v>
      </c>
      <c r="CW71" s="79" t="s">
        <v>62</v>
      </c>
      <c r="CX71" s="79" t="s">
        <v>63</v>
      </c>
      <c r="CY71" s="79" t="s">
        <v>64</v>
      </c>
      <c r="CZ71" s="79" t="s">
        <v>65</v>
      </c>
      <c r="DA71" s="79" t="s">
        <v>66</v>
      </c>
      <c r="DB71" s="79"/>
      <c r="DC71" s="80"/>
      <c r="DD71" s="81"/>
      <c r="DE71" s="79" t="s">
        <v>58</v>
      </c>
      <c r="DF71" s="79" t="s">
        <v>59</v>
      </c>
      <c r="DG71" s="79" t="s">
        <v>60</v>
      </c>
      <c r="DH71" s="79" t="s">
        <v>61</v>
      </c>
      <c r="DI71" s="79" t="s">
        <v>62</v>
      </c>
      <c r="DJ71" s="79" t="s">
        <v>63</v>
      </c>
      <c r="DK71" s="79" t="s">
        <v>64</v>
      </c>
      <c r="DL71" s="79" t="s">
        <v>65</v>
      </c>
      <c r="DM71" s="79" t="s">
        <v>66</v>
      </c>
      <c r="DN71" s="79"/>
      <c r="DO71" s="80" t="s">
        <v>71</v>
      </c>
      <c r="DP71" s="63" t="n">
        <v>0</v>
      </c>
    </row>
    <row r="72" customFormat="false" ht="18" hidden="false" customHeight="true" outlineLevel="0" collapsed="false">
      <c r="A72" s="82" t="n">
        <v>1</v>
      </c>
      <c r="B72" s="30" t="s">
        <v>588</v>
      </c>
      <c r="C72" s="31" t="s">
        <v>589</v>
      </c>
      <c r="D72" s="32" t="n">
        <v>10</v>
      </c>
      <c r="E72" s="83" t="n">
        <v>10</v>
      </c>
      <c r="F72" s="83"/>
      <c r="G72" s="83"/>
      <c r="H72" s="84" t="n">
        <v>10</v>
      </c>
      <c r="I72" s="32" t="n">
        <v>5</v>
      </c>
      <c r="J72" s="83" t="n">
        <v>5</v>
      </c>
      <c r="K72" s="83"/>
      <c r="L72" s="83"/>
      <c r="M72" s="84" t="n">
        <v>5</v>
      </c>
      <c r="N72" s="32" t="n">
        <v>4</v>
      </c>
      <c r="O72" s="83" t="n">
        <v>4</v>
      </c>
      <c r="P72" s="83"/>
      <c r="Q72" s="83"/>
      <c r="R72" s="84" t="n">
        <v>4</v>
      </c>
      <c r="S72" s="32" t="n">
        <v>5</v>
      </c>
      <c r="T72" s="83" t="n">
        <v>5</v>
      </c>
      <c r="U72" s="83"/>
      <c r="V72" s="83"/>
      <c r="W72" s="84" t="n">
        <v>5</v>
      </c>
      <c r="X72" s="32" t="n">
        <v>4</v>
      </c>
      <c r="Y72" s="83" t="n">
        <v>4</v>
      </c>
      <c r="Z72" s="83"/>
      <c r="AA72" s="83"/>
      <c r="AB72" s="84" t="n">
        <v>4</v>
      </c>
      <c r="AC72" s="32" t="n">
        <v>4</v>
      </c>
      <c r="AD72" s="83" t="n">
        <v>4</v>
      </c>
      <c r="AE72" s="83"/>
      <c r="AF72" s="83"/>
      <c r="AG72" s="84" t="n">
        <v>4</v>
      </c>
      <c r="AH72" s="32" t="n">
        <v>0</v>
      </c>
      <c r="AI72" s="83" t="n">
        <v>0</v>
      </c>
      <c r="AJ72" s="83"/>
      <c r="AK72" s="83"/>
      <c r="AL72" s="84" t="n">
        <v>0</v>
      </c>
      <c r="AM72" s="32" t="n">
        <v>0</v>
      </c>
      <c r="AN72" s="83" t="n">
        <v>0</v>
      </c>
      <c r="AO72" s="83"/>
      <c r="AP72" s="83"/>
      <c r="AQ72" s="84" t="n">
        <v>0</v>
      </c>
      <c r="AR72" s="32" t="n">
        <v>0</v>
      </c>
      <c r="AS72" s="83" t="n">
        <v>0</v>
      </c>
      <c r="AT72" s="83"/>
      <c r="AU72" s="83"/>
      <c r="AV72" s="84" t="n">
        <v>0</v>
      </c>
      <c r="AW72" s="35"/>
      <c r="AX72" s="35"/>
      <c r="AY72" s="35"/>
      <c r="AZ72" s="35"/>
      <c r="BA72" s="35"/>
      <c r="BB72" s="179" t="n">
        <v>22</v>
      </c>
      <c r="BC72" s="86" t="n">
        <v>1</v>
      </c>
      <c r="BD72" s="87" t="s">
        <v>235</v>
      </c>
      <c r="BE72" s="88" t="s">
        <v>128</v>
      </c>
      <c r="BF72" s="63" t="b">
        <f aca="false">FALSE()</f>
        <v>0</v>
      </c>
      <c r="BK72" s="89"/>
      <c r="BL72" s="89"/>
      <c r="BS72" s="63" t="n">
        <v>5</v>
      </c>
      <c r="BT72" s="90" t="n">
        <v>17</v>
      </c>
      <c r="BU72" s="91" t="n">
        <v>10</v>
      </c>
      <c r="BV72" s="91" t="n">
        <v>5</v>
      </c>
      <c r="BW72" s="91" t="n">
        <v>4</v>
      </c>
      <c r="BX72" s="91" t="n">
        <v>5</v>
      </c>
      <c r="BY72" s="91" t="n">
        <v>4</v>
      </c>
      <c r="BZ72" s="91" t="n">
        <v>4</v>
      </c>
      <c r="CA72" s="91" t="n">
        <v>0</v>
      </c>
      <c r="CB72" s="91" t="n">
        <v>0</v>
      </c>
      <c r="CC72" s="91" t="n">
        <v>0</v>
      </c>
      <c r="CD72" s="91" t="n">
        <v>0</v>
      </c>
      <c r="CE72" s="79" t="n">
        <v>22</v>
      </c>
      <c r="CF72" s="81" t="n">
        <v>22</v>
      </c>
      <c r="CG72" s="91" t="n">
        <v>0</v>
      </c>
      <c r="CH72" s="91" t="n">
        <v>0</v>
      </c>
      <c r="CI72" s="91" t="n">
        <v>0</v>
      </c>
      <c r="CJ72" s="91" t="n">
        <v>0</v>
      </c>
      <c r="CK72" s="91" t="n">
        <v>0</v>
      </c>
      <c r="CL72" s="91" t="n">
        <v>0</v>
      </c>
      <c r="CM72" s="91" t="n">
        <v>0</v>
      </c>
      <c r="CN72" s="91" t="n">
        <v>0</v>
      </c>
      <c r="CO72" s="91" t="n">
        <v>0</v>
      </c>
      <c r="CP72" s="91" t="n">
        <v>0</v>
      </c>
      <c r="CQ72" s="79" t="n">
        <v>0</v>
      </c>
      <c r="CS72" s="91" t="n">
        <v>10</v>
      </c>
      <c r="CT72" s="92" t="n">
        <v>5</v>
      </c>
      <c r="CU72" s="92" t="n">
        <v>4</v>
      </c>
      <c r="CV72" s="92" t="n">
        <v>5</v>
      </c>
      <c r="CW72" s="92" t="n">
        <v>4</v>
      </c>
      <c r="CX72" s="92" t="n">
        <v>4</v>
      </c>
      <c r="CY72" s="92" t="n">
        <v>0</v>
      </c>
      <c r="CZ72" s="92" t="n">
        <v>0</v>
      </c>
      <c r="DA72" s="92" t="n">
        <v>0</v>
      </c>
      <c r="DB72" s="92"/>
      <c r="DC72" s="92"/>
      <c r="DD72" s="81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3" t="n">
        <v>5.34</v>
      </c>
      <c r="DP72" s="63" t="n">
        <v>3</v>
      </c>
    </row>
    <row r="73" customFormat="false" ht="18" hidden="false" customHeight="true" outlineLevel="0" collapsed="false">
      <c r="A73" s="94" t="n">
        <v>2</v>
      </c>
      <c r="B73" s="45" t="s">
        <v>590</v>
      </c>
      <c r="C73" s="46" t="s">
        <v>591</v>
      </c>
      <c r="D73" s="27" t="n">
        <v>5</v>
      </c>
      <c r="E73" s="95" t="n">
        <v>5</v>
      </c>
      <c r="F73" s="95"/>
      <c r="G73" s="95"/>
      <c r="H73" s="96" t="n">
        <v>5</v>
      </c>
      <c r="I73" s="27" t="n">
        <v>8</v>
      </c>
      <c r="J73" s="95" t="n">
        <v>8</v>
      </c>
      <c r="K73" s="95"/>
      <c r="L73" s="95"/>
      <c r="M73" s="96" t="n">
        <v>8</v>
      </c>
      <c r="N73" s="27" t="n">
        <v>11</v>
      </c>
      <c r="O73" s="95" t="n">
        <v>11</v>
      </c>
      <c r="P73" s="95"/>
      <c r="Q73" s="95"/>
      <c r="R73" s="96" t="n">
        <v>11</v>
      </c>
      <c r="S73" s="27" t="n">
        <v>9</v>
      </c>
      <c r="T73" s="95" t="n">
        <v>9</v>
      </c>
      <c r="U73" s="95"/>
      <c r="V73" s="95"/>
      <c r="W73" s="96" t="n">
        <v>9</v>
      </c>
      <c r="X73" s="27" t="n">
        <v>8</v>
      </c>
      <c r="Y73" s="95" t="n">
        <v>8</v>
      </c>
      <c r="Z73" s="95"/>
      <c r="AA73" s="95"/>
      <c r="AB73" s="96" t="n">
        <v>8</v>
      </c>
      <c r="AC73" s="27" t="n">
        <v>9</v>
      </c>
      <c r="AD73" s="95" t="n">
        <v>9</v>
      </c>
      <c r="AE73" s="95"/>
      <c r="AF73" s="95"/>
      <c r="AG73" s="96" t="n">
        <v>9</v>
      </c>
      <c r="AH73" s="27" t="n">
        <v>0</v>
      </c>
      <c r="AI73" s="95" t="n">
        <v>0</v>
      </c>
      <c r="AJ73" s="95"/>
      <c r="AK73" s="95"/>
      <c r="AL73" s="96" t="n">
        <v>0</v>
      </c>
      <c r="AM73" s="27" t="n">
        <v>0</v>
      </c>
      <c r="AN73" s="95" t="n">
        <v>0</v>
      </c>
      <c r="AO73" s="95"/>
      <c r="AP73" s="95"/>
      <c r="AQ73" s="96" t="n">
        <v>0</v>
      </c>
      <c r="AR73" s="27" t="n">
        <v>0</v>
      </c>
      <c r="AS73" s="95" t="n">
        <v>0</v>
      </c>
      <c r="AT73" s="95"/>
      <c r="AU73" s="95"/>
      <c r="AV73" s="96" t="n">
        <v>0</v>
      </c>
      <c r="AW73" s="49"/>
      <c r="AX73" s="49"/>
      <c r="AY73" s="49"/>
      <c r="AZ73" s="49"/>
      <c r="BA73" s="49"/>
      <c r="BB73" s="166" t="n">
        <v>39</v>
      </c>
      <c r="BC73" s="98" t="n">
        <v>2</v>
      </c>
      <c r="BD73" s="99" t="s">
        <v>279</v>
      </c>
      <c r="BE73" s="88" t="s">
        <v>128</v>
      </c>
      <c r="BF73" s="63" t="b">
        <f aca="false">FALSE()</f>
        <v>0</v>
      </c>
      <c r="BK73" s="89"/>
      <c r="BL73" s="89"/>
      <c r="BS73" s="63" t="n">
        <v>9</v>
      </c>
      <c r="BT73" s="90" t="n">
        <v>30</v>
      </c>
      <c r="BU73" s="91" t="n">
        <v>5</v>
      </c>
      <c r="BV73" s="91" t="n">
        <v>8</v>
      </c>
      <c r="BW73" s="91" t="n">
        <v>11</v>
      </c>
      <c r="BX73" s="91" t="n">
        <v>9</v>
      </c>
      <c r="BY73" s="91" t="n">
        <v>8</v>
      </c>
      <c r="BZ73" s="91" t="n">
        <v>9</v>
      </c>
      <c r="CA73" s="91" t="n">
        <v>0</v>
      </c>
      <c r="CB73" s="91" t="n">
        <v>0</v>
      </c>
      <c r="CC73" s="91" t="n">
        <v>0</v>
      </c>
      <c r="CD73" s="91" t="n">
        <v>0</v>
      </c>
      <c r="CE73" s="79" t="n">
        <v>39</v>
      </c>
      <c r="CF73" s="81" t="n">
        <v>39</v>
      </c>
      <c r="CG73" s="91" t="n">
        <v>0</v>
      </c>
      <c r="CH73" s="91" t="n">
        <v>0</v>
      </c>
      <c r="CI73" s="91" t="n">
        <v>0</v>
      </c>
      <c r="CJ73" s="91" t="n">
        <v>0</v>
      </c>
      <c r="CK73" s="91" t="n">
        <v>0</v>
      </c>
      <c r="CL73" s="91" t="n">
        <v>0</v>
      </c>
      <c r="CM73" s="91" t="n">
        <v>0</v>
      </c>
      <c r="CN73" s="91" t="n">
        <v>0</v>
      </c>
      <c r="CO73" s="91" t="n">
        <v>0</v>
      </c>
      <c r="CP73" s="91" t="n">
        <v>0</v>
      </c>
      <c r="CQ73" s="79" t="n">
        <v>0</v>
      </c>
      <c r="CS73" s="91" t="n">
        <v>5</v>
      </c>
      <c r="CT73" s="92" t="n">
        <v>8</v>
      </c>
      <c r="CU73" s="92" t="n">
        <v>11</v>
      </c>
      <c r="CV73" s="92" t="n">
        <v>9</v>
      </c>
      <c r="CW73" s="92" t="n">
        <v>8</v>
      </c>
      <c r="CX73" s="92" t="n">
        <v>9</v>
      </c>
      <c r="CY73" s="92" t="n">
        <v>0</v>
      </c>
      <c r="CZ73" s="92" t="n">
        <v>0</v>
      </c>
      <c r="DA73" s="92" t="n">
        <v>0</v>
      </c>
      <c r="DB73" s="92"/>
      <c r="DC73" s="92"/>
      <c r="DD73" s="81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3" t="n">
        <v>8.34</v>
      </c>
      <c r="DP73" s="63" t="n">
        <v>0</v>
      </c>
    </row>
    <row r="74" customFormat="false" ht="18" hidden="false" customHeight="true" outlineLevel="0" collapsed="false">
      <c r="A74" s="94" t="n">
        <v>3</v>
      </c>
      <c r="B74" s="45" t="s">
        <v>592</v>
      </c>
      <c r="C74" s="46" t="s">
        <v>593</v>
      </c>
      <c r="D74" s="27" t="n">
        <v>14</v>
      </c>
      <c r="E74" s="95" t="n">
        <v>14</v>
      </c>
      <c r="F74" s="95"/>
      <c r="G74" s="95"/>
      <c r="H74" s="96" t="n">
        <v>14</v>
      </c>
      <c r="I74" s="27" t="n">
        <v>10</v>
      </c>
      <c r="J74" s="95" t="n">
        <v>10</v>
      </c>
      <c r="K74" s="95"/>
      <c r="L74" s="95"/>
      <c r="M74" s="96" t="n">
        <v>10</v>
      </c>
      <c r="N74" s="27" t="n">
        <v>13</v>
      </c>
      <c r="O74" s="95" t="n">
        <v>13</v>
      </c>
      <c r="P74" s="95"/>
      <c r="Q74" s="95"/>
      <c r="R74" s="96" t="n">
        <v>13</v>
      </c>
      <c r="S74" s="27" t="n">
        <v>6</v>
      </c>
      <c r="T74" s="95" t="n">
        <v>6</v>
      </c>
      <c r="U74" s="95"/>
      <c r="V74" s="95"/>
      <c r="W74" s="96" t="n">
        <v>6</v>
      </c>
      <c r="X74" s="27" t="n">
        <v>6</v>
      </c>
      <c r="Y74" s="95" t="n">
        <v>6</v>
      </c>
      <c r="Z74" s="95"/>
      <c r="AA74" s="95"/>
      <c r="AB74" s="96" t="n">
        <v>6</v>
      </c>
      <c r="AC74" s="27" t="n">
        <v>6</v>
      </c>
      <c r="AD74" s="95" t="n">
        <v>6</v>
      </c>
      <c r="AE74" s="95"/>
      <c r="AF74" s="95"/>
      <c r="AG74" s="96" t="n">
        <v>6</v>
      </c>
      <c r="AH74" s="27" t="n">
        <v>0</v>
      </c>
      <c r="AI74" s="95" t="n">
        <v>0</v>
      </c>
      <c r="AJ74" s="95"/>
      <c r="AK74" s="95"/>
      <c r="AL74" s="96" t="n">
        <v>0</v>
      </c>
      <c r="AM74" s="27" t="n">
        <v>0</v>
      </c>
      <c r="AN74" s="95" t="n">
        <v>0</v>
      </c>
      <c r="AO74" s="95"/>
      <c r="AP74" s="95"/>
      <c r="AQ74" s="96" t="n">
        <v>0</v>
      </c>
      <c r="AR74" s="27" t="n">
        <v>0</v>
      </c>
      <c r="AS74" s="95" t="n">
        <v>0</v>
      </c>
      <c r="AT74" s="95"/>
      <c r="AU74" s="95"/>
      <c r="AV74" s="96" t="n">
        <v>0</v>
      </c>
      <c r="AW74" s="49"/>
      <c r="AX74" s="49"/>
      <c r="AY74" s="49"/>
      <c r="AZ74" s="49"/>
      <c r="BA74" s="49"/>
      <c r="BB74" s="166" t="n">
        <v>41</v>
      </c>
      <c r="BC74" s="98" t="n">
        <v>3</v>
      </c>
      <c r="BD74" s="99" t="s">
        <v>594</v>
      </c>
      <c r="BE74" s="88" t="s">
        <v>175</v>
      </c>
      <c r="BF74" s="63" t="b">
        <f aca="false">FALSE()</f>
        <v>0</v>
      </c>
      <c r="BK74" s="89"/>
      <c r="BL74" s="89"/>
      <c r="BS74" s="63" t="n">
        <v>13</v>
      </c>
      <c r="BT74" s="90" t="n">
        <v>28</v>
      </c>
      <c r="BU74" s="91" t="n">
        <v>14</v>
      </c>
      <c r="BV74" s="91" t="n">
        <v>10</v>
      </c>
      <c r="BW74" s="91" t="n">
        <v>13</v>
      </c>
      <c r="BX74" s="91" t="n">
        <v>6</v>
      </c>
      <c r="BY74" s="91" t="n">
        <v>6</v>
      </c>
      <c r="BZ74" s="91" t="n">
        <v>6</v>
      </c>
      <c r="CA74" s="91" t="n">
        <v>0</v>
      </c>
      <c r="CB74" s="91" t="n">
        <v>0</v>
      </c>
      <c r="CC74" s="91" t="n">
        <v>0</v>
      </c>
      <c r="CD74" s="91" t="n">
        <v>0</v>
      </c>
      <c r="CE74" s="79" t="n">
        <v>41</v>
      </c>
      <c r="CF74" s="81" t="n">
        <v>41</v>
      </c>
      <c r="CG74" s="91" t="n">
        <v>0</v>
      </c>
      <c r="CH74" s="91" t="n">
        <v>0</v>
      </c>
      <c r="CI74" s="91" t="n">
        <v>0</v>
      </c>
      <c r="CJ74" s="91" t="n">
        <v>0</v>
      </c>
      <c r="CK74" s="91" t="n">
        <v>0</v>
      </c>
      <c r="CL74" s="91" t="n">
        <v>0</v>
      </c>
      <c r="CM74" s="91" t="n">
        <v>0</v>
      </c>
      <c r="CN74" s="91" t="n">
        <v>0</v>
      </c>
      <c r="CO74" s="91" t="n">
        <v>0</v>
      </c>
      <c r="CP74" s="91" t="n">
        <v>0</v>
      </c>
      <c r="CQ74" s="79" t="n">
        <v>0</v>
      </c>
      <c r="CS74" s="91" t="n">
        <v>14</v>
      </c>
      <c r="CT74" s="92" t="n">
        <v>10</v>
      </c>
      <c r="CU74" s="92" t="n">
        <v>13</v>
      </c>
      <c r="CV74" s="92" t="n">
        <v>6</v>
      </c>
      <c r="CW74" s="92" t="n">
        <v>6</v>
      </c>
      <c r="CX74" s="92" t="n">
        <v>6</v>
      </c>
      <c r="CY74" s="92" t="n">
        <v>0</v>
      </c>
      <c r="CZ74" s="92" t="n">
        <v>0</v>
      </c>
      <c r="DA74" s="92" t="n">
        <v>0</v>
      </c>
      <c r="DB74" s="92"/>
      <c r="DC74" s="92"/>
      <c r="DD74" s="81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3" t="n">
        <v>9.17</v>
      </c>
      <c r="DP74" s="63" t="n">
        <v>3</v>
      </c>
    </row>
    <row r="75" customFormat="false" ht="18" hidden="false" customHeight="true" outlineLevel="0" collapsed="false">
      <c r="A75" s="94" t="n">
        <v>4</v>
      </c>
      <c r="B75" s="45" t="s">
        <v>595</v>
      </c>
      <c r="C75" s="46" t="s">
        <v>596</v>
      </c>
      <c r="D75" s="27" t="n">
        <v>11</v>
      </c>
      <c r="E75" s="95" t="n">
        <v>11</v>
      </c>
      <c r="F75" s="95"/>
      <c r="G75" s="95"/>
      <c r="H75" s="96" t="n">
        <v>11</v>
      </c>
      <c r="I75" s="27" t="n">
        <v>11</v>
      </c>
      <c r="J75" s="95" t="n">
        <v>11</v>
      </c>
      <c r="K75" s="95"/>
      <c r="L75" s="95"/>
      <c r="M75" s="96" t="n">
        <v>11</v>
      </c>
      <c r="N75" s="27" t="n">
        <v>9</v>
      </c>
      <c r="O75" s="95" t="n">
        <v>9</v>
      </c>
      <c r="P75" s="95"/>
      <c r="Q75" s="95"/>
      <c r="R75" s="96" t="n">
        <v>9</v>
      </c>
      <c r="S75" s="27" t="e">
        <f aca="false">NA()</f>
        <v>#N/A</v>
      </c>
      <c r="T75" s="95" t="s">
        <v>0</v>
      </c>
      <c r="U75" s="95"/>
      <c r="V75" s="95"/>
      <c r="W75" s="96" t="n">
        <v>18</v>
      </c>
      <c r="X75" s="27" t="e">
        <f aca="false">NA()</f>
        <v>#N/A</v>
      </c>
      <c r="Y75" s="95" t="s">
        <v>0</v>
      </c>
      <c r="Z75" s="95"/>
      <c r="AA75" s="95"/>
      <c r="AB75" s="96" t="n">
        <v>18</v>
      </c>
      <c r="AC75" s="27" t="e">
        <f aca="false">NA()</f>
        <v>#N/A</v>
      </c>
      <c r="AD75" s="95" t="s">
        <v>0</v>
      </c>
      <c r="AE75" s="95"/>
      <c r="AF75" s="95"/>
      <c r="AG75" s="96" t="n">
        <v>18</v>
      </c>
      <c r="AH75" s="27" t="n">
        <v>0</v>
      </c>
      <c r="AI75" s="95" t="n">
        <v>0</v>
      </c>
      <c r="AJ75" s="95"/>
      <c r="AK75" s="95"/>
      <c r="AL75" s="96" t="n">
        <v>0</v>
      </c>
      <c r="AM75" s="27" t="n">
        <v>0</v>
      </c>
      <c r="AN75" s="95" t="n">
        <v>0</v>
      </c>
      <c r="AO75" s="95"/>
      <c r="AP75" s="95"/>
      <c r="AQ75" s="96" t="n">
        <v>0</v>
      </c>
      <c r="AR75" s="27" t="n">
        <v>0</v>
      </c>
      <c r="AS75" s="95" t="n">
        <v>0</v>
      </c>
      <c r="AT75" s="95"/>
      <c r="AU75" s="95"/>
      <c r="AV75" s="96" t="n">
        <v>0</v>
      </c>
      <c r="AW75" s="49"/>
      <c r="AX75" s="49"/>
      <c r="AY75" s="49"/>
      <c r="AZ75" s="49"/>
      <c r="BA75" s="49"/>
      <c r="BB75" s="166" t="n">
        <v>67</v>
      </c>
      <c r="BC75" s="98" t="n">
        <v>4</v>
      </c>
      <c r="BD75" s="99" t="s">
        <v>506</v>
      </c>
      <c r="BE75" s="88" t="s">
        <v>144</v>
      </c>
      <c r="BF75" s="63" t="b">
        <f aca="false">FALSE()</f>
        <v>0</v>
      </c>
      <c r="BK75" s="89"/>
      <c r="BL75" s="89"/>
      <c r="BS75" s="63" t="n">
        <v>18</v>
      </c>
      <c r="BT75" s="90" t="n">
        <v>49</v>
      </c>
      <c r="BU75" s="91" t="n">
        <v>11</v>
      </c>
      <c r="BV75" s="91" t="n">
        <v>11</v>
      </c>
      <c r="BW75" s="91" t="n">
        <v>9</v>
      </c>
      <c r="BX75" s="91" t="n">
        <v>18</v>
      </c>
      <c r="BY75" s="91" t="n">
        <v>18</v>
      </c>
      <c r="BZ75" s="91" t="n">
        <v>18</v>
      </c>
      <c r="CA75" s="91" t="n">
        <v>0</v>
      </c>
      <c r="CB75" s="91" t="n">
        <v>0</v>
      </c>
      <c r="CC75" s="91" t="n">
        <v>0</v>
      </c>
      <c r="CD75" s="91" t="n">
        <v>0</v>
      </c>
      <c r="CE75" s="79" t="n">
        <v>67</v>
      </c>
      <c r="CF75" s="81" t="n">
        <v>67</v>
      </c>
      <c r="CG75" s="91" t="n">
        <v>0</v>
      </c>
      <c r="CH75" s="91" t="n">
        <v>0</v>
      </c>
      <c r="CI75" s="91" t="n">
        <v>0</v>
      </c>
      <c r="CJ75" s="91" t="n">
        <v>0</v>
      </c>
      <c r="CK75" s="91" t="n">
        <v>0</v>
      </c>
      <c r="CL75" s="91" t="n">
        <v>0</v>
      </c>
      <c r="CM75" s="91" t="n">
        <v>0</v>
      </c>
      <c r="CN75" s="91" t="n">
        <v>0</v>
      </c>
      <c r="CO75" s="91" t="n">
        <v>0</v>
      </c>
      <c r="CP75" s="91" t="n">
        <v>0</v>
      </c>
      <c r="CQ75" s="79" t="n">
        <v>0</v>
      </c>
      <c r="CS75" s="91" t="n">
        <v>11</v>
      </c>
      <c r="CT75" s="92" t="n">
        <v>11</v>
      </c>
      <c r="CU75" s="92" t="n">
        <v>9</v>
      </c>
      <c r="CV75" s="92" t="n">
        <v>18</v>
      </c>
      <c r="CW75" s="92" t="n">
        <v>18</v>
      </c>
      <c r="CX75" s="92" t="n">
        <v>18</v>
      </c>
      <c r="CY75" s="92" t="n">
        <v>0</v>
      </c>
      <c r="CZ75" s="92" t="n">
        <v>0</v>
      </c>
      <c r="DA75" s="92" t="n">
        <v>0</v>
      </c>
      <c r="DB75" s="92"/>
      <c r="DC75" s="92"/>
      <c r="DD75" s="81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3" t="n">
        <v>14.17</v>
      </c>
      <c r="DP75" s="63" t="n">
        <v>0</v>
      </c>
    </row>
    <row r="76" customFormat="false" ht="18" hidden="false" customHeight="true" outlineLevel="0" collapsed="false">
      <c r="A76" s="100" t="n">
        <v>5</v>
      </c>
      <c r="B76" s="53" t="s">
        <v>597</v>
      </c>
      <c r="C76" s="54" t="s">
        <v>598</v>
      </c>
      <c r="D76" s="55" t="e">
        <f aca="false">NA()</f>
        <v>#N/A</v>
      </c>
      <c r="E76" s="101" t="s">
        <v>0</v>
      </c>
      <c r="F76" s="101"/>
      <c r="G76" s="101"/>
      <c r="H76" s="102" t="n">
        <v>18</v>
      </c>
      <c r="I76" s="55" t="n">
        <v>16</v>
      </c>
      <c r="J76" s="101" t="n">
        <v>16</v>
      </c>
      <c r="K76" s="101"/>
      <c r="L76" s="101"/>
      <c r="M76" s="102" t="n">
        <v>16</v>
      </c>
      <c r="N76" s="55" t="n">
        <v>15</v>
      </c>
      <c r="O76" s="101" t="n">
        <v>15</v>
      </c>
      <c r="P76" s="101"/>
      <c r="Q76" s="101"/>
      <c r="R76" s="102" t="n">
        <v>15</v>
      </c>
      <c r="S76" s="55" t="e">
        <f aca="false">NA()</f>
        <v>#N/A</v>
      </c>
      <c r="T76" s="101" t="s">
        <v>0</v>
      </c>
      <c r="U76" s="101"/>
      <c r="V76" s="101"/>
      <c r="W76" s="102" t="n">
        <v>18</v>
      </c>
      <c r="X76" s="55" t="n">
        <v>13</v>
      </c>
      <c r="Y76" s="101" t="n">
        <v>13</v>
      </c>
      <c r="Z76" s="101"/>
      <c r="AA76" s="101"/>
      <c r="AB76" s="102" t="n">
        <v>13</v>
      </c>
      <c r="AC76" s="55" t="e">
        <f aca="false">NA()</f>
        <v>#N/A</v>
      </c>
      <c r="AD76" s="101" t="s">
        <v>0</v>
      </c>
      <c r="AE76" s="101"/>
      <c r="AF76" s="101"/>
      <c r="AG76" s="102" t="n">
        <v>18</v>
      </c>
      <c r="AH76" s="55" t="n">
        <v>0</v>
      </c>
      <c r="AI76" s="101" t="n">
        <v>0</v>
      </c>
      <c r="AJ76" s="101"/>
      <c r="AK76" s="101"/>
      <c r="AL76" s="102" t="n">
        <v>0</v>
      </c>
      <c r="AM76" s="55" t="n">
        <v>0</v>
      </c>
      <c r="AN76" s="101" t="n">
        <v>0</v>
      </c>
      <c r="AO76" s="101"/>
      <c r="AP76" s="101"/>
      <c r="AQ76" s="102" t="n">
        <v>0</v>
      </c>
      <c r="AR76" s="55" t="n">
        <v>0</v>
      </c>
      <c r="AS76" s="101" t="n">
        <v>0</v>
      </c>
      <c r="AT76" s="101"/>
      <c r="AU76" s="101"/>
      <c r="AV76" s="102" t="n">
        <v>0</v>
      </c>
      <c r="AW76" s="58"/>
      <c r="AX76" s="58"/>
      <c r="AY76" s="58"/>
      <c r="AZ76" s="58"/>
      <c r="BA76" s="58"/>
      <c r="BB76" s="167" t="n">
        <v>80</v>
      </c>
      <c r="BC76" s="104" t="n">
        <v>5</v>
      </c>
      <c r="BD76" s="105" t="s">
        <v>282</v>
      </c>
      <c r="BE76" s="88" t="s">
        <v>121</v>
      </c>
      <c r="BF76" s="63" t="b">
        <f aca="false">FALSE()</f>
        <v>0</v>
      </c>
      <c r="BK76" s="89"/>
      <c r="BL76" s="89"/>
      <c r="BS76" s="63" t="n">
        <v>18</v>
      </c>
      <c r="BT76" s="90" t="n">
        <v>62</v>
      </c>
      <c r="BU76" s="91" t="n">
        <v>18</v>
      </c>
      <c r="BV76" s="91" t="n">
        <v>16</v>
      </c>
      <c r="BW76" s="91" t="n">
        <v>15</v>
      </c>
      <c r="BX76" s="91" t="n">
        <v>18</v>
      </c>
      <c r="BY76" s="91" t="n">
        <v>13</v>
      </c>
      <c r="BZ76" s="91" t="n">
        <v>18</v>
      </c>
      <c r="CA76" s="91" t="n">
        <v>0</v>
      </c>
      <c r="CB76" s="91" t="n">
        <v>0</v>
      </c>
      <c r="CC76" s="91" t="n">
        <v>0</v>
      </c>
      <c r="CD76" s="91" t="n">
        <v>0</v>
      </c>
      <c r="CE76" s="79" t="n">
        <v>80</v>
      </c>
      <c r="CF76" s="81" t="n">
        <v>80</v>
      </c>
      <c r="CG76" s="91" t="n">
        <v>0</v>
      </c>
      <c r="CH76" s="91" t="n">
        <v>0</v>
      </c>
      <c r="CI76" s="91" t="n">
        <v>0</v>
      </c>
      <c r="CJ76" s="91" t="n">
        <v>0</v>
      </c>
      <c r="CK76" s="91" t="n">
        <v>0</v>
      </c>
      <c r="CL76" s="91" t="n">
        <v>0</v>
      </c>
      <c r="CM76" s="91" t="n">
        <v>0</v>
      </c>
      <c r="CN76" s="91" t="n">
        <v>0</v>
      </c>
      <c r="CO76" s="91" t="n">
        <v>0</v>
      </c>
      <c r="CP76" s="91" t="n">
        <v>0</v>
      </c>
      <c r="CQ76" s="79" t="n">
        <v>0</v>
      </c>
      <c r="CS76" s="91" t="n">
        <v>18</v>
      </c>
      <c r="CT76" s="92" t="n">
        <v>16</v>
      </c>
      <c r="CU76" s="92" t="n">
        <v>15</v>
      </c>
      <c r="CV76" s="92" t="n">
        <v>18</v>
      </c>
      <c r="CW76" s="92" t="n">
        <v>13</v>
      </c>
      <c r="CX76" s="92" t="n">
        <v>18</v>
      </c>
      <c r="CY76" s="92" t="n">
        <v>0</v>
      </c>
      <c r="CZ76" s="92" t="n">
        <v>0</v>
      </c>
      <c r="DA76" s="92" t="n">
        <v>0</v>
      </c>
      <c r="DB76" s="92"/>
      <c r="DC76" s="92"/>
      <c r="DD76" s="81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3" t="n">
        <v>16.34</v>
      </c>
      <c r="DP76" s="63" t="n">
        <v>3</v>
      </c>
    </row>
    <row r="77" customFormat="false" ht="9" hidden="false" customHeight="true" outlineLevel="0" collapsed="false">
      <c r="A77" s="106"/>
      <c r="B77" s="107"/>
      <c r="C77" s="107"/>
      <c r="D77" s="106"/>
      <c r="E77" s="108"/>
      <c r="F77" s="108"/>
      <c r="G77" s="108"/>
      <c r="H77" s="109"/>
      <c r="I77" s="106"/>
      <c r="J77" s="108"/>
      <c r="K77" s="108"/>
      <c r="L77" s="108"/>
      <c r="M77" s="109"/>
      <c r="N77" s="106"/>
      <c r="O77" s="108"/>
      <c r="P77" s="108"/>
      <c r="Q77" s="108"/>
      <c r="R77" s="109"/>
      <c r="S77" s="106"/>
      <c r="T77" s="108"/>
      <c r="U77" s="108"/>
      <c r="V77" s="108"/>
      <c r="W77" s="109"/>
      <c r="X77" s="106"/>
      <c r="Y77" s="108"/>
      <c r="Z77" s="108"/>
      <c r="AA77" s="108"/>
      <c r="AB77" s="109"/>
      <c r="AC77" s="106"/>
      <c r="AD77" s="108"/>
      <c r="AE77" s="108"/>
      <c r="AF77" s="108"/>
      <c r="AG77" s="109"/>
      <c r="AH77" s="106"/>
      <c r="AI77" s="108"/>
      <c r="AJ77" s="108"/>
      <c r="AK77" s="108"/>
      <c r="AL77" s="109"/>
      <c r="AM77" s="106"/>
      <c r="AN77" s="108"/>
      <c r="AO77" s="108"/>
      <c r="AP77" s="108"/>
      <c r="AQ77" s="109"/>
      <c r="AR77" s="106"/>
      <c r="AS77" s="108"/>
      <c r="AT77" s="108"/>
      <c r="AU77" s="108"/>
      <c r="AV77" s="109"/>
      <c r="AW77" s="110"/>
      <c r="AX77" s="110"/>
      <c r="AY77" s="110"/>
      <c r="AZ77" s="110"/>
      <c r="BA77" s="110"/>
      <c r="BB77" s="148"/>
      <c r="BC77" s="112"/>
      <c r="BD77" s="24"/>
      <c r="BE77" s="24"/>
      <c r="BK77" s="89"/>
      <c r="BL77" s="89"/>
      <c r="BT77" s="113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5"/>
      <c r="CF77" s="116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5"/>
      <c r="CS77" s="114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6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8"/>
    </row>
    <row r="78" customFormat="false" ht="20.1" hidden="false" customHeight="true" outlineLevel="0" collapsed="false">
      <c r="A78" s="69"/>
      <c r="C78" s="130" t="s">
        <v>599</v>
      </c>
      <c r="BC78" s="142"/>
      <c r="BD78" s="12" t="s">
        <v>231</v>
      </c>
      <c r="BE78" s="70"/>
      <c r="BF78" s="63" t="n">
        <v>1</v>
      </c>
      <c r="BU78" s="67" t="s">
        <v>131</v>
      </c>
      <c r="CG78" s="67" t="s">
        <v>132</v>
      </c>
      <c r="CS78" s="67" t="s">
        <v>133</v>
      </c>
    </row>
    <row r="79" customFormat="false" ht="12" hidden="false" customHeight="true" outlineLevel="0" collapsed="false">
      <c r="A79" s="110" t="s">
        <v>578</v>
      </c>
      <c r="B79" s="177" t="s">
        <v>8</v>
      </c>
      <c r="C79" s="149" t="n">
        <v>17</v>
      </c>
      <c r="D79" s="110"/>
      <c r="E79" s="106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78"/>
      <c r="BC79" s="178"/>
      <c r="BD79" s="78"/>
      <c r="BE79" s="78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 t="n">
        <v>0</v>
      </c>
      <c r="BS79" s="67" t="s">
        <v>9</v>
      </c>
    </row>
    <row r="80" customFormat="false" ht="21" hidden="false" customHeight="true" outlineLevel="0" collapsed="false">
      <c r="A80" s="73" t="s">
        <v>10</v>
      </c>
      <c r="B80" s="17" t="s">
        <v>11</v>
      </c>
      <c r="C80" s="17" t="s">
        <v>12</v>
      </c>
      <c r="D80" s="74" t="s">
        <v>13</v>
      </c>
      <c r="E80" s="74" t="s">
        <v>14</v>
      </c>
      <c r="F80" s="74" t="s">
        <v>15</v>
      </c>
      <c r="G80" s="74" t="s">
        <v>16</v>
      </c>
      <c r="H80" s="75" t="s">
        <v>17</v>
      </c>
      <c r="I80" s="74" t="s">
        <v>18</v>
      </c>
      <c r="J80" s="74" t="s">
        <v>19</v>
      </c>
      <c r="K80" s="74" t="s">
        <v>20</v>
      </c>
      <c r="L80" s="74" t="s">
        <v>21</v>
      </c>
      <c r="M80" s="76" t="s">
        <v>22</v>
      </c>
      <c r="N80" s="74" t="s">
        <v>23</v>
      </c>
      <c r="O80" s="74" t="s">
        <v>24</v>
      </c>
      <c r="P80" s="74" t="s">
        <v>25</v>
      </c>
      <c r="Q80" s="74" t="s">
        <v>26</v>
      </c>
      <c r="R80" s="76" t="s">
        <v>27</v>
      </c>
      <c r="S80" s="74" t="s">
        <v>28</v>
      </c>
      <c r="T80" s="74" t="s">
        <v>29</v>
      </c>
      <c r="U80" s="74" t="s">
        <v>30</v>
      </c>
      <c r="V80" s="74" t="s">
        <v>31</v>
      </c>
      <c r="W80" s="76" t="s">
        <v>32</v>
      </c>
      <c r="X80" s="74" t="s">
        <v>33</v>
      </c>
      <c r="Y80" s="74" t="s">
        <v>34</v>
      </c>
      <c r="Z80" s="74" t="s">
        <v>35</v>
      </c>
      <c r="AA80" s="74" t="s">
        <v>36</v>
      </c>
      <c r="AB80" s="76" t="s">
        <v>37</v>
      </c>
      <c r="AC80" s="74" t="s">
        <v>38</v>
      </c>
      <c r="AD80" s="74" t="s">
        <v>135</v>
      </c>
      <c r="AE80" s="74" t="s">
        <v>39</v>
      </c>
      <c r="AF80" s="74" t="s">
        <v>40</v>
      </c>
      <c r="AG80" s="76" t="s">
        <v>41</v>
      </c>
      <c r="AH80" s="74" t="s">
        <v>42</v>
      </c>
      <c r="AI80" s="18"/>
      <c r="AJ80" s="74" t="s">
        <v>43</v>
      </c>
      <c r="AK80" s="74" t="s">
        <v>44</v>
      </c>
      <c r="AL80" s="76" t="s">
        <v>45</v>
      </c>
      <c r="AM80" s="74" t="s">
        <v>46</v>
      </c>
      <c r="AN80" s="18"/>
      <c r="AO80" s="74" t="s">
        <v>47</v>
      </c>
      <c r="AP80" s="74" t="s">
        <v>48</v>
      </c>
      <c r="AQ80" s="76" t="s">
        <v>49</v>
      </c>
      <c r="AR80" s="74" t="s">
        <v>50</v>
      </c>
      <c r="AS80" s="18"/>
      <c r="AT80" s="74" t="s">
        <v>51</v>
      </c>
      <c r="AU80" s="74" t="s">
        <v>52</v>
      </c>
      <c r="AV80" s="76" t="s">
        <v>53</v>
      </c>
      <c r="AW80" s="18"/>
      <c r="AX80" s="18"/>
      <c r="AY80" s="18"/>
      <c r="AZ80" s="18"/>
      <c r="BA80" s="76"/>
      <c r="BB80" s="77" t="s">
        <v>54</v>
      </c>
      <c r="BC80" s="77" t="s">
        <v>55</v>
      </c>
      <c r="BD80" s="23" t="s">
        <v>56</v>
      </c>
      <c r="BE80" s="78"/>
      <c r="BF80" s="63" t="s">
        <v>57</v>
      </c>
      <c r="BH80" s="72" t="n">
        <v>7</v>
      </c>
      <c r="BI80" s="72" t="n">
        <v>1</v>
      </c>
      <c r="BJ80" s="72" t="n">
        <v>1</v>
      </c>
      <c r="BK80" s="72" t="n">
        <v>2</v>
      </c>
      <c r="BL80" s="72" t="n">
        <v>1</v>
      </c>
      <c r="BM80" s="72" t="n">
        <v>1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63" t="n">
        <v>6</v>
      </c>
      <c r="BU80" s="79" t="s">
        <v>58</v>
      </c>
      <c r="BV80" s="79" t="s">
        <v>59</v>
      </c>
      <c r="BW80" s="79" t="s">
        <v>60</v>
      </c>
      <c r="BX80" s="79" t="s">
        <v>61</v>
      </c>
      <c r="BY80" s="79" t="s">
        <v>62</v>
      </c>
      <c r="BZ80" s="79" t="s">
        <v>63</v>
      </c>
      <c r="CA80" s="79" t="s">
        <v>64</v>
      </c>
      <c r="CB80" s="79" t="s">
        <v>65</v>
      </c>
      <c r="CC80" s="79" t="s">
        <v>66</v>
      </c>
      <c r="CD80" s="79" t="s">
        <v>67</v>
      </c>
      <c r="CE80" s="80" t="s">
        <v>137</v>
      </c>
      <c r="CF80" s="81" t="s">
        <v>69</v>
      </c>
      <c r="CG80" s="79" t="s">
        <v>58</v>
      </c>
      <c r="CH80" s="79" t="s">
        <v>59</v>
      </c>
      <c r="CI80" s="79" t="s">
        <v>60</v>
      </c>
      <c r="CJ80" s="79" t="s">
        <v>61</v>
      </c>
      <c r="CK80" s="79" t="s">
        <v>62</v>
      </c>
      <c r="CL80" s="79" t="s">
        <v>63</v>
      </c>
      <c r="CM80" s="79" t="s">
        <v>64</v>
      </c>
      <c r="CN80" s="79" t="s">
        <v>65</v>
      </c>
      <c r="CO80" s="79" t="s">
        <v>66</v>
      </c>
      <c r="CP80" s="79" t="s">
        <v>67</v>
      </c>
      <c r="CQ80" s="80" t="s">
        <v>70</v>
      </c>
      <c r="CS80" s="79" t="s">
        <v>58</v>
      </c>
      <c r="CT80" s="79" t="s">
        <v>59</v>
      </c>
      <c r="CU80" s="79" t="s">
        <v>60</v>
      </c>
      <c r="CV80" s="79" t="s">
        <v>61</v>
      </c>
      <c r="CW80" s="79" t="s">
        <v>62</v>
      </c>
      <c r="CX80" s="79" t="s">
        <v>63</v>
      </c>
      <c r="CY80" s="79" t="s">
        <v>64</v>
      </c>
      <c r="CZ80" s="79" t="s">
        <v>65</v>
      </c>
      <c r="DA80" s="79" t="s">
        <v>66</v>
      </c>
      <c r="DB80" s="79"/>
      <c r="DC80" s="80"/>
      <c r="DD80" s="81"/>
      <c r="DE80" s="79" t="s">
        <v>58</v>
      </c>
      <c r="DF80" s="79" t="s">
        <v>59</v>
      </c>
      <c r="DG80" s="79" t="s">
        <v>60</v>
      </c>
      <c r="DH80" s="79" t="s">
        <v>61</v>
      </c>
      <c r="DI80" s="79" t="s">
        <v>62</v>
      </c>
      <c r="DJ80" s="79" t="s">
        <v>63</v>
      </c>
      <c r="DK80" s="79" t="s">
        <v>64</v>
      </c>
      <c r="DL80" s="79" t="s">
        <v>65</v>
      </c>
      <c r="DM80" s="79" t="s">
        <v>66</v>
      </c>
      <c r="DN80" s="79"/>
      <c r="DO80" s="80" t="s">
        <v>71</v>
      </c>
      <c r="DP80" s="63" t="n">
        <v>0</v>
      </c>
    </row>
    <row r="81" customFormat="false" ht="18.75" hidden="false" customHeight="true" outlineLevel="0" collapsed="false">
      <c r="A81" s="82" t="n">
        <v>1</v>
      </c>
      <c r="B81" s="30" t="s">
        <v>600</v>
      </c>
      <c r="C81" s="31" t="s">
        <v>601</v>
      </c>
      <c r="D81" s="32" t="n">
        <v>7</v>
      </c>
      <c r="E81" s="83" t="n">
        <v>7</v>
      </c>
      <c r="F81" s="83"/>
      <c r="G81" s="83"/>
      <c r="H81" s="84" t="n">
        <v>7</v>
      </c>
      <c r="I81" s="32" t="n">
        <v>1</v>
      </c>
      <c r="J81" s="83" t="n">
        <v>1</v>
      </c>
      <c r="K81" s="83"/>
      <c r="L81" s="83"/>
      <c r="M81" s="84" t="n">
        <v>1</v>
      </c>
      <c r="N81" s="32" t="n">
        <v>1</v>
      </c>
      <c r="O81" s="83" t="n">
        <v>1</v>
      </c>
      <c r="P81" s="83"/>
      <c r="Q81" s="83"/>
      <c r="R81" s="84" t="n">
        <v>1</v>
      </c>
      <c r="S81" s="32" t="n">
        <v>2</v>
      </c>
      <c r="T81" s="83" t="n">
        <v>2</v>
      </c>
      <c r="U81" s="83"/>
      <c r="V81" s="83"/>
      <c r="W81" s="84" t="n">
        <v>2</v>
      </c>
      <c r="X81" s="32" t="n">
        <v>1</v>
      </c>
      <c r="Y81" s="83" t="n">
        <v>1</v>
      </c>
      <c r="Z81" s="83"/>
      <c r="AA81" s="83"/>
      <c r="AB81" s="84" t="n">
        <v>1</v>
      </c>
      <c r="AC81" s="32" t="n">
        <v>1</v>
      </c>
      <c r="AD81" s="83" t="n">
        <v>1</v>
      </c>
      <c r="AE81" s="83"/>
      <c r="AF81" s="83"/>
      <c r="AG81" s="84" t="n">
        <v>1</v>
      </c>
      <c r="AH81" s="32" t="n">
        <v>0</v>
      </c>
      <c r="AI81" s="83" t="n">
        <v>0</v>
      </c>
      <c r="AJ81" s="83"/>
      <c r="AK81" s="83"/>
      <c r="AL81" s="84" t="n">
        <v>0</v>
      </c>
      <c r="AM81" s="32" t="n">
        <v>0</v>
      </c>
      <c r="AN81" s="83" t="n">
        <v>0</v>
      </c>
      <c r="AO81" s="83"/>
      <c r="AP81" s="83"/>
      <c r="AQ81" s="84" t="n">
        <v>0</v>
      </c>
      <c r="AR81" s="32" t="n">
        <v>0</v>
      </c>
      <c r="AS81" s="83" t="n">
        <v>0</v>
      </c>
      <c r="AT81" s="83"/>
      <c r="AU81" s="83"/>
      <c r="AV81" s="84" t="n">
        <v>0</v>
      </c>
      <c r="AW81" s="35"/>
      <c r="AX81" s="35"/>
      <c r="AY81" s="35"/>
      <c r="AZ81" s="35"/>
      <c r="BA81" s="35"/>
      <c r="BB81" s="179" t="n">
        <v>6</v>
      </c>
      <c r="BC81" s="86" t="n">
        <v>1</v>
      </c>
      <c r="BD81" s="87" t="s">
        <v>602</v>
      </c>
      <c r="BE81" s="88" t="s">
        <v>465</v>
      </c>
      <c r="BF81" s="63" t="b">
        <f aca="false">FALSE()</f>
        <v>0</v>
      </c>
      <c r="BK81" s="89"/>
      <c r="BL81" s="89"/>
      <c r="BS81" s="63" t="n">
        <v>2</v>
      </c>
      <c r="BT81" s="90" t="n">
        <v>4</v>
      </c>
      <c r="BU81" s="91" t="n">
        <v>7</v>
      </c>
      <c r="BV81" s="91" t="n">
        <v>1</v>
      </c>
      <c r="BW81" s="91" t="n">
        <v>1</v>
      </c>
      <c r="BX81" s="91" t="n">
        <v>2</v>
      </c>
      <c r="BY81" s="91" t="n">
        <v>1</v>
      </c>
      <c r="BZ81" s="91" t="n">
        <v>1</v>
      </c>
      <c r="CA81" s="91" t="n">
        <v>0</v>
      </c>
      <c r="CB81" s="91" t="n">
        <v>0</v>
      </c>
      <c r="CC81" s="91" t="n">
        <v>0</v>
      </c>
      <c r="CD81" s="91" t="n">
        <v>0</v>
      </c>
      <c r="CE81" s="79" t="n">
        <v>6</v>
      </c>
      <c r="CF81" s="81" t="n">
        <v>6</v>
      </c>
      <c r="CG81" s="91" t="n">
        <v>0</v>
      </c>
      <c r="CH81" s="91" t="n">
        <v>0</v>
      </c>
      <c r="CI81" s="91" t="n">
        <v>0</v>
      </c>
      <c r="CJ81" s="91" t="n">
        <v>0</v>
      </c>
      <c r="CK81" s="91" t="n">
        <v>0</v>
      </c>
      <c r="CL81" s="91" t="n">
        <v>0</v>
      </c>
      <c r="CM81" s="91" t="n">
        <v>0</v>
      </c>
      <c r="CN81" s="91" t="n">
        <v>0</v>
      </c>
      <c r="CO81" s="91" t="n">
        <v>0</v>
      </c>
      <c r="CP81" s="91" t="n">
        <v>0</v>
      </c>
      <c r="CQ81" s="79" t="n">
        <v>0</v>
      </c>
      <c r="CS81" s="91" t="n">
        <v>7</v>
      </c>
      <c r="CT81" s="92" t="n">
        <v>1</v>
      </c>
      <c r="CU81" s="92" t="n">
        <v>1</v>
      </c>
      <c r="CV81" s="92" t="n">
        <v>2</v>
      </c>
      <c r="CW81" s="92" t="n">
        <v>1</v>
      </c>
      <c r="CX81" s="92" t="n">
        <v>1</v>
      </c>
      <c r="CY81" s="92" t="n">
        <v>0</v>
      </c>
      <c r="CZ81" s="92" t="n">
        <v>0</v>
      </c>
      <c r="DA81" s="92" t="n">
        <v>0</v>
      </c>
      <c r="DB81" s="92"/>
      <c r="DC81" s="92"/>
      <c r="DD81" s="81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3" t="n">
        <v>2.17</v>
      </c>
      <c r="DP81" s="63" t="n">
        <v>3</v>
      </c>
    </row>
    <row r="82" customFormat="false" ht="18.75" hidden="false" customHeight="true" outlineLevel="0" collapsed="false">
      <c r="A82" s="94" t="n">
        <v>2</v>
      </c>
      <c r="B82" s="45" t="s">
        <v>603</v>
      </c>
      <c r="C82" s="46" t="s">
        <v>604</v>
      </c>
      <c r="D82" s="27" t="n">
        <v>1</v>
      </c>
      <c r="E82" s="95" t="n">
        <v>1</v>
      </c>
      <c r="F82" s="95"/>
      <c r="G82" s="95"/>
      <c r="H82" s="96" t="n">
        <v>1</v>
      </c>
      <c r="I82" s="27" t="n">
        <v>2</v>
      </c>
      <c r="J82" s="95" t="n">
        <v>2</v>
      </c>
      <c r="K82" s="95"/>
      <c r="L82" s="95"/>
      <c r="M82" s="96" t="n">
        <v>2</v>
      </c>
      <c r="N82" s="27" t="n">
        <v>2</v>
      </c>
      <c r="O82" s="95" t="n">
        <v>2</v>
      </c>
      <c r="P82" s="95"/>
      <c r="Q82" s="95"/>
      <c r="R82" s="96" t="n">
        <v>2</v>
      </c>
      <c r="S82" s="27" t="n">
        <v>1</v>
      </c>
      <c r="T82" s="95" t="n">
        <v>1</v>
      </c>
      <c r="U82" s="95"/>
      <c r="V82" s="95"/>
      <c r="W82" s="96" t="n">
        <v>1</v>
      </c>
      <c r="X82" s="27" t="n">
        <v>2</v>
      </c>
      <c r="Y82" s="95" t="n">
        <v>2</v>
      </c>
      <c r="Z82" s="95"/>
      <c r="AA82" s="95"/>
      <c r="AB82" s="96" t="n">
        <v>2</v>
      </c>
      <c r="AC82" s="27" t="n">
        <v>2</v>
      </c>
      <c r="AD82" s="95" t="n">
        <v>2</v>
      </c>
      <c r="AE82" s="95"/>
      <c r="AF82" s="95"/>
      <c r="AG82" s="96" t="n">
        <v>2</v>
      </c>
      <c r="AH82" s="27" t="n">
        <v>0</v>
      </c>
      <c r="AI82" s="95" t="n">
        <v>0</v>
      </c>
      <c r="AJ82" s="95"/>
      <c r="AK82" s="95"/>
      <c r="AL82" s="96" t="n">
        <v>0</v>
      </c>
      <c r="AM82" s="27" t="n">
        <v>0</v>
      </c>
      <c r="AN82" s="95" t="n">
        <v>0</v>
      </c>
      <c r="AO82" s="95"/>
      <c r="AP82" s="95"/>
      <c r="AQ82" s="96" t="n">
        <v>0</v>
      </c>
      <c r="AR82" s="27" t="n">
        <v>0</v>
      </c>
      <c r="AS82" s="95" t="n">
        <v>0</v>
      </c>
      <c r="AT82" s="95"/>
      <c r="AU82" s="95"/>
      <c r="AV82" s="96" t="n">
        <v>0</v>
      </c>
      <c r="AW82" s="49"/>
      <c r="AX82" s="49"/>
      <c r="AY82" s="49"/>
      <c r="AZ82" s="49"/>
      <c r="BA82" s="49"/>
      <c r="BB82" s="166" t="n">
        <v>8</v>
      </c>
      <c r="BC82" s="98" t="n">
        <v>2</v>
      </c>
      <c r="BD82" s="99" t="s">
        <v>140</v>
      </c>
      <c r="BE82" s="88" t="s">
        <v>114</v>
      </c>
      <c r="BF82" s="63" t="b">
        <f aca="false">FALSE()</f>
        <v>0</v>
      </c>
      <c r="BK82" s="89"/>
      <c r="BL82" s="89"/>
      <c r="BS82" s="63" t="n">
        <v>2</v>
      </c>
      <c r="BT82" s="90" t="n">
        <v>6</v>
      </c>
      <c r="BU82" s="91" t="n">
        <v>1</v>
      </c>
      <c r="BV82" s="91" t="n">
        <v>2</v>
      </c>
      <c r="BW82" s="91" t="n">
        <v>2</v>
      </c>
      <c r="BX82" s="91" t="n">
        <v>1</v>
      </c>
      <c r="BY82" s="91" t="n">
        <v>2</v>
      </c>
      <c r="BZ82" s="91" t="n">
        <v>2</v>
      </c>
      <c r="CA82" s="91" t="n">
        <v>0</v>
      </c>
      <c r="CB82" s="91" t="n">
        <v>0</v>
      </c>
      <c r="CC82" s="91" t="n">
        <v>0</v>
      </c>
      <c r="CD82" s="91" t="n">
        <v>0</v>
      </c>
      <c r="CE82" s="79" t="n">
        <v>8</v>
      </c>
      <c r="CF82" s="81" t="n">
        <v>8</v>
      </c>
      <c r="CG82" s="91" t="n">
        <v>0</v>
      </c>
      <c r="CH82" s="91" t="n">
        <v>0</v>
      </c>
      <c r="CI82" s="91" t="n">
        <v>0</v>
      </c>
      <c r="CJ82" s="91" t="n">
        <v>0</v>
      </c>
      <c r="CK82" s="91" t="n">
        <v>0</v>
      </c>
      <c r="CL82" s="91" t="n">
        <v>0</v>
      </c>
      <c r="CM82" s="91" t="n">
        <v>0</v>
      </c>
      <c r="CN82" s="91" t="n">
        <v>0</v>
      </c>
      <c r="CO82" s="91" t="n">
        <v>0</v>
      </c>
      <c r="CP82" s="91" t="n">
        <v>0</v>
      </c>
      <c r="CQ82" s="79" t="n">
        <v>0</v>
      </c>
      <c r="CS82" s="91" t="n">
        <v>1</v>
      </c>
      <c r="CT82" s="92" t="n">
        <v>2</v>
      </c>
      <c r="CU82" s="92" t="n">
        <v>2</v>
      </c>
      <c r="CV82" s="92" t="n">
        <v>1</v>
      </c>
      <c r="CW82" s="92" t="n">
        <v>2</v>
      </c>
      <c r="CX82" s="92" t="n">
        <v>2</v>
      </c>
      <c r="CY82" s="92" t="n">
        <v>0</v>
      </c>
      <c r="CZ82" s="92" t="n">
        <v>0</v>
      </c>
      <c r="DA82" s="92" t="n">
        <v>0</v>
      </c>
      <c r="DB82" s="92"/>
      <c r="DC82" s="92"/>
      <c r="DD82" s="81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3" t="n">
        <v>1.67</v>
      </c>
      <c r="DP82" s="63" t="n">
        <v>0</v>
      </c>
    </row>
    <row r="83" customFormat="false" ht="18.75" hidden="false" customHeight="true" outlineLevel="0" collapsed="false">
      <c r="A83" s="94" t="n">
        <v>3</v>
      </c>
      <c r="B83" s="45" t="s">
        <v>605</v>
      </c>
      <c r="C83" s="46" t="s">
        <v>606</v>
      </c>
      <c r="D83" s="27" t="n">
        <v>2</v>
      </c>
      <c r="E83" s="95" t="n">
        <v>2</v>
      </c>
      <c r="F83" s="95"/>
      <c r="G83" s="95"/>
      <c r="H83" s="96" t="n">
        <v>2</v>
      </c>
      <c r="I83" s="27" t="n">
        <v>4</v>
      </c>
      <c r="J83" s="95" t="n">
        <v>4</v>
      </c>
      <c r="K83" s="95"/>
      <c r="L83" s="95"/>
      <c r="M83" s="96" t="n">
        <v>4</v>
      </c>
      <c r="N83" s="27" t="n">
        <v>3</v>
      </c>
      <c r="O83" s="95" t="n">
        <v>3</v>
      </c>
      <c r="P83" s="95"/>
      <c r="Q83" s="95"/>
      <c r="R83" s="96" t="n">
        <v>3</v>
      </c>
      <c r="S83" s="27" t="n">
        <v>3</v>
      </c>
      <c r="T83" s="95" t="n">
        <v>3</v>
      </c>
      <c r="U83" s="95"/>
      <c r="V83" s="95"/>
      <c r="W83" s="96" t="n">
        <v>3</v>
      </c>
      <c r="X83" s="27" t="n">
        <v>3</v>
      </c>
      <c r="Y83" s="95" t="n">
        <v>3</v>
      </c>
      <c r="Z83" s="95"/>
      <c r="AA83" s="95"/>
      <c r="AB83" s="96" t="n">
        <v>3</v>
      </c>
      <c r="AC83" s="27" t="n">
        <v>3</v>
      </c>
      <c r="AD83" s="95" t="n">
        <v>3</v>
      </c>
      <c r="AE83" s="95"/>
      <c r="AF83" s="95"/>
      <c r="AG83" s="96" t="n">
        <v>3</v>
      </c>
      <c r="AH83" s="27" t="n">
        <v>0</v>
      </c>
      <c r="AI83" s="95" t="n">
        <v>0</v>
      </c>
      <c r="AJ83" s="95"/>
      <c r="AK83" s="95"/>
      <c r="AL83" s="96" t="n">
        <v>0</v>
      </c>
      <c r="AM83" s="27" t="n">
        <v>0</v>
      </c>
      <c r="AN83" s="95" t="n">
        <v>0</v>
      </c>
      <c r="AO83" s="95"/>
      <c r="AP83" s="95"/>
      <c r="AQ83" s="96" t="n">
        <v>0</v>
      </c>
      <c r="AR83" s="27" t="n">
        <v>0</v>
      </c>
      <c r="AS83" s="95" t="n">
        <v>0</v>
      </c>
      <c r="AT83" s="95"/>
      <c r="AU83" s="95"/>
      <c r="AV83" s="96" t="n">
        <v>0</v>
      </c>
      <c r="AW83" s="49"/>
      <c r="AX83" s="49"/>
      <c r="AY83" s="49"/>
      <c r="AZ83" s="49"/>
      <c r="BA83" s="49"/>
      <c r="BB83" s="166" t="n">
        <v>14</v>
      </c>
      <c r="BC83" s="98" t="n">
        <v>3</v>
      </c>
      <c r="BD83" s="99" t="s">
        <v>555</v>
      </c>
      <c r="BE83" s="88" t="s">
        <v>128</v>
      </c>
      <c r="BF83" s="63" t="b">
        <f aca="false">FALSE()</f>
        <v>0</v>
      </c>
      <c r="BK83" s="89"/>
      <c r="BL83" s="89"/>
      <c r="BS83" s="63" t="n">
        <v>3</v>
      </c>
      <c r="BT83" s="90" t="n">
        <v>11</v>
      </c>
      <c r="BU83" s="91" t="n">
        <v>2</v>
      </c>
      <c r="BV83" s="91" t="n">
        <v>4</v>
      </c>
      <c r="BW83" s="91" t="n">
        <v>3</v>
      </c>
      <c r="BX83" s="91" t="n">
        <v>3</v>
      </c>
      <c r="BY83" s="91" t="n">
        <v>3</v>
      </c>
      <c r="BZ83" s="91" t="n">
        <v>3</v>
      </c>
      <c r="CA83" s="91" t="n">
        <v>0</v>
      </c>
      <c r="CB83" s="91" t="n">
        <v>0</v>
      </c>
      <c r="CC83" s="91" t="n">
        <v>0</v>
      </c>
      <c r="CD83" s="91" t="n">
        <v>0</v>
      </c>
      <c r="CE83" s="79" t="n">
        <v>14</v>
      </c>
      <c r="CF83" s="81" t="n">
        <v>14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0</v>
      </c>
      <c r="CO83" s="91" t="n">
        <v>0</v>
      </c>
      <c r="CP83" s="91" t="n">
        <v>0</v>
      </c>
      <c r="CQ83" s="79" t="n">
        <v>0</v>
      </c>
      <c r="CS83" s="91" t="n">
        <v>2</v>
      </c>
      <c r="CT83" s="92" t="n">
        <v>4</v>
      </c>
      <c r="CU83" s="92" t="n">
        <v>3</v>
      </c>
      <c r="CV83" s="92" t="n">
        <v>3</v>
      </c>
      <c r="CW83" s="92" t="n">
        <v>3</v>
      </c>
      <c r="CX83" s="92" t="n">
        <v>3</v>
      </c>
      <c r="CY83" s="92" t="n">
        <v>0</v>
      </c>
      <c r="CZ83" s="92" t="n">
        <v>0</v>
      </c>
      <c r="DA83" s="92" t="n">
        <v>0</v>
      </c>
      <c r="DB83" s="92"/>
      <c r="DC83" s="92"/>
      <c r="DD83" s="81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3" t="n">
        <v>3</v>
      </c>
      <c r="DP83" s="63" t="n">
        <v>3</v>
      </c>
    </row>
    <row r="84" customFormat="false" ht="18.75" hidden="false" customHeight="true" outlineLevel="0" collapsed="false">
      <c r="A84" s="94" t="n">
        <v>4</v>
      </c>
      <c r="B84" s="45" t="s">
        <v>607</v>
      </c>
      <c r="C84" s="46" t="s">
        <v>608</v>
      </c>
      <c r="D84" s="27" t="n">
        <v>3</v>
      </c>
      <c r="E84" s="95" t="n">
        <v>3</v>
      </c>
      <c r="F84" s="95"/>
      <c r="G84" s="95"/>
      <c r="H84" s="96" t="n">
        <v>3</v>
      </c>
      <c r="I84" s="27" t="n">
        <v>3</v>
      </c>
      <c r="J84" s="95" t="n">
        <v>3</v>
      </c>
      <c r="K84" s="95"/>
      <c r="L84" s="95"/>
      <c r="M84" s="96" t="n">
        <v>3</v>
      </c>
      <c r="N84" s="27" t="s">
        <v>609</v>
      </c>
      <c r="O84" s="95" t="s">
        <v>609</v>
      </c>
      <c r="P84" s="95"/>
      <c r="Q84" s="95"/>
      <c r="R84" s="96" t="n">
        <v>18</v>
      </c>
      <c r="S84" s="27" t="n">
        <v>4</v>
      </c>
      <c r="T84" s="95" t="n">
        <v>4</v>
      </c>
      <c r="U84" s="95"/>
      <c r="V84" s="95"/>
      <c r="W84" s="96" t="n">
        <v>4</v>
      </c>
      <c r="X84" s="27" t="n">
        <v>5</v>
      </c>
      <c r="Y84" s="95" t="n">
        <v>5</v>
      </c>
      <c r="Z84" s="95"/>
      <c r="AA84" s="95"/>
      <c r="AB84" s="96" t="n">
        <v>5</v>
      </c>
      <c r="AC84" s="27" t="n">
        <v>5</v>
      </c>
      <c r="AD84" s="95" t="n">
        <v>5</v>
      </c>
      <c r="AE84" s="95"/>
      <c r="AF84" s="95"/>
      <c r="AG84" s="96" t="n">
        <v>5</v>
      </c>
      <c r="AH84" s="27" t="n">
        <v>0</v>
      </c>
      <c r="AI84" s="95" t="n">
        <v>0</v>
      </c>
      <c r="AJ84" s="95"/>
      <c r="AK84" s="95"/>
      <c r="AL84" s="96" t="n">
        <v>0</v>
      </c>
      <c r="AM84" s="27" t="n">
        <v>0</v>
      </c>
      <c r="AN84" s="95" t="n">
        <v>0</v>
      </c>
      <c r="AO84" s="95"/>
      <c r="AP84" s="95"/>
      <c r="AQ84" s="96" t="n">
        <v>0</v>
      </c>
      <c r="AR84" s="27" t="n">
        <v>0</v>
      </c>
      <c r="AS84" s="95" t="n">
        <v>0</v>
      </c>
      <c r="AT84" s="95"/>
      <c r="AU84" s="95"/>
      <c r="AV84" s="96" t="n">
        <v>0</v>
      </c>
      <c r="AW84" s="49"/>
      <c r="AX84" s="49"/>
      <c r="AY84" s="49"/>
      <c r="AZ84" s="49"/>
      <c r="BA84" s="49"/>
      <c r="BB84" s="166" t="n">
        <v>20</v>
      </c>
      <c r="BC84" s="98" t="n">
        <v>4</v>
      </c>
      <c r="BD84" s="99" t="s">
        <v>550</v>
      </c>
      <c r="BE84" s="88" t="s">
        <v>148</v>
      </c>
      <c r="BF84" s="63" t="b">
        <f aca="false">FALSE()</f>
        <v>0</v>
      </c>
      <c r="BK84" s="89"/>
      <c r="BL84" s="89"/>
      <c r="BS84" s="63" t="n">
        <v>5</v>
      </c>
      <c r="BT84" s="90" t="n">
        <v>15</v>
      </c>
      <c r="BU84" s="91" t="n">
        <v>3</v>
      </c>
      <c r="BV84" s="91" t="n">
        <v>3</v>
      </c>
      <c r="BW84" s="91" t="n">
        <v>18</v>
      </c>
      <c r="BX84" s="91" t="n">
        <v>4</v>
      </c>
      <c r="BY84" s="91" t="n">
        <v>5</v>
      </c>
      <c r="BZ84" s="91" t="n">
        <v>5</v>
      </c>
      <c r="CA84" s="91" t="n">
        <v>0</v>
      </c>
      <c r="CB84" s="91" t="n">
        <v>0</v>
      </c>
      <c r="CC84" s="91" t="n">
        <v>0</v>
      </c>
      <c r="CD84" s="91" t="n">
        <v>0</v>
      </c>
      <c r="CE84" s="79" t="n">
        <v>20</v>
      </c>
      <c r="CF84" s="81" t="n">
        <v>20</v>
      </c>
      <c r="CG84" s="91" t="n">
        <v>0</v>
      </c>
      <c r="CH84" s="91" t="n">
        <v>0</v>
      </c>
      <c r="CI84" s="91" t="n">
        <v>0</v>
      </c>
      <c r="CJ84" s="91" t="n">
        <v>0</v>
      </c>
      <c r="CK84" s="91" t="n">
        <v>0</v>
      </c>
      <c r="CL84" s="91" t="n">
        <v>0</v>
      </c>
      <c r="CM84" s="91" t="n">
        <v>0</v>
      </c>
      <c r="CN84" s="91" t="n">
        <v>0</v>
      </c>
      <c r="CO84" s="91" t="n">
        <v>0</v>
      </c>
      <c r="CP84" s="91" t="n">
        <v>0</v>
      </c>
      <c r="CQ84" s="79" t="n">
        <v>0</v>
      </c>
      <c r="CS84" s="91" t="n">
        <v>3</v>
      </c>
      <c r="CT84" s="92" t="n">
        <v>3</v>
      </c>
      <c r="CU84" s="92" t="n">
        <v>18</v>
      </c>
      <c r="CV84" s="92" t="n">
        <v>4</v>
      </c>
      <c r="CW84" s="92" t="n">
        <v>5</v>
      </c>
      <c r="CX84" s="92" t="n">
        <v>5</v>
      </c>
      <c r="CY84" s="92" t="n">
        <v>0</v>
      </c>
      <c r="CZ84" s="92" t="n">
        <v>0</v>
      </c>
      <c r="DA84" s="92" t="n">
        <v>0</v>
      </c>
      <c r="DB84" s="92"/>
      <c r="DC84" s="92"/>
      <c r="DD84" s="81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3" t="n">
        <v>6.34</v>
      </c>
      <c r="DP84" s="63" t="n">
        <v>2</v>
      </c>
    </row>
    <row r="85" customFormat="false" ht="18.75" hidden="false" customHeight="true" outlineLevel="0" collapsed="false">
      <c r="A85" s="100" t="n">
        <v>5</v>
      </c>
      <c r="B85" s="53" t="s">
        <v>610</v>
      </c>
      <c r="C85" s="54" t="s">
        <v>611</v>
      </c>
      <c r="D85" s="55" t="n">
        <v>4</v>
      </c>
      <c r="E85" s="101" t="n">
        <v>4</v>
      </c>
      <c r="F85" s="101"/>
      <c r="G85" s="101"/>
      <c r="H85" s="102" t="n">
        <v>4</v>
      </c>
      <c r="I85" s="55" t="n">
        <v>6</v>
      </c>
      <c r="J85" s="101" t="n">
        <v>6</v>
      </c>
      <c r="K85" s="101"/>
      <c r="L85" s="101"/>
      <c r="M85" s="102" t="n">
        <v>6</v>
      </c>
      <c r="N85" s="55" t="n">
        <v>5</v>
      </c>
      <c r="O85" s="101" t="n">
        <v>5</v>
      </c>
      <c r="P85" s="101"/>
      <c r="Q85" s="101"/>
      <c r="R85" s="102" t="n">
        <v>5</v>
      </c>
      <c r="S85" s="55" t="n">
        <v>8</v>
      </c>
      <c r="T85" s="101" t="n">
        <v>8</v>
      </c>
      <c r="U85" s="101"/>
      <c r="V85" s="101"/>
      <c r="W85" s="102" t="n">
        <v>8</v>
      </c>
      <c r="X85" s="55" t="n">
        <v>11</v>
      </c>
      <c r="Y85" s="101" t="n">
        <v>11</v>
      </c>
      <c r="Z85" s="101"/>
      <c r="AA85" s="101"/>
      <c r="AB85" s="102" t="n">
        <v>11</v>
      </c>
      <c r="AC85" s="55" t="n">
        <v>7</v>
      </c>
      <c r="AD85" s="101" t="n">
        <v>7</v>
      </c>
      <c r="AE85" s="101"/>
      <c r="AF85" s="101"/>
      <c r="AG85" s="102" t="n">
        <v>7</v>
      </c>
      <c r="AH85" s="55" t="n">
        <v>0</v>
      </c>
      <c r="AI85" s="101" t="n">
        <v>0</v>
      </c>
      <c r="AJ85" s="101"/>
      <c r="AK85" s="101"/>
      <c r="AL85" s="102" t="n">
        <v>0</v>
      </c>
      <c r="AM85" s="55" t="n">
        <v>0</v>
      </c>
      <c r="AN85" s="101" t="n">
        <v>0</v>
      </c>
      <c r="AO85" s="101"/>
      <c r="AP85" s="101"/>
      <c r="AQ85" s="102" t="n">
        <v>0</v>
      </c>
      <c r="AR85" s="55" t="n">
        <v>0</v>
      </c>
      <c r="AS85" s="101" t="n">
        <v>0</v>
      </c>
      <c r="AT85" s="101"/>
      <c r="AU85" s="101"/>
      <c r="AV85" s="102" t="n">
        <v>0</v>
      </c>
      <c r="AW85" s="58"/>
      <c r="AX85" s="58"/>
      <c r="AY85" s="58"/>
      <c r="AZ85" s="58"/>
      <c r="BA85" s="58"/>
      <c r="BB85" s="167" t="n">
        <v>30</v>
      </c>
      <c r="BC85" s="104" t="n">
        <v>5</v>
      </c>
      <c r="BD85" s="105" t="s">
        <v>612</v>
      </c>
      <c r="BE85" s="88" t="s">
        <v>114</v>
      </c>
      <c r="BF85" s="63" t="b">
        <f aca="false">FALSE()</f>
        <v>0</v>
      </c>
      <c r="BK85" s="89"/>
      <c r="BL85" s="89"/>
      <c r="BS85" s="63" t="n">
        <v>8</v>
      </c>
      <c r="BT85" s="90" t="n">
        <v>22</v>
      </c>
      <c r="BU85" s="91" t="n">
        <v>4</v>
      </c>
      <c r="BV85" s="91" t="n">
        <v>6</v>
      </c>
      <c r="BW85" s="91" t="n">
        <v>5</v>
      </c>
      <c r="BX85" s="91" t="n">
        <v>8</v>
      </c>
      <c r="BY85" s="91" t="n">
        <v>11</v>
      </c>
      <c r="BZ85" s="91" t="n">
        <v>7</v>
      </c>
      <c r="CA85" s="91" t="n">
        <v>0</v>
      </c>
      <c r="CB85" s="91" t="n">
        <v>0</v>
      </c>
      <c r="CC85" s="91" t="n">
        <v>0</v>
      </c>
      <c r="CD85" s="91" t="n">
        <v>0</v>
      </c>
      <c r="CE85" s="79" t="n">
        <v>30</v>
      </c>
      <c r="CF85" s="81" t="n">
        <v>30</v>
      </c>
      <c r="CG85" s="91" t="n">
        <v>0</v>
      </c>
      <c r="CH85" s="91" t="n">
        <v>0</v>
      </c>
      <c r="CI85" s="91" t="n">
        <v>0</v>
      </c>
      <c r="CJ85" s="91" t="n">
        <v>0</v>
      </c>
      <c r="CK85" s="91" t="n">
        <v>0</v>
      </c>
      <c r="CL85" s="91" t="n">
        <v>0</v>
      </c>
      <c r="CM85" s="91" t="n">
        <v>0</v>
      </c>
      <c r="CN85" s="91" t="n">
        <v>0</v>
      </c>
      <c r="CO85" s="91" t="n">
        <v>0</v>
      </c>
      <c r="CP85" s="91" t="n">
        <v>0</v>
      </c>
      <c r="CQ85" s="79" t="n">
        <v>0</v>
      </c>
      <c r="CS85" s="91" t="n">
        <v>4</v>
      </c>
      <c r="CT85" s="92" t="n">
        <v>6</v>
      </c>
      <c r="CU85" s="92" t="n">
        <v>5</v>
      </c>
      <c r="CV85" s="92" t="n">
        <v>8</v>
      </c>
      <c r="CW85" s="92" t="n">
        <v>11</v>
      </c>
      <c r="CX85" s="92" t="n">
        <v>7</v>
      </c>
      <c r="CY85" s="92" t="n">
        <v>0</v>
      </c>
      <c r="CZ85" s="92" t="n">
        <v>0</v>
      </c>
      <c r="DA85" s="92" t="n">
        <v>0</v>
      </c>
      <c r="DB85" s="92"/>
      <c r="DC85" s="92"/>
      <c r="DD85" s="81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3" t="n">
        <v>6.84</v>
      </c>
      <c r="DP85" s="63" t="n">
        <v>0</v>
      </c>
    </row>
    <row r="86" customFormat="false" ht="9" hidden="false" customHeight="true" outlineLevel="0" collapsed="false">
      <c r="A86" s="106"/>
      <c r="B86" s="107"/>
      <c r="C86" s="107"/>
      <c r="D86" s="106"/>
      <c r="E86" s="108"/>
      <c r="F86" s="108"/>
      <c r="G86" s="108"/>
      <c r="H86" s="109"/>
      <c r="I86" s="106"/>
      <c r="J86" s="108"/>
      <c r="K86" s="108"/>
      <c r="L86" s="108"/>
      <c r="M86" s="109"/>
      <c r="N86" s="106"/>
      <c r="O86" s="108"/>
      <c r="P86" s="108"/>
      <c r="Q86" s="108"/>
      <c r="R86" s="109"/>
      <c r="S86" s="106"/>
      <c r="T86" s="108"/>
      <c r="U86" s="108"/>
      <c r="V86" s="108"/>
      <c r="W86" s="109"/>
      <c r="X86" s="106"/>
      <c r="Y86" s="108"/>
      <c r="Z86" s="108"/>
      <c r="AA86" s="108"/>
      <c r="AB86" s="109"/>
      <c r="AC86" s="106"/>
      <c r="AD86" s="108"/>
      <c r="AE86" s="108"/>
      <c r="AF86" s="108"/>
      <c r="AG86" s="109"/>
      <c r="AH86" s="106"/>
      <c r="AI86" s="108"/>
      <c r="AJ86" s="108"/>
      <c r="AK86" s="108"/>
      <c r="AL86" s="109"/>
      <c r="AM86" s="106"/>
      <c r="AN86" s="108"/>
      <c r="AO86" s="108"/>
      <c r="AP86" s="108"/>
      <c r="AQ86" s="109"/>
      <c r="AR86" s="106"/>
      <c r="AS86" s="108"/>
      <c r="AT86" s="108"/>
      <c r="AU86" s="108"/>
      <c r="AV86" s="109"/>
      <c r="AW86" s="110"/>
      <c r="AX86" s="110"/>
      <c r="AY86" s="110"/>
      <c r="AZ86" s="110"/>
      <c r="BA86" s="110"/>
      <c r="BB86" s="148"/>
      <c r="BC86" s="112"/>
      <c r="BD86" s="24"/>
      <c r="BE86" s="24"/>
      <c r="BK86" s="89"/>
      <c r="BL86" s="89"/>
      <c r="BT86" s="113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5"/>
      <c r="CF86" s="116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5"/>
      <c r="CS86" s="114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6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8"/>
    </row>
    <row r="87" customFormat="false" ht="20.1" hidden="false" customHeight="true" outlineLevel="0" collapsed="false">
      <c r="A87" s="69"/>
      <c r="C87" s="130" t="s">
        <v>613</v>
      </c>
      <c r="BC87" s="142"/>
      <c r="BD87" s="12" t="s">
        <v>231</v>
      </c>
      <c r="BE87" s="70"/>
      <c r="BF87" s="63" t="n">
        <v>1</v>
      </c>
      <c r="BU87" s="67" t="s">
        <v>131</v>
      </c>
      <c r="CG87" s="67" t="s">
        <v>132</v>
      </c>
      <c r="CS87" s="67" t="s">
        <v>133</v>
      </c>
    </row>
    <row r="88" customFormat="false" ht="12" hidden="false" customHeight="true" outlineLevel="0" collapsed="false">
      <c r="A88" s="110" t="s">
        <v>578</v>
      </c>
      <c r="B88" s="177" t="s">
        <v>8</v>
      </c>
      <c r="C88" s="149" t="n">
        <v>17</v>
      </c>
      <c r="D88" s="110"/>
      <c r="E88" s="106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78"/>
      <c r="BC88" s="178"/>
      <c r="BD88" s="78"/>
      <c r="BE88" s="78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 t="n">
        <v>0</v>
      </c>
      <c r="BS88" s="67" t="s">
        <v>9</v>
      </c>
    </row>
    <row r="89" customFormat="false" ht="21" hidden="false" customHeight="true" outlineLevel="0" collapsed="false">
      <c r="A89" s="73" t="s">
        <v>10</v>
      </c>
      <c r="B89" s="17" t="s">
        <v>11</v>
      </c>
      <c r="C89" s="17" t="s">
        <v>12</v>
      </c>
      <c r="D89" s="74" t="s">
        <v>13</v>
      </c>
      <c r="E89" s="74" t="s">
        <v>14</v>
      </c>
      <c r="F89" s="74" t="s">
        <v>15</v>
      </c>
      <c r="G89" s="74" t="s">
        <v>16</v>
      </c>
      <c r="H89" s="75" t="s">
        <v>17</v>
      </c>
      <c r="I89" s="74" t="s">
        <v>18</v>
      </c>
      <c r="J89" s="74" t="s">
        <v>19</v>
      </c>
      <c r="K89" s="74" t="s">
        <v>20</v>
      </c>
      <c r="L89" s="74" t="s">
        <v>21</v>
      </c>
      <c r="M89" s="76" t="s">
        <v>22</v>
      </c>
      <c r="N89" s="74" t="s">
        <v>23</v>
      </c>
      <c r="O89" s="74" t="s">
        <v>24</v>
      </c>
      <c r="P89" s="74" t="s">
        <v>25</v>
      </c>
      <c r="Q89" s="74" t="s">
        <v>26</v>
      </c>
      <c r="R89" s="76" t="s">
        <v>27</v>
      </c>
      <c r="S89" s="74" t="s">
        <v>28</v>
      </c>
      <c r="T89" s="74" t="s">
        <v>29</v>
      </c>
      <c r="U89" s="74" t="s">
        <v>30</v>
      </c>
      <c r="V89" s="74" t="s">
        <v>31</v>
      </c>
      <c r="W89" s="76" t="s">
        <v>32</v>
      </c>
      <c r="X89" s="74" t="s">
        <v>33</v>
      </c>
      <c r="Y89" s="74" t="s">
        <v>34</v>
      </c>
      <c r="Z89" s="74" t="s">
        <v>35</v>
      </c>
      <c r="AA89" s="74" t="s">
        <v>36</v>
      </c>
      <c r="AB89" s="76" t="s">
        <v>37</v>
      </c>
      <c r="AC89" s="74" t="s">
        <v>38</v>
      </c>
      <c r="AD89" s="74" t="s">
        <v>135</v>
      </c>
      <c r="AE89" s="74" t="s">
        <v>39</v>
      </c>
      <c r="AF89" s="74" t="s">
        <v>40</v>
      </c>
      <c r="AG89" s="76" t="s">
        <v>41</v>
      </c>
      <c r="AH89" s="74" t="s">
        <v>42</v>
      </c>
      <c r="AI89" s="18"/>
      <c r="AJ89" s="74" t="s">
        <v>43</v>
      </c>
      <c r="AK89" s="74" t="s">
        <v>44</v>
      </c>
      <c r="AL89" s="76" t="s">
        <v>45</v>
      </c>
      <c r="AM89" s="74" t="s">
        <v>46</v>
      </c>
      <c r="AN89" s="18"/>
      <c r="AO89" s="74" t="s">
        <v>47</v>
      </c>
      <c r="AP89" s="74" t="s">
        <v>48</v>
      </c>
      <c r="AQ89" s="76" t="s">
        <v>49</v>
      </c>
      <c r="AR89" s="74" t="s">
        <v>50</v>
      </c>
      <c r="AS89" s="18"/>
      <c r="AT89" s="74" t="s">
        <v>51</v>
      </c>
      <c r="AU89" s="74" t="s">
        <v>52</v>
      </c>
      <c r="AV89" s="76" t="s">
        <v>53</v>
      </c>
      <c r="AW89" s="18"/>
      <c r="AX89" s="18"/>
      <c r="AY89" s="18"/>
      <c r="AZ89" s="18"/>
      <c r="BA89" s="76"/>
      <c r="BB89" s="77" t="s">
        <v>54</v>
      </c>
      <c r="BC89" s="77" t="s">
        <v>55</v>
      </c>
      <c r="BD89" s="23" t="s">
        <v>56</v>
      </c>
      <c r="BE89" s="78"/>
      <c r="BF89" s="63" t="s">
        <v>57</v>
      </c>
      <c r="BH89" s="72" t="n">
        <v>9</v>
      </c>
      <c r="BI89" s="72" t="n">
        <v>7</v>
      </c>
      <c r="BJ89" s="72" t="n">
        <v>6</v>
      </c>
      <c r="BK89" s="72" t="n">
        <v>7</v>
      </c>
      <c r="BL89" s="72" t="n">
        <v>7</v>
      </c>
      <c r="BM89" s="72" t="n">
        <v>8</v>
      </c>
      <c r="BN89" s="72" t="n">
        <v>0</v>
      </c>
      <c r="BO89" s="72" t="n">
        <v>0</v>
      </c>
      <c r="BP89" s="72" t="n">
        <v>0</v>
      </c>
      <c r="BQ89" s="72" t="n">
        <v>0</v>
      </c>
      <c r="BR89" s="72" t="n">
        <v>0</v>
      </c>
      <c r="BS89" s="63" t="n">
        <v>6</v>
      </c>
      <c r="BU89" s="79" t="s">
        <v>58</v>
      </c>
      <c r="BV89" s="79" t="s">
        <v>59</v>
      </c>
      <c r="BW89" s="79" t="s">
        <v>60</v>
      </c>
      <c r="BX89" s="79" t="s">
        <v>61</v>
      </c>
      <c r="BY89" s="79" t="s">
        <v>62</v>
      </c>
      <c r="BZ89" s="79" t="s">
        <v>63</v>
      </c>
      <c r="CA89" s="79" t="s">
        <v>64</v>
      </c>
      <c r="CB89" s="79" t="s">
        <v>65</v>
      </c>
      <c r="CC89" s="79" t="s">
        <v>66</v>
      </c>
      <c r="CD89" s="79" t="s">
        <v>67</v>
      </c>
      <c r="CE89" s="80" t="s">
        <v>137</v>
      </c>
      <c r="CF89" s="81" t="s">
        <v>69</v>
      </c>
      <c r="CG89" s="79" t="s">
        <v>58</v>
      </c>
      <c r="CH89" s="79" t="s">
        <v>59</v>
      </c>
      <c r="CI89" s="79" t="s">
        <v>60</v>
      </c>
      <c r="CJ89" s="79" t="s">
        <v>61</v>
      </c>
      <c r="CK89" s="79" t="s">
        <v>62</v>
      </c>
      <c r="CL89" s="79" t="s">
        <v>63</v>
      </c>
      <c r="CM89" s="79" t="s">
        <v>64</v>
      </c>
      <c r="CN89" s="79" t="s">
        <v>65</v>
      </c>
      <c r="CO89" s="79" t="s">
        <v>66</v>
      </c>
      <c r="CP89" s="79" t="s">
        <v>67</v>
      </c>
      <c r="CQ89" s="80" t="s">
        <v>70</v>
      </c>
      <c r="CS89" s="79" t="s">
        <v>58</v>
      </c>
      <c r="CT89" s="79" t="s">
        <v>59</v>
      </c>
      <c r="CU89" s="79" t="s">
        <v>60</v>
      </c>
      <c r="CV89" s="79" t="s">
        <v>61</v>
      </c>
      <c r="CW89" s="79" t="s">
        <v>62</v>
      </c>
      <c r="CX89" s="79" t="s">
        <v>63</v>
      </c>
      <c r="CY89" s="79" t="s">
        <v>64</v>
      </c>
      <c r="CZ89" s="79" t="s">
        <v>65</v>
      </c>
      <c r="DA89" s="79" t="s">
        <v>66</v>
      </c>
      <c r="DB89" s="79"/>
      <c r="DC89" s="80"/>
      <c r="DD89" s="81"/>
      <c r="DE89" s="79" t="s">
        <v>58</v>
      </c>
      <c r="DF89" s="79" t="s">
        <v>59</v>
      </c>
      <c r="DG89" s="79" t="s">
        <v>60</v>
      </c>
      <c r="DH89" s="79" t="s">
        <v>61</v>
      </c>
      <c r="DI89" s="79" t="s">
        <v>62</v>
      </c>
      <c r="DJ89" s="79" t="s">
        <v>63</v>
      </c>
      <c r="DK89" s="79" t="s">
        <v>64</v>
      </c>
      <c r="DL89" s="79" t="s">
        <v>65</v>
      </c>
      <c r="DM89" s="79" t="s">
        <v>66</v>
      </c>
      <c r="DN89" s="79"/>
      <c r="DO89" s="80" t="s">
        <v>71</v>
      </c>
      <c r="DP89" s="63" t="n">
        <v>0</v>
      </c>
    </row>
    <row r="90" customFormat="false" ht="17.25" hidden="false" customHeight="true" outlineLevel="0" collapsed="false">
      <c r="A90" s="82" t="n">
        <v>1</v>
      </c>
      <c r="B90" s="30" t="s">
        <v>614</v>
      </c>
      <c r="C90" s="31" t="s">
        <v>615</v>
      </c>
      <c r="D90" s="32" t="n">
        <v>9</v>
      </c>
      <c r="E90" s="83" t="n">
        <v>9</v>
      </c>
      <c r="F90" s="83"/>
      <c r="G90" s="83"/>
      <c r="H90" s="84" t="n">
        <v>9</v>
      </c>
      <c r="I90" s="32" t="n">
        <v>7</v>
      </c>
      <c r="J90" s="83" t="n">
        <v>7</v>
      </c>
      <c r="K90" s="83"/>
      <c r="L90" s="83"/>
      <c r="M90" s="84" t="n">
        <v>7</v>
      </c>
      <c r="N90" s="32" t="n">
        <v>6</v>
      </c>
      <c r="O90" s="83" t="n">
        <v>6</v>
      </c>
      <c r="P90" s="83"/>
      <c r="Q90" s="83"/>
      <c r="R90" s="84" t="n">
        <v>6</v>
      </c>
      <c r="S90" s="32" t="n">
        <v>7</v>
      </c>
      <c r="T90" s="83" t="n">
        <v>7</v>
      </c>
      <c r="U90" s="83"/>
      <c r="V90" s="83"/>
      <c r="W90" s="84" t="n">
        <v>7</v>
      </c>
      <c r="X90" s="32" t="n">
        <v>7</v>
      </c>
      <c r="Y90" s="83" t="n">
        <v>7</v>
      </c>
      <c r="Z90" s="83"/>
      <c r="AA90" s="83"/>
      <c r="AB90" s="84" t="n">
        <v>7</v>
      </c>
      <c r="AC90" s="32" t="n">
        <v>8</v>
      </c>
      <c r="AD90" s="83" t="n">
        <v>8</v>
      </c>
      <c r="AE90" s="83"/>
      <c r="AF90" s="83"/>
      <c r="AG90" s="84" t="n">
        <v>8</v>
      </c>
      <c r="AH90" s="32" t="n">
        <v>0</v>
      </c>
      <c r="AI90" s="83" t="n">
        <v>0</v>
      </c>
      <c r="AJ90" s="83"/>
      <c r="AK90" s="83"/>
      <c r="AL90" s="84" t="n">
        <v>0</v>
      </c>
      <c r="AM90" s="32" t="n">
        <v>0</v>
      </c>
      <c r="AN90" s="83" t="n">
        <v>0</v>
      </c>
      <c r="AO90" s="83"/>
      <c r="AP90" s="83"/>
      <c r="AQ90" s="84" t="n">
        <v>0</v>
      </c>
      <c r="AR90" s="32" t="n">
        <v>0</v>
      </c>
      <c r="AS90" s="83" t="n">
        <v>0</v>
      </c>
      <c r="AT90" s="83"/>
      <c r="AU90" s="83"/>
      <c r="AV90" s="84" t="n">
        <v>0</v>
      </c>
      <c r="AW90" s="35"/>
      <c r="AX90" s="35"/>
      <c r="AY90" s="35"/>
      <c r="AZ90" s="35"/>
      <c r="BA90" s="35"/>
      <c r="BB90" s="179" t="n">
        <v>35</v>
      </c>
      <c r="BC90" s="86" t="n">
        <v>1</v>
      </c>
      <c r="BD90" s="87" t="s">
        <v>251</v>
      </c>
      <c r="BE90" s="88" t="s">
        <v>148</v>
      </c>
      <c r="BF90" s="63" t="b">
        <f aca="false">FALSE()</f>
        <v>0</v>
      </c>
      <c r="BK90" s="89"/>
      <c r="BL90" s="89"/>
      <c r="BS90" s="63" t="n">
        <v>8</v>
      </c>
      <c r="BT90" s="90" t="n">
        <v>27</v>
      </c>
      <c r="BU90" s="91" t="n">
        <v>9</v>
      </c>
      <c r="BV90" s="91" t="n">
        <v>7</v>
      </c>
      <c r="BW90" s="91" t="n">
        <v>6</v>
      </c>
      <c r="BX90" s="91" t="n">
        <v>7</v>
      </c>
      <c r="BY90" s="91" t="n">
        <v>7</v>
      </c>
      <c r="BZ90" s="91" t="n">
        <v>8</v>
      </c>
      <c r="CA90" s="91" t="n">
        <v>0</v>
      </c>
      <c r="CB90" s="91" t="n">
        <v>0</v>
      </c>
      <c r="CC90" s="91" t="n">
        <v>0</v>
      </c>
      <c r="CD90" s="91" t="n">
        <v>0</v>
      </c>
      <c r="CE90" s="79" t="n">
        <v>35</v>
      </c>
      <c r="CF90" s="81" t="n">
        <v>35</v>
      </c>
      <c r="CG90" s="91" t="n">
        <v>0</v>
      </c>
      <c r="CH90" s="91" t="n">
        <v>0</v>
      </c>
      <c r="CI90" s="91" t="n">
        <v>0</v>
      </c>
      <c r="CJ90" s="91" t="n">
        <v>0</v>
      </c>
      <c r="CK90" s="91" t="n">
        <v>0</v>
      </c>
      <c r="CL90" s="91" t="n">
        <v>0</v>
      </c>
      <c r="CM90" s="91" t="n">
        <v>0</v>
      </c>
      <c r="CN90" s="91" t="n">
        <v>0</v>
      </c>
      <c r="CO90" s="91" t="n">
        <v>0</v>
      </c>
      <c r="CP90" s="91" t="n">
        <v>0</v>
      </c>
      <c r="CQ90" s="79" t="n">
        <v>0</v>
      </c>
      <c r="CS90" s="91" t="n">
        <v>9</v>
      </c>
      <c r="CT90" s="92" t="n">
        <v>7</v>
      </c>
      <c r="CU90" s="92" t="n">
        <v>6</v>
      </c>
      <c r="CV90" s="92" t="n">
        <v>7</v>
      </c>
      <c r="CW90" s="92" t="n">
        <v>7</v>
      </c>
      <c r="CX90" s="92" t="n">
        <v>8</v>
      </c>
      <c r="CY90" s="92" t="n">
        <v>0</v>
      </c>
      <c r="CZ90" s="92" t="n">
        <v>0</v>
      </c>
      <c r="DA90" s="92" t="n">
        <v>0</v>
      </c>
      <c r="DB90" s="92"/>
      <c r="DC90" s="92"/>
      <c r="DD90" s="81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3" t="n">
        <v>7.34</v>
      </c>
      <c r="DP90" s="63" t="n">
        <v>3</v>
      </c>
    </row>
    <row r="91" customFormat="false" ht="17.25" hidden="false" customHeight="true" outlineLevel="0" collapsed="false">
      <c r="A91" s="94" t="n">
        <v>2</v>
      </c>
      <c r="B91" s="45" t="s">
        <v>616</v>
      </c>
      <c r="C91" s="46" t="s">
        <v>617</v>
      </c>
      <c r="D91" s="27" t="n">
        <v>12</v>
      </c>
      <c r="E91" s="95" t="n">
        <v>12</v>
      </c>
      <c r="F91" s="95"/>
      <c r="G91" s="95"/>
      <c r="H91" s="96" t="n">
        <v>12</v>
      </c>
      <c r="I91" s="27" t="n">
        <v>9</v>
      </c>
      <c r="J91" s="95" t="n">
        <v>9</v>
      </c>
      <c r="K91" s="95"/>
      <c r="L91" s="95"/>
      <c r="M91" s="96" t="n">
        <v>9</v>
      </c>
      <c r="N91" s="27" t="n">
        <v>7</v>
      </c>
      <c r="O91" s="95" t="n">
        <v>7</v>
      </c>
      <c r="P91" s="95"/>
      <c r="Q91" s="95"/>
      <c r="R91" s="96" t="n">
        <v>7</v>
      </c>
      <c r="S91" s="27" t="n">
        <v>10</v>
      </c>
      <c r="T91" s="95" t="n">
        <v>10</v>
      </c>
      <c r="U91" s="95"/>
      <c r="V91" s="95"/>
      <c r="W91" s="96" t="n">
        <v>10</v>
      </c>
      <c r="X91" s="27" t="n">
        <v>9</v>
      </c>
      <c r="Y91" s="95" t="n">
        <v>9</v>
      </c>
      <c r="Z91" s="95"/>
      <c r="AA91" s="95"/>
      <c r="AB91" s="96" t="n">
        <v>9</v>
      </c>
      <c r="AC91" s="27" t="e">
        <f aca="false">NA()</f>
        <v>#N/A</v>
      </c>
      <c r="AD91" s="95" t="s">
        <v>0</v>
      </c>
      <c r="AE91" s="95"/>
      <c r="AF91" s="95"/>
      <c r="AG91" s="96" t="n">
        <v>18</v>
      </c>
      <c r="AH91" s="27" t="n">
        <v>0</v>
      </c>
      <c r="AI91" s="95" t="n">
        <v>0</v>
      </c>
      <c r="AJ91" s="95"/>
      <c r="AK91" s="95"/>
      <c r="AL91" s="96" t="n">
        <v>0</v>
      </c>
      <c r="AM91" s="27" t="n">
        <v>0</v>
      </c>
      <c r="AN91" s="95" t="n">
        <v>0</v>
      </c>
      <c r="AO91" s="95"/>
      <c r="AP91" s="95"/>
      <c r="AQ91" s="96" t="n">
        <v>0</v>
      </c>
      <c r="AR91" s="27" t="n">
        <v>0</v>
      </c>
      <c r="AS91" s="95" t="n">
        <v>0</v>
      </c>
      <c r="AT91" s="95"/>
      <c r="AU91" s="95"/>
      <c r="AV91" s="96" t="n">
        <v>0</v>
      </c>
      <c r="AW91" s="49"/>
      <c r="AX91" s="49"/>
      <c r="AY91" s="49"/>
      <c r="AZ91" s="49"/>
      <c r="BA91" s="49"/>
      <c r="BB91" s="166" t="n">
        <v>47</v>
      </c>
      <c r="BC91" s="98" t="n">
        <v>2</v>
      </c>
      <c r="BD91" s="99" t="s">
        <v>618</v>
      </c>
      <c r="BE91" s="88" t="s">
        <v>148</v>
      </c>
      <c r="BF91" s="63" t="b">
        <f aca="false">FALSE()</f>
        <v>0</v>
      </c>
      <c r="BK91" s="89"/>
      <c r="BL91" s="89"/>
      <c r="BS91" s="63" t="n">
        <v>12</v>
      </c>
      <c r="BT91" s="90" t="n">
        <v>35</v>
      </c>
      <c r="BU91" s="91" t="n">
        <v>12</v>
      </c>
      <c r="BV91" s="91" t="n">
        <v>9</v>
      </c>
      <c r="BW91" s="91" t="n">
        <v>7</v>
      </c>
      <c r="BX91" s="91" t="n">
        <v>10</v>
      </c>
      <c r="BY91" s="91" t="n">
        <v>9</v>
      </c>
      <c r="BZ91" s="91" t="n">
        <v>18</v>
      </c>
      <c r="CA91" s="91" t="n">
        <v>0</v>
      </c>
      <c r="CB91" s="91" t="n">
        <v>0</v>
      </c>
      <c r="CC91" s="91" t="n">
        <v>0</v>
      </c>
      <c r="CD91" s="91" t="n">
        <v>0</v>
      </c>
      <c r="CE91" s="79" t="n">
        <v>47</v>
      </c>
      <c r="CF91" s="81" t="n">
        <v>47</v>
      </c>
      <c r="CG91" s="91" t="n">
        <v>0</v>
      </c>
      <c r="CH91" s="91" t="n">
        <v>0</v>
      </c>
      <c r="CI91" s="91" t="n">
        <v>0</v>
      </c>
      <c r="CJ91" s="91" t="n">
        <v>0</v>
      </c>
      <c r="CK91" s="91" t="n">
        <v>0</v>
      </c>
      <c r="CL91" s="91" t="n">
        <v>0</v>
      </c>
      <c r="CM91" s="91" t="n">
        <v>0</v>
      </c>
      <c r="CN91" s="91" t="n">
        <v>0</v>
      </c>
      <c r="CO91" s="91" t="n">
        <v>0</v>
      </c>
      <c r="CP91" s="91" t="n">
        <v>0</v>
      </c>
      <c r="CQ91" s="79" t="n">
        <v>0</v>
      </c>
      <c r="CS91" s="91" t="n">
        <v>12</v>
      </c>
      <c r="CT91" s="92" t="n">
        <v>9</v>
      </c>
      <c r="CU91" s="92" t="n">
        <v>7</v>
      </c>
      <c r="CV91" s="92" t="n">
        <v>10</v>
      </c>
      <c r="CW91" s="92" t="n">
        <v>9</v>
      </c>
      <c r="CX91" s="92" t="n">
        <v>18</v>
      </c>
      <c r="CY91" s="92" t="n">
        <v>0</v>
      </c>
      <c r="CZ91" s="92" t="n">
        <v>0</v>
      </c>
      <c r="DA91" s="92" t="n">
        <v>0</v>
      </c>
      <c r="DB91" s="92"/>
      <c r="DC91" s="92"/>
      <c r="DD91" s="81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3" t="n">
        <v>10.84</v>
      </c>
      <c r="DP91" s="63" t="n">
        <v>0</v>
      </c>
    </row>
    <row r="92" customFormat="false" ht="17.25" hidden="false" customHeight="true" outlineLevel="0" collapsed="false">
      <c r="A92" s="94" t="n">
        <v>3</v>
      </c>
      <c r="B92" s="45" t="s">
        <v>619</v>
      </c>
      <c r="C92" s="46" t="s">
        <v>620</v>
      </c>
      <c r="D92" s="27" t="n">
        <v>8</v>
      </c>
      <c r="E92" s="95" t="n">
        <v>8</v>
      </c>
      <c r="F92" s="95"/>
      <c r="G92" s="95"/>
      <c r="H92" s="96" t="n">
        <v>8</v>
      </c>
      <c r="I92" s="27" t="n">
        <v>12</v>
      </c>
      <c r="J92" s="95" t="n">
        <v>12</v>
      </c>
      <c r="K92" s="95"/>
      <c r="L92" s="95"/>
      <c r="M92" s="96" t="n">
        <v>12</v>
      </c>
      <c r="N92" s="27" t="n">
        <v>8</v>
      </c>
      <c r="O92" s="95" t="n">
        <v>8</v>
      </c>
      <c r="P92" s="95"/>
      <c r="Q92" s="95"/>
      <c r="R92" s="96" t="n">
        <v>8</v>
      </c>
      <c r="S92" s="27" t="n">
        <v>11</v>
      </c>
      <c r="T92" s="95" t="n">
        <v>11</v>
      </c>
      <c r="U92" s="95"/>
      <c r="V92" s="95"/>
      <c r="W92" s="96" t="n">
        <v>11</v>
      </c>
      <c r="X92" s="27" t="e">
        <f aca="false">NA()</f>
        <v>#N/A</v>
      </c>
      <c r="Y92" s="95" t="s">
        <v>0</v>
      </c>
      <c r="Z92" s="95"/>
      <c r="AA92" s="95"/>
      <c r="AB92" s="96" t="n">
        <v>18</v>
      </c>
      <c r="AC92" s="27" t="e">
        <f aca="false">NA()</f>
        <v>#N/A</v>
      </c>
      <c r="AD92" s="95" t="s">
        <v>0</v>
      </c>
      <c r="AE92" s="95"/>
      <c r="AF92" s="95"/>
      <c r="AG92" s="96" t="n">
        <v>18</v>
      </c>
      <c r="AH92" s="27" t="n">
        <v>0</v>
      </c>
      <c r="AI92" s="95" t="n">
        <v>0</v>
      </c>
      <c r="AJ92" s="95"/>
      <c r="AK92" s="95"/>
      <c r="AL92" s="96" t="n">
        <v>0</v>
      </c>
      <c r="AM92" s="27" t="n">
        <v>0</v>
      </c>
      <c r="AN92" s="95" t="n">
        <v>0</v>
      </c>
      <c r="AO92" s="95"/>
      <c r="AP92" s="95"/>
      <c r="AQ92" s="96" t="n">
        <v>0</v>
      </c>
      <c r="AR92" s="27" t="n">
        <v>0</v>
      </c>
      <c r="AS92" s="95" t="n">
        <v>0</v>
      </c>
      <c r="AT92" s="95"/>
      <c r="AU92" s="95"/>
      <c r="AV92" s="96" t="n">
        <v>0</v>
      </c>
      <c r="AW92" s="49"/>
      <c r="AX92" s="49"/>
      <c r="AY92" s="49"/>
      <c r="AZ92" s="49"/>
      <c r="BA92" s="49"/>
      <c r="BB92" s="166" t="n">
        <v>57</v>
      </c>
      <c r="BC92" s="98" t="n">
        <v>3</v>
      </c>
      <c r="BD92" s="99" t="s">
        <v>621</v>
      </c>
      <c r="BE92" s="88" t="s">
        <v>148</v>
      </c>
      <c r="BF92" s="63" t="b">
        <f aca="false">FALSE()</f>
        <v>0</v>
      </c>
      <c r="BK92" s="89"/>
      <c r="BL92" s="89"/>
      <c r="BS92" s="63" t="n">
        <v>18</v>
      </c>
      <c r="BT92" s="90" t="n">
        <v>39</v>
      </c>
      <c r="BU92" s="91" t="n">
        <v>8</v>
      </c>
      <c r="BV92" s="91" t="n">
        <v>12</v>
      </c>
      <c r="BW92" s="91" t="n">
        <v>8</v>
      </c>
      <c r="BX92" s="91" t="n">
        <v>11</v>
      </c>
      <c r="BY92" s="91" t="n">
        <v>18</v>
      </c>
      <c r="BZ92" s="91" t="n">
        <v>18</v>
      </c>
      <c r="CA92" s="91" t="n">
        <v>0</v>
      </c>
      <c r="CB92" s="91" t="n">
        <v>0</v>
      </c>
      <c r="CC92" s="91" t="n">
        <v>0</v>
      </c>
      <c r="CD92" s="91" t="n">
        <v>0</v>
      </c>
      <c r="CE92" s="79" t="n">
        <v>57</v>
      </c>
      <c r="CF92" s="81" t="n">
        <v>57</v>
      </c>
      <c r="CG92" s="91" t="n">
        <v>0</v>
      </c>
      <c r="CH92" s="91" t="n">
        <v>0</v>
      </c>
      <c r="CI92" s="91" t="n">
        <v>0</v>
      </c>
      <c r="CJ92" s="91" t="n">
        <v>0</v>
      </c>
      <c r="CK92" s="91" t="n">
        <v>0</v>
      </c>
      <c r="CL92" s="91" t="n">
        <v>0</v>
      </c>
      <c r="CM92" s="91" t="n">
        <v>0</v>
      </c>
      <c r="CN92" s="91" t="n">
        <v>0</v>
      </c>
      <c r="CO92" s="91" t="n">
        <v>0</v>
      </c>
      <c r="CP92" s="91" t="n">
        <v>0</v>
      </c>
      <c r="CQ92" s="79" t="n">
        <v>0</v>
      </c>
      <c r="CS92" s="91" t="n">
        <v>8</v>
      </c>
      <c r="CT92" s="92" t="n">
        <v>12</v>
      </c>
      <c r="CU92" s="92" t="n">
        <v>8</v>
      </c>
      <c r="CV92" s="92" t="n">
        <v>11</v>
      </c>
      <c r="CW92" s="92" t="n">
        <v>18</v>
      </c>
      <c r="CX92" s="92" t="n">
        <v>18</v>
      </c>
      <c r="CY92" s="92" t="n">
        <v>0</v>
      </c>
      <c r="CZ92" s="92" t="n">
        <v>0</v>
      </c>
      <c r="DA92" s="92" t="n">
        <v>0</v>
      </c>
      <c r="DB92" s="92"/>
      <c r="DC92" s="92"/>
      <c r="DD92" s="81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3" t="n">
        <v>12.5</v>
      </c>
      <c r="DP92" s="63" t="n">
        <v>3</v>
      </c>
    </row>
    <row r="93" customFormat="false" ht="17.25" hidden="false" customHeight="true" outlineLevel="0" collapsed="false">
      <c r="A93" s="100" t="n">
        <v>4</v>
      </c>
      <c r="B93" s="53" t="s">
        <v>622</v>
      </c>
      <c r="C93" s="54" t="s">
        <v>623</v>
      </c>
      <c r="D93" s="55" t="n">
        <v>6</v>
      </c>
      <c r="E93" s="101" t="n">
        <v>6</v>
      </c>
      <c r="F93" s="101"/>
      <c r="G93" s="101"/>
      <c r="H93" s="102" t="n">
        <v>6</v>
      </c>
      <c r="I93" s="55" t="n">
        <v>13</v>
      </c>
      <c r="J93" s="101" t="n">
        <v>13</v>
      </c>
      <c r="K93" s="101"/>
      <c r="L93" s="101"/>
      <c r="M93" s="102" t="n">
        <v>13</v>
      </c>
      <c r="N93" s="55" t="n">
        <v>14</v>
      </c>
      <c r="O93" s="101" t="n">
        <v>14</v>
      </c>
      <c r="P93" s="101"/>
      <c r="Q93" s="101"/>
      <c r="R93" s="102" t="n">
        <v>14</v>
      </c>
      <c r="S93" s="55" t="n">
        <v>12</v>
      </c>
      <c r="T93" s="101" t="n">
        <v>12</v>
      </c>
      <c r="U93" s="101"/>
      <c r="V93" s="101"/>
      <c r="W93" s="102" t="n">
        <v>12</v>
      </c>
      <c r="X93" s="55" t="n">
        <v>15</v>
      </c>
      <c r="Y93" s="101" t="n">
        <v>15</v>
      </c>
      <c r="Z93" s="101"/>
      <c r="AA93" s="101"/>
      <c r="AB93" s="102" t="n">
        <v>15</v>
      </c>
      <c r="AC93" s="55" t="e">
        <f aca="false">NA()</f>
        <v>#N/A</v>
      </c>
      <c r="AD93" s="101" t="s">
        <v>0</v>
      </c>
      <c r="AE93" s="101"/>
      <c r="AF93" s="101"/>
      <c r="AG93" s="102" t="n">
        <v>18</v>
      </c>
      <c r="AH93" s="55" t="n">
        <v>0</v>
      </c>
      <c r="AI93" s="101" t="n">
        <v>0</v>
      </c>
      <c r="AJ93" s="101"/>
      <c r="AK93" s="101"/>
      <c r="AL93" s="102" t="n">
        <v>0</v>
      </c>
      <c r="AM93" s="55" t="n">
        <v>0</v>
      </c>
      <c r="AN93" s="101" t="n">
        <v>0</v>
      </c>
      <c r="AO93" s="101"/>
      <c r="AP93" s="101"/>
      <c r="AQ93" s="102" t="n">
        <v>0</v>
      </c>
      <c r="AR93" s="55" t="n">
        <v>0</v>
      </c>
      <c r="AS93" s="101" t="n">
        <v>0</v>
      </c>
      <c r="AT93" s="101"/>
      <c r="AU93" s="101"/>
      <c r="AV93" s="102" t="n">
        <v>0</v>
      </c>
      <c r="AW93" s="58"/>
      <c r="AX93" s="58"/>
      <c r="AY93" s="58"/>
      <c r="AZ93" s="58"/>
      <c r="BA93" s="58"/>
      <c r="BB93" s="167" t="n">
        <v>60</v>
      </c>
      <c r="BC93" s="104" t="n">
        <v>4</v>
      </c>
      <c r="BD93" s="105" t="s">
        <v>624</v>
      </c>
      <c r="BE93" s="88" t="s">
        <v>79</v>
      </c>
      <c r="BF93" s="63" t="b">
        <f aca="false">FALSE()</f>
        <v>0</v>
      </c>
      <c r="BK93" s="89"/>
      <c r="BL93" s="89"/>
      <c r="BS93" s="63" t="n">
        <v>15</v>
      </c>
      <c r="BT93" s="90" t="n">
        <v>45</v>
      </c>
      <c r="BU93" s="91" t="n">
        <v>6</v>
      </c>
      <c r="BV93" s="91" t="n">
        <v>13</v>
      </c>
      <c r="BW93" s="91" t="n">
        <v>14</v>
      </c>
      <c r="BX93" s="91" t="n">
        <v>12</v>
      </c>
      <c r="BY93" s="91" t="n">
        <v>15</v>
      </c>
      <c r="BZ93" s="91" t="n">
        <v>18</v>
      </c>
      <c r="CA93" s="91" t="n">
        <v>0</v>
      </c>
      <c r="CB93" s="91" t="n">
        <v>0</v>
      </c>
      <c r="CC93" s="91" t="n">
        <v>0</v>
      </c>
      <c r="CD93" s="91" t="n">
        <v>0</v>
      </c>
      <c r="CE93" s="79" t="n">
        <v>60</v>
      </c>
      <c r="CF93" s="81" t="n">
        <v>60</v>
      </c>
      <c r="CG93" s="91" t="n">
        <v>0</v>
      </c>
      <c r="CH93" s="91" t="n">
        <v>0</v>
      </c>
      <c r="CI93" s="91" t="n">
        <v>0</v>
      </c>
      <c r="CJ93" s="91" t="n">
        <v>0</v>
      </c>
      <c r="CK93" s="91" t="n">
        <v>0</v>
      </c>
      <c r="CL93" s="91" t="n">
        <v>0</v>
      </c>
      <c r="CM93" s="91" t="n">
        <v>0</v>
      </c>
      <c r="CN93" s="91" t="n">
        <v>0</v>
      </c>
      <c r="CO93" s="91" t="n">
        <v>0</v>
      </c>
      <c r="CP93" s="91" t="n">
        <v>0</v>
      </c>
      <c r="CQ93" s="79" t="n">
        <v>0</v>
      </c>
      <c r="CS93" s="91" t="n">
        <v>6</v>
      </c>
      <c r="CT93" s="92" t="n">
        <v>13</v>
      </c>
      <c r="CU93" s="92" t="n">
        <v>14</v>
      </c>
      <c r="CV93" s="92" t="n">
        <v>12</v>
      </c>
      <c r="CW93" s="92" t="n">
        <v>15</v>
      </c>
      <c r="CX93" s="92" t="n">
        <v>18</v>
      </c>
      <c r="CY93" s="92" t="n">
        <v>0</v>
      </c>
      <c r="CZ93" s="92" t="n">
        <v>0</v>
      </c>
      <c r="DA93" s="92" t="n">
        <v>0</v>
      </c>
      <c r="DB93" s="92"/>
      <c r="DC93" s="92"/>
      <c r="DD93" s="81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3" t="n">
        <v>13</v>
      </c>
      <c r="DP93" s="63" t="n">
        <v>0</v>
      </c>
    </row>
    <row r="94" customFormat="false" ht="9" hidden="false" customHeight="true" outlineLevel="0" collapsed="false">
      <c r="A94" s="106"/>
      <c r="B94" s="107"/>
      <c r="C94" s="107"/>
      <c r="D94" s="106"/>
      <c r="E94" s="108"/>
      <c r="F94" s="108"/>
      <c r="G94" s="108"/>
      <c r="H94" s="109"/>
      <c r="I94" s="106"/>
      <c r="J94" s="108"/>
      <c r="K94" s="108"/>
      <c r="L94" s="108"/>
      <c r="M94" s="109"/>
      <c r="N94" s="106"/>
      <c r="O94" s="108"/>
      <c r="P94" s="108"/>
      <c r="Q94" s="108"/>
      <c r="R94" s="109"/>
      <c r="S94" s="106"/>
      <c r="T94" s="108"/>
      <c r="U94" s="108"/>
      <c r="V94" s="108"/>
      <c r="W94" s="109"/>
      <c r="X94" s="106"/>
      <c r="Y94" s="108"/>
      <c r="Z94" s="108"/>
      <c r="AA94" s="108"/>
      <c r="AB94" s="109"/>
      <c r="AC94" s="106"/>
      <c r="AD94" s="108"/>
      <c r="AE94" s="108"/>
      <c r="AF94" s="108"/>
      <c r="AG94" s="109"/>
      <c r="AH94" s="106"/>
      <c r="AI94" s="108"/>
      <c r="AJ94" s="108"/>
      <c r="AK94" s="108"/>
      <c r="AL94" s="109"/>
      <c r="AM94" s="106"/>
      <c r="AN94" s="108"/>
      <c r="AO94" s="108"/>
      <c r="AP94" s="108"/>
      <c r="AQ94" s="109"/>
      <c r="AR94" s="106"/>
      <c r="AS94" s="108"/>
      <c r="AT94" s="108"/>
      <c r="AU94" s="108"/>
      <c r="AV94" s="109"/>
      <c r="AW94" s="110"/>
      <c r="AX94" s="110"/>
      <c r="AY94" s="110"/>
      <c r="AZ94" s="110"/>
      <c r="BA94" s="110"/>
      <c r="BB94" s="148"/>
      <c r="BC94" s="112"/>
      <c r="BD94" s="24"/>
      <c r="BE94" s="24"/>
      <c r="BK94" s="89"/>
      <c r="BL94" s="89"/>
      <c r="BT94" s="113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5"/>
      <c r="CF94" s="116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5"/>
      <c r="CS94" s="114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6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8"/>
    </row>
    <row r="95" customFormat="false" ht="20.1" hidden="false" customHeight="true" outlineLevel="0" collapsed="false">
      <c r="A95" s="69"/>
      <c r="C95" s="130" t="s">
        <v>625</v>
      </c>
      <c r="BC95" s="142"/>
      <c r="BD95" s="12" t="s">
        <v>231</v>
      </c>
      <c r="BE95" s="70"/>
      <c r="BF95" s="63" t="n">
        <v>1</v>
      </c>
      <c r="BU95" s="67" t="s">
        <v>131</v>
      </c>
      <c r="CG95" s="67" t="s">
        <v>132</v>
      </c>
      <c r="CS95" s="67" t="s">
        <v>133</v>
      </c>
    </row>
    <row r="96" customFormat="false" ht="12" hidden="false" customHeight="true" outlineLevel="0" collapsed="false">
      <c r="A96" s="110" t="s">
        <v>578</v>
      </c>
      <c r="B96" s="177" t="s">
        <v>8</v>
      </c>
      <c r="C96" s="149" t="n">
        <v>17</v>
      </c>
      <c r="D96" s="110"/>
      <c r="E96" s="106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78"/>
      <c r="BC96" s="178"/>
      <c r="BD96" s="78"/>
      <c r="BE96" s="78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 t="n">
        <v>0</v>
      </c>
      <c r="BS96" s="67" t="s">
        <v>9</v>
      </c>
    </row>
    <row r="97" customFormat="false" ht="21" hidden="false" customHeight="true" outlineLevel="0" collapsed="false">
      <c r="A97" s="73" t="s">
        <v>10</v>
      </c>
      <c r="B97" s="17" t="s">
        <v>11</v>
      </c>
      <c r="C97" s="17" t="s">
        <v>12</v>
      </c>
      <c r="D97" s="74" t="s">
        <v>13</v>
      </c>
      <c r="E97" s="74" t="s">
        <v>14</v>
      </c>
      <c r="F97" s="74" t="s">
        <v>15</v>
      </c>
      <c r="G97" s="74" t="s">
        <v>16</v>
      </c>
      <c r="H97" s="75" t="s">
        <v>17</v>
      </c>
      <c r="I97" s="74" t="s">
        <v>18</v>
      </c>
      <c r="J97" s="74" t="s">
        <v>19</v>
      </c>
      <c r="K97" s="74" t="s">
        <v>20</v>
      </c>
      <c r="L97" s="74" t="s">
        <v>21</v>
      </c>
      <c r="M97" s="76" t="s">
        <v>22</v>
      </c>
      <c r="N97" s="74" t="s">
        <v>23</v>
      </c>
      <c r="O97" s="74" t="s">
        <v>24</v>
      </c>
      <c r="P97" s="74" t="s">
        <v>25</v>
      </c>
      <c r="Q97" s="74" t="s">
        <v>26</v>
      </c>
      <c r="R97" s="76" t="s">
        <v>27</v>
      </c>
      <c r="S97" s="74" t="s">
        <v>28</v>
      </c>
      <c r="T97" s="74" t="s">
        <v>29</v>
      </c>
      <c r="U97" s="74" t="s">
        <v>30</v>
      </c>
      <c r="V97" s="74" t="s">
        <v>31</v>
      </c>
      <c r="W97" s="76" t="s">
        <v>32</v>
      </c>
      <c r="X97" s="74" t="s">
        <v>33</v>
      </c>
      <c r="Y97" s="74" t="s">
        <v>34</v>
      </c>
      <c r="Z97" s="74" t="s">
        <v>35</v>
      </c>
      <c r="AA97" s="74" t="s">
        <v>36</v>
      </c>
      <c r="AB97" s="76" t="s">
        <v>37</v>
      </c>
      <c r="AC97" s="74" t="s">
        <v>38</v>
      </c>
      <c r="AD97" s="74" t="s">
        <v>135</v>
      </c>
      <c r="AE97" s="74" t="s">
        <v>39</v>
      </c>
      <c r="AF97" s="74" t="s">
        <v>40</v>
      </c>
      <c r="AG97" s="76" t="s">
        <v>41</v>
      </c>
      <c r="AH97" s="74" t="s">
        <v>42</v>
      </c>
      <c r="AI97" s="18"/>
      <c r="AJ97" s="74" t="s">
        <v>43</v>
      </c>
      <c r="AK97" s="74" t="s">
        <v>44</v>
      </c>
      <c r="AL97" s="76" t="s">
        <v>45</v>
      </c>
      <c r="AM97" s="74" t="s">
        <v>46</v>
      </c>
      <c r="AN97" s="18"/>
      <c r="AO97" s="74" t="s">
        <v>47</v>
      </c>
      <c r="AP97" s="74" t="s">
        <v>48</v>
      </c>
      <c r="AQ97" s="76" t="s">
        <v>49</v>
      </c>
      <c r="AR97" s="74" t="s">
        <v>50</v>
      </c>
      <c r="AS97" s="18"/>
      <c r="AT97" s="74" t="s">
        <v>51</v>
      </c>
      <c r="AU97" s="74" t="s">
        <v>52</v>
      </c>
      <c r="AV97" s="76" t="s">
        <v>53</v>
      </c>
      <c r="AW97" s="18"/>
      <c r="AX97" s="18"/>
      <c r="AY97" s="18"/>
      <c r="AZ97" s="18"/>
      <c r="BA97" s="76"/>
      <c r="BB97" s="77" t="s">
        <v>54</v>
      </c>
      <c r="BC97" s="77" t="s">
        <v>55</v>
      </c>
      <c r="BD97" s="23" t="s">
        <v>56</v>
      </c>
      <c r="BE97" s="78"/>
      <c r="BF97" s="63" t="s">
        <v>57</v>
      </c>
      <c r="BH97" s="72" t="n">
        <v>7</v>
      </c>
      <c r="BI97" s="72" t="n">
        <v>1</v>
      </c>
      <c r="BJ97" s="72" t="n">
        <v>1</v>
      </c>
      <c r="BK97" s="72" t="n">
        <v>2</v>
      </c>
      <c r="BL97" s="72" t="n">
        <v>1</v>
      </c>
      <c r="BM97" s="72" t="n">
        <v>1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63" t="n">
        <v>6</v>
      </c>
      <c r="BU97" s="79" t="s">
        <v>58</v>
      </c>
      <c r="BV97" s="79" t="s">
        <v>59</v>
      </c>
      <c r="BW97" s="79" t="s">
        <v>60</v>
      </c>
      <c r="BX97" s="79" t="s">
        <v>61</v>
      </c>
      <c r="BY97" s="79" t="s">
        <v>62</v>
      </c>
      <c r="BZ97" s="79" t="s">
        <v>63</v>
      </c>
      <c r="CA97" s="79" t="s">
        <v>64</v>
      </c>
      <c r="CB97" s="79" t="s">
        <v>65</v>
      </c>
      <c r="CC97" s="79" t="s">
        <v>66</v>
      </c>
      <c r="CD97" s="79" t="s">
        <v>67</v>
      </c>
      <c r="CE97" s="80" t="s">
        <v>137</v>
      </c>
      <c r="CF97" s="81" t="s">
        <v>69</v>
      </c>
      <c r="CG97" s="79" t="s">
        <v>58</v>
      </c>
      <c r="CH97" s="79" t="s">
        <v>59</v>
      </c>
      <c r="CI97" s="79" t="s">
        <v>60</v>
      </c>
      <c r="CJ97" s="79" t="s">
        <v>61</v>
      </c>
      <c r="CK97" s="79" t="s">
        <v>62</v>
      </c>
      <c r="CL97" s="79" t="s">
        <v>63</v>
      </c>
      <c r="CM97" s="79" t="s">
        <v>64</v>
      </c>
      <c r="CN97" s="79" t="s">
        <v>65</v>
      </c>
      <c r="CO97" s="79" t="s">
        <v>66</v>
      </c>
      <c r="CP97" s="79" t="s">
        <v>67</v>
      </c>
      <c r="CQ97" s="80" t="s">
        <v>70</v>
      </c>
      <c r="CS97" s="79" t="s">
        <v>58</v>
      </c>
      <c r="CT97" s="79" t="s">
        <v>59</v>
      </c>
      <c r="CU97" s="79" t="s">
        <v>60</v>
      </c>
      <c r="CV97" s="79" t="s">
        <v>61</v>
      </c>
      <c r="CW97" s="79" t="s">
        <v>62</v>
      </c>
      <c r="CX97" s="79" t="s">
        <v>63</v>
      </c>
      <c r="CY97" s="79" t="s">
        <v>64</v>
      </c>
      <c r="CZ97" s="79" t="s">
        <v>65</v>
      </c>
      <c r="DA97" s="79" t="s">
        <v>66</v>
      </c>
      <c r="DB97" s="79"/>
      <c r="DC97" s="80"/>
      <c r="DD97" s="81"/>
      <c r="DE97" s="79" t="s">
        <v>58</v>
      </c>
      <c r="DF97" s="79" t="s">
        <v>59</v>
      </c>
      <c r="DG97" s="79" t="s">
        <v>60</v>
      </c>
      <c r="DH97" s="79" t="s">
        <v>61</v>
      </c>
      <c r="DI97" s="79" t="s">
        <v>62</v>
      </c>
      <c r="DJ97" s="79" t="s">
        <v>63</v>
      </c>
      <c r="DK97" s="79" t="s">
        <v>64</v>
      </c>
      <c r="DL97" s="79" t="s">
        <v>65</v>
      </c>
      <c r="DM97" s="79" t="s">
        <v>66</v>
      </c>
      <c r="DN97" s="79"/>
      <c r="DO97" s="80" t="s">
        <v>71</v>
      </c>
      <c r="DP97" s="63" t="n">
        <v>0</v>
      </c>
    </row>
    <row r="98" customFormat="false" ht="17.25" hidden="false" customHeight="true" outlineLevel="0" collapsed="false">
      <c r="A98" s="82" t="n">
        <v>1</v>
      </c>
      <c r="B98" s="30" t="s">
        <v>600</v>
      </c>
      <c r="C98" s="31" t="s">
        <v>601</v>
      </c>
      <c r="D98" s="32" t="n">
        <v>7</v>
      </c>
      <c r="E98" s="83" t="n">
        <v>7</v>
      </c>
      <c r="F98" s="83"/>
      <c r="G98" s="83"/>
      <c r="H98" s="84" t="n">
        <v>7</v>
      </c>
      <c r="I98" s="32" t="n">
        <v>1</v>
      </c>
      <c r="J98" s="83" t="n">
        <v>1</v>
      </c>
      <c r="K98" s="83"/>
      <c r="L98" s="83"/>
      <c r="M98" s="84" t="n">
        <v>1</v>
      </c>
      <c r="N98" s="32" t="n">
        <v>1</v>
      </c>
      <c r="O98" s="83" t="n">
        <v>1</v>
      </c>
      <c r="P98" s="83"/>
      <c r="Q98" s="83"/>
      <c r="R98" s="84" t="n">
        <v>1</v>
      </c>
      <c r="S98" s="32" t="n">
        <v>2</v>
      </c>
      <c r="T98" s="83" t="n">
        <v>2</v>
      </c>
      <c r="U98" s="83"/>
      <c r="V98" s="83"/>
      <c r="W98" s="84" t="n">
        <v>2</v>
      </c>
      <c r="X98" s="32" t="n">
        <v>1</v>
      </c>
      <c r="Y98" s="83" t="n">
        <v>1</v>
      </c>
      <c r="Z98" s="83"/>
      <c r="AA98" s="83"/>
      <c r="AB98" s="84" t="n">
        <v>1</v>
      </c>
      <c r="AC98" s="32" t="n">
        <v>1</v>
      </c>
      <c r="AD98" s="83" t="n">
        <v>1</v>
      </c>
      <c r="AE98" s="83"/>
      <c r="AF98" s="83"/>
      <c r="AG98" s="84" t="n">
        <v>1</v>
      </c>
      <c r="AH98" s="32" t="n">
        <v>0</v>
      </c>
      <c r="AI98" s="83" t="n">
        <v>0</v>
      </c>
      <c r="AJ98" s="83"/>
      <c r="AK98" s="83"/>
      <c r="AL98" s="84" t="n">
        <v>0</v>
      </c>
      <c r="AM98" s="32" t="n">
        <v>0</v>
      </c>
      <c r="AN98" s="83" t="n">
        <v>0</v>
      </c>
      <c r="AO98" s="83"/>
      <c r="AP98" s="83"/>
      <c r="AQ98" s="84" t="n">
        <v>0</v>
      </c>
      <c r="AR98" s="32" t="n">
        <v>0</v>
      </c>
      <c r="AS98" s="83" t="n">
        <v>0</v>
      </c>
      <c r="AT98" s="83"/>
      <c r="AU98" s="83"/>
      <c r="AV98" s="84" t="n">
        <v>0</v>
      </c>
      <c r="AW98" s="35"/>
      <c r="AX98" s="35"/>
      <c r="AY98" s="35"/>
      <c r="AZ98" s="35"/>
      <c r="BA98" s="35"/>
      <c r="BB98" s="179" t="n">
        <v>6</v>
      </c>
      <c r="BC98" s="86" t="n">
        <v>1</v>
      </c>
      <c r="BD98" s="87" t="s">
        <v>602</v>
      </c>
      <c r="BE98" s="88" t="s">
        <v>465</v>
      </c>
      <c r="BF98" s="63" t="b">
        <f aca="false">FALSE()</f>
        <v>0</v>
      </c>
      <c r="BK98" s="89"/>
      <c r="BL98" s="89"/>
      <c r="BS98" s="63" t="n">
        <v>2</v>
      </c>
      <c r="BT98" s="90" t="n">
        <v>4</v>
      </c>
      <c r="BU98" s="91" t="n">
        <v>7</v>
      </c>
      <c r="BV98" s="91" t="n">
        <v>1</v>
      </c>
      <c r="BW98" s="91" t="n">
        <v>1</v>
      </c>
      <c r="BX98" s="91" t="n">
        <v>2</v>
      </c>
      <c r="BY98" s="91" t="n">
        <v>1</v>
      </c>
      <c r="BZ98" s="91" t="n">
        <v>1</v>
      </c>
      <c r="CA98" s="91" t="n">
        <v>0</v>
      </c>
      <c r="CB98" s="91" t="n">
        <v>0</v>
      </c>
      <c r="CC98" s="91" t="n">
        <v>0</v>
      </c>
      <c r="CD98" s="91" t="n">
        <v>0</v>
      </c>
      <c r="CE98" s="79" t="n">
        <v>6</v>
      </c>
      <c r="CF98" s="81" t="n">
        <v>6</v>
      </c>
      <c r="CG98" s="91" t="n">
        <v>0</v>
      </c>
      <c r="CH98" s="91" t="n">
        <v>0</v>
      </c>
      <c r="CI98" s="91" t="n">
        <v>0</v>
      </c>
      <c r="CJ98" s="91" t="n">
        <v>0</v>
      </c>
      <c r="CK98" s="91" t="n">
        <v>0</v>
      </c>
      <c r="CL98" s="91" t="n">
        <v>0</v>
      </c>
      <c r="CM98" s="91" t="n">
        <v>0</v>
      </c>
      <c r="CN98" s="91" t="n">
        <v>0</v>
      </c>
      <c r="CO98" s="91" t="n">
        <v>0</v>
      </c>
      <c r="CP98" s="91" t="n">
        <v>0</v>
      </c>
      <c r="CQ98" s="79" t="n">
        <v>0</v>
      </c>
      <c r="CS98" s="91" t="n">
        <v>7</v>
      </c>
      <c r="CT98" s="92" t="n">
        <v>1</v>
      </c>
      <c r="CU98" s="92" t="n">
        <v>1</v>
      </c>
      <c r="CV98" s="92" t="n">
        <v>2</v>
      </c>
      <c r="CW98" s="92" t="n">
        <v>1</v>
      </c>
      <c r="CX98" s="92" t="n">
        <v>1</v>
      </c>
      <c r="CY98" s="92" t="n">
        <v>0</v>
      </c>
      <c r="CZ98" s="92" t="n">
        <v>0</v>
      </c>
      <c r="DA98" s="92" t="n">
        <v>0</v>
      </c>
      <c r="DB98" s="92"/>
      <c r="DC98" s="92"/>
      <c r="DD98" s="81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3" t="n">
        <v>2.17</v>
      </c>
      <c r="DP98" s="63" t="n">
        <v>3</v>
      </c>
    </row>
    <row r="99" customFormat="false" ht="17.25" hidden="false" customHeight="true" outlineLevel="0" collapsed="false">
      <c r="A99" s="94" t="n">
        <v>2</v>
      </c>
      <c r="B99" s="45" t="s">
        <v>603</v>
      </c>
      <c r="C99" s="46" t="s">
        <v>604</v>
      </c>
      <c r="D99" s="27" t="n">
        <v>1</v>
      </c>
      <c r="E99" s="95" t="n">
        <v>1</v>
      </c>
      <c r="F99" s="95"/>
      <c r="G99" s="95"/>
      <c r="H99" s="96" t="n">
        <v>1</v>
      </c>
      <c r="I99" s="27" t="n">
        <v>2</v>
      </c>
      <c r="J99" s="95" t="n">
        <v>2</v>
      </c>
      <c r="K99" s="95"/>
      <c r="L99" s="95"/>
      <c r="M99" s="96" t="n">
        <v>2</v>
      </c>
      <c r="N99" s="27" t="n">
        <v>2</v>
      </c>
      <c r="O99" s="95" t="n">
        <v>2</v>
      </c>
      <c r="P99" s="95"/>
      <c r="Q99" s="95"/>
      <c r="R99" s="96" t="n">
        <v>2</v>
      </c>
      <c r="S99" s="27" t="n">
        <v>1</v>
      </c>
      <c r="T99" s="95" t="n">
        <v>1</v>
      </c>
      <c r="U99" s="95"/>
      <c r="V99" s="95"/>
      <c r="W99" s="96" t="n">
        <v>1</v>
      </c>
      <c r="X99" s="27" t="n">
        <v>2</v>
      </c>
      <c r="Y99" s="95" t="n">
        <v>2</v>
      </c>
      <c r="Z99" s="95"/>
      <c r="AA99" s="95"/>
      <c r="AB99" s="96" t="n">
        <v>2</v>
      </c>
      <c r="AC99" s="27" t="n">
        <v>2</v>
      </c>
      <c r="AD99" s="95" t="n">
        <v>2</v>
      </c>
      <c r="AE99" s="95"/>
      <c r="AF99" s="95"/>
      <c r="AG99" s="96" t="n">
        <v>2</v>
      </c>
      <c r="AH99" s="27" t="n">
        <v>0</v>
      </c>
      <c r="AI99" s="95" t="n">
        <v>0</v>
      </c>
      <c r="AJ99" s="95"/>
      <c r="AK99" s="95"/>
      <c r="AL99" s="96" t="n">
        <v>0</v>
      </c>
      <c r="AM99" s="27" t="n">
        <v>0</v>
      </c>
      <c r="AN99" s="95" t="n">
        <v>0</v>
      </c>
      <c r="AO99" s="95"/>
      <c r="AP99" s="95"/>
      <c r="AQ99" s="96" t="n">
        <v>0</v>
      </c>
      <c r="AR99" s="27" t="n">
        <v>0</v>
      </c>
      <c r="AS99" s="95" t="n">
        <v>0</v>
      </c>
      <c r="AT99" s="95"/>
      <c r="AU99" s="95"/>
      <c r="AV99" s="96" t="n">
        <v>0</v>
      </c>
      <c r="AW99" s="49"/>
      <c r="AX99" s="49"/>
      <c r="AY99" s="49"/>
      <c r="AZ99" s="49"/>
      <c r="BA99" s="49"/>
      <c r="BB99" s="166" t="n">
        <v>8</v>
      </c>
      <c r="BC99" s="98" t="n">
        <v>2</v>
      </c>
      <c r="BD99" s="99" t="s">
        <v>140</v>
      </c>
      <c r="BE99" s="88" t="s">
        <v>114</v>
      </c>
      <c r="BF99" s="63" t="b">
        <f aca="false">FALSE()</f>
        <v>0</v>
      </c>
      <c r="BK99" s="89"/>
      <c r="BL99" s="89"/>
      <c r="BS99" s="63" t="n">
        <v>2</v>
      </c>
      <c r="BT99" s="90" t="n">
        <v>6</v>
      </c>
      <c r="BU99" s="91" t="n">
        <v>1</v>
      </c>
      <c r="BV99" s="91" t="n">
        <v>2</v>
      </c>
      <c r="BW99" s="91" t="n">
        <v>2</v>
      </c>
      <c r="BX99" s="91" t="n">
        <v>1</v>
      </c>
      <c r="BY99" s="91" t="n">
        <v>2</v>
      </c>
      <c r="BZ99" s="91" t="n">
        <v>2</v>
      </c>
      <c r="CA99" s="91" t="n">
        <v>0</v>
      </c>
      <c r="CB99" s="91" t="n">
        <v>0</v>
      </c>
      <c r="CC99" s="91" t="n">
        <v>0</v>
      </c>
      <c r="CD99" s="91" t="n">
        <v>0</v>
      </c>
      <c r="CE99" s="79" t="n">
        <v>8</v>
      </c>
      <c r="CF99" s="81" t="n">
        <v>8</v>
      </c>
      <c r="CG99" s="91" t="n">
        <v>0</v>
      </c>
      <c r="CH99" s="91" t="n">
        <v>0</v>
      </c>
      <c r="CI99" s="91" t="n">
        <v>0</v>
      </c>
      <c r="CJ99" s="91" t="n">
        <v>0</v>
      </c>
      <c r="CK99" s="91" t="n">
        <v>0</v>
      </c>
      <c r="CL99" s="91" t="n">
        <v>0</v>
      </c>
      <c r="CM99" s="91" t="n">
        <v>0</v>
      </c>
      <c r="CN99" s="91" t="n">
        <v>0</v>
      </c>
      <c r="CO99" s="91" t="n">
        <v>0</v>
      </c>
      <c r="CP99" s="91" t="n">
        <v>0</v>
      </c>
      <c r="CQ99" s="79" t="n">
        <v>0</v>
      </c>
      <c r="CS99" s="91" t="n">
        <v>1</v>
      </c>
      <c r="CT99" s="92" t="n">
        <v>2</v>
      </c>
      <c r="CU99" s="92" t="n">
        <v>2</v>
      </c>
      <c r="CV99" s="92" t="n">
        <v>1</v>
      </c>
      <c r="CW99" s="92" t="n">
        <v>2</v>
      </c>
      <c r="CX99" s="92" t="n">
        <v>2</v>
      </c>
      <c r="CY99" s="92" t="n">
        <v>0</v>
      </c>
      <c r="CZ99" s="92" t="n">
        <v>0</v>
      </c>
      <c r="DA99" s="92" t="n">
        <v>0</v>
      </c>
      <c r="DB99" s="92"/>
      <c r="DC99" s="92"/>
      <c r="DD99" s="81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3" t="n">
        <v>1.67</v>
      </c>
      <c r="DP99" s="63" t="n">
        <v>0</v>
      </c>
    </row>
    <row r="100" customFormat="false" ht="17.25" hidden="false" customHeight="true" outlineLevel="0" collapsed="false">
      <c r="A100" s="94" t="n">
        <v>3</v>
      </c>
      <c r="B100" s="45" t="s">
        <v>605</v>
      </c>
      <c r="C100" s="46" t="s">
        <v>606</v>
      </c>
      <c r="D100" s="27" t="n">
        <v>2</v>
      </c>
      <c r="E100" s="95" t="n">
        <v>2</v>
      </c>
      <c r="F100" s="95"/>
      <c r="G100" s="95"/>
      <c r="H100" s="96" t="n">
        <v>2</v>
      </c>
      <c r="I100" s="27" t="n">
        <v>4</v>
      </c>
      <c r="J100" s="95" t="n">
        <v>4</v>
      </c>
      <c r="K100" s="95"/>
      <c r="L100" s="95"/>
      <c r="M100" s="96" t="n">
        <v>4</v>
      </c>
      <c r="N100" s="27" t="n">
        <v>3</v>
      </c>
      <c r="O100" s="95" t="n">
        <v>3</v>
      </c>
      <c r="P100" s="95"/>
      <c r="Q100" s="95"/>
      <c r="R100" s="96" t="n">
        <v>3</v>
      </c>
      <c r="S100" s="27" t="n">
        <v>3</v>
      </c>
      <c r="T100" s="95" t="n">
        <v>3</v>
      </c>
      <c r="U100" s="95"/>
      <c r="V100" s="95"/>
      <c r="W100" s="96" t="n">
        <v>3</v>
      </c>
      <c r="X100" s="27" t="n">
        <v>3</v>
      </c>
      <c r="Y100" s="95" t="n">
        <v>3</v>
      </c>
      <c r="Z100" s="95"/>
      <c r="AA100" s="95"/>
      <c r="AB100" s="96" t="n">
        <v>3</v>
      </c>
      <c r="AC100" s="27" t="n">
        <v>3</v>
      </c>
      <c r="AD100" s="95" t="n">
        <v>3</v>
      </c>
      <c r="AE100" s="95"/>
      <c r="AF100" s="95"/>
      <c r="AG100" s="96" t="n">
        <v>3</v>
      </c>
      <c r="AH100" s="27" t="n">
        <v>0</v>
      </c>
      <c r="AI100" s="95" t="n">
        <v>0</v>
      </c>
      <c r="AJ100" s="95"/>
      <c r="AK100" s="95"/>
      <c r="AL100" s="96" t="n">
        <v>0</v>
      </c>
      <c r="AM100" s="27" t="n">
        <v>0</v>
      </c>
      <c r="AN100" s="95" t="n">
        <v>0</v>
      </c>
      <c r="AO100" s="95"/>
      <c r="AP100" s="95"/>
      <c r="AQ100" s="96" t="n">
        <v>0</v>
      </c>
      <c r="AR100" s="27" t="n">
        <v>0</v>
      </c>
      <c r="AS100" s="95" t="n">
        <v>0</v>
      </c>
      <c r="AT100" s="95"/>
      <c r="AU100" s="95"/>
      <c r="AV100" s="96" t="n">
        <v>0</v>
      </c>
      <c r="AW100" s="49"/>
      <c r="AX100" s="49"/>
      <c r="AY100" s="49"/>
      <c r="AZ100" s="49"/>
      <c r="BA100" s="49"/>
      <c r="BB100" s="166" t="n">
        <v>14</v>
      </c>
      <c r="BC100" s="98" t="n">
        <v>3</v>
      </c>
      <c r="BD100" s="99" t="s">
        <v>555</v>
      </c>
      <c r="BE100" s="88" t="s">
        <v>128</v>
      </c>
      <c r="BF100" s="63" t="b">
        <f aca="false">FALSE()</f>
        <v>0</v>
      </c>
      <c r="BK100" s="89"/>
      <c r="BL100" s="89"/>
      <c r="BS100" s="63" t="n">
        <v>3</v>
      </c>
      <c r="BT100" s="90" t="n">
        <v>11</v>
      </c>
      <c r="BU100" s="91" t="n">
        <v>2</v>
      </c>
      <c r="BV100" s="91" t="n">
        <v>4</v>
      </c>
      <c r="BW100" s="91" t="n">
        <v>3</v>
      </c>
      <c r="BX100" s="91" t="n">
        <v>3</v>
      </c>
      <c r="BY100" s="91" t="n">
        <v>3</v>
      </c>
      <c r="BZ100" s="91" t="n">
        <v>3</v>
      </c>
      <c r="CA100" s="91" t="n">
        <v>0</v>
      </c>
      <c r="CB100" s="91" t="n">
        <v>0</v>
      </c>
      <c r="CC100" s="91" t="n">
        <v>0</v>
      </c>
      <c r="CD100" s="91" t="n">
        <v>0</v>
      </c>
      <c r="CE100" s="79" t="n">
        <v>14</v>
      </c>
      <c r="CF100" s="81" t="n">
        <v>14</v>
      </c>
      <c r="CG100" s="91" t="n">
        <v>0</v>
      </c>
      <c r="CH100" s="91" t="n">
        <v>0</v>
      </c>
      <c r="CI100" s="91" t="n">
        <v>0</v>
      </c>
      <c r="CJ100" s="91" t="n">
        <v>0</v>
      </c>
      <c r="CK100" s="91" t="n">
        <v>0</v>
      </c>
      <c r="CL100" s="91" t="n">
        <v>0</v>
      </c>
      <c r="CM100" s="91" t="n">
        <v>0</v>
      </c>
      <c r="CN100" s="91" t="n">
        <v>0</v>
      </c>
      <c r="CO100" s="91" t="n">
        <v>0</v>
      </c>
      <c r="CP100" s="91" t="n">
        <v>0</v>
      </c>
      <c r="CQ100" s="79" t="n">
        <v>0</v>
      </c>
      <c r="CS100" s="91" t="n">
        <v>2</v>
      </c>
      <c r="CT100" s="92" t="n">
        <v>4</v>
      </c>
      <c r="CU100" s="92" t="n">
        <v>3</v>
      </c>
      <c r="CV100" s="92" t="n">
        <v>3</v>
      </c>
      <c r="CW100" s="92" t="n">
        <v>3</v>
      </c>
      <c r="CX100" s="92" t="n">
        <v>3</v>
      </c>
      <c r="CY100" s="92" t="n">
        <v>0</v>
      </c>
      <c r="CZ100" s="92" t="n">
        <v>0</v>
      </c>
      <c r="DA100" s="92" t="n">
        <v>0</v>
      </c>
      <c r="DB100" s="92"/>
      <c r="DC100" s="92"/>
      <c r="DD100" s="81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3" t="n">
        <v>3</v>
      </c>
      <c r="DP100" s="63" t="n">
        <v>3</v>
      </c>
    </row>
    <row r="101" customFormat="false" ht="17.25" hidden="false" customHeight="true" outlineLevel="0" collapsed="false">
      <c r="A101" s="94" t="n">
        <v>4</v>
      </c>
      <c r="B101" s="45" t="s">
        <v>607</v>
      </c>
      <c r="C101" s="46" t="s">
        <v>608</v>
      </c>
      <c r="D101" s="27" t="n">
        <v>3</v>
      </c>
      <c r="E101" s="95" t="n">
        <v>3</v>
      </c>
      <c r="F101" s="95"/>
      <c r="G101" s="95"/>
      <c r="H101" s="96" t="n">
        <v>3</v>
      </c>
      <c r="I101" s="27" t="n">
        <v>3</v>
      </c>
      <c r="J101" s="95" t="n">
        <v>3</v>
      </c>
      <c r="K101" s="95"/>
      <c r="L101" s="95"/>
      <c r="M101" s="96" t="n">
        <v>3</v>
      </c>
      <c r="N101" s="27" t="s">
        <v>609</v>
      </c>
      <c r="O101" s="95" t="s">
        <v>609</v>
      </c>
      <c r="P101" s="95"/>
      <c r="Q101" s="95"/>
      <c r="R101" s="96" t="n">
        <v>18</v>
      </c>
      <c r="S101" s="27" t="n">
        <v>4</v>
      </c>
      <c r="T101" s="95" t="n">
        <v>4</v>
      </c>
      <c r="U101" s="95"/>
      <c r="V101" s="95"/>
      <c r="W101" s="96" t="n">
        <v>4</v>
      </c>
      <c r="X101" s="27" t="n">
        <v>5</v>
      </c>
      <c r="Y101" s="95" t="n">
        <v>5</v>
      </c>
      <c r="Z101" s="95"/>
      <c r="AA101" s="95"/>
      <c r="AB101" s="96" t="n">
        <v>5</v>
      </c>
      <c r="AC101" s="27" t="n">
        <v>5</v>
      </c>
      <c r="AD101" s="95" t="n">
        <v>5</v>
      </c>
      <c r="AE101" s="95"/>
      <c r="AF101" s="95"/>
      <c r="AG101" s="96" t="n">
        <v>5</v>
      </c>
      <c r="AH101" s="27" t="n">
        <v>0</v>
      </c>
      <c r="AI101" s="95" t="n">
        <v>0</v>
      </c>
      <c r="AJ101" s="95"/>
      <c r="AK101" s="95"/>
      <c r="AL101" s="96" t="n">
        <v>0</v>
      </c>
      <c r="AM101" s="27" t="n">
        <v>0</v>
      </c>
      <c r="AN101" s="95" t="n">
        <v>0</v>
      </c>
      <c r="AO101" s="95"/>
      <c r="AP101" s="95"/>
      <c r="AQ101" s="96" t="n">
        <v>0</v>
      </c>
      <c r="AR101" s="27" t="n">
        <v>0</v>
      </c>
      <c r="AS101" s="95" t="n">
        <v>0</v>
      </c>
      <c r="AT101" s="95"/>
      <c r="AU101" s="95"/>
      <c r="AV101" s="96" t="n">
        <v>0</v>
      </c>
      <c r="AW101" s="49"/>
      <c r="AX101" s="49"/>
      <c r="AY101" s="49"/>
      <c r="AZ101" s="49"/>
      <c r="BA101" s="49"/>
      <c r="BB101" s="166" t="n">
        <v>20</v>
      </c>
      <c r="BC101" s="98" t="n">
        <v>4</v>
      </c>
      <c r="BD101" s="99" t="s">
        <v>550</v>
      </c>
      <c r="BE101" s="88" t="s">
        <v>148</v>
      </c>
      <c r="BF101" s="63" t="b">
        <f aca="false">FALSE()</f>
        <v>0</v>
      </c>
      <c r="BK101" s="89"/>
      <c r="BL101" s="89"/>
      <c r="BS101" s="63" t="n">
        <v>5</v>
      </c>
      <c r="BT101" s="90" t="n">
        <v>15</v>
      </c>
      <c r="BU101" s="91" t="n">
        <v>3</v>
      </c>
      <c r="BV101" s="91" t="n">
        <v>3</v>
      </c>
      <c r="BW101" s="91" t="n">
        <v>18</v>
      </c>
      <c r="BX101" s="91" t="n">
        <v>4</v>
      </c>
      <c r="BY101" s="91" t="n">
        <v>5</v>
      </c>
      <c r="BZ101" s="91" t="n">
        <v>5</v>
      </c>
      <c r="CA101" s="91" t="n">
        <v>0</v>
      </c>
      <c r="CB101" s="91" t="n">
        <v>0</v>
      </c>
      <c r="CC101" s="91" t="n">
        <v>0</v>
      </c>
      <c r="CD101" s="91" t="n">
        <v>0</v>
      </c>
      <c r="CE101" s="79" t="n">
        <v>20</v>
      </c>
      <c r="CF101" s="81" t="n">
        <v>20</v>
      </c>
      <c r="CG101" s="91" t="n">
        <v>0</v>
      </c>
      <c r="CH101" s="91" t="n">
        <v>0</v>
      </c>
      <c r="CI101" s="91" t="n">
        <v>0</v>
      </c>
      <c r="CJ101" s="91" t="n">
        <v>0</v>
      </c>
      <c r="CK101" s="91" t="n">
        <v>0</v>
      </c>
      <c r="CL101" s="91" t="n">
        <v>0</v>
      </c>
      <c r="CM101" s="91" t="n">
        <v>0</v>
      </c>
      <c r="CN101" s="91" t="n">
        <v>0</v>
      </c>
      <c r="CO101" s="91" t="n">
        <v>0</v>
      </c>
      <c r="CP101" s="91" t="n">
        <v>0</v>
      </c>
      <c r="CQ101" s="79" t="n">
        <v>0</v>
      </c>
      <c r="CS101" s="91" t="n">
        <v>3</v>
      </c>
      <c r="CT101" s="92" t="n">
        <v>3</v>
      </c>
      <c r="CU101" s="92" t="n">
        <v>18</v>
      </c>
      <c r="CV101" s="92" t="n">
        <v>4</v>
      </c>
      <c r="CW101" s="92" t="n">
        <v>5</v>
      </c>
      <c r="CX101" s="92" t="n">
        <v>5</v>
      </c>
      <c r="CY101" s="92" t="n">
        <v>0</v>
      </c>
      <c r="CZ101" s="92" t="n">
        <v>0</v>
      </c>
      <c r="DA101" s="92" t="n">
        <v>0</v>
      </c>
      <c r="DB101" s="92"/>
      <c r="DC101" s="92"/>
      <c r="DD101" s="81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3" t="n">
        <v>6.34</v>
      </c>
      <c r="DP101" s="63" t="n">
        <v>2</v>
      </c>
    </row>
    <row r="102" customFormat="false" ht="17.25" hidden="false" customHeight="true" outlineLevel="0" collapsed="false">
      <c r="A102" s="94" t="n">
        <v>5</v>
      </c>
      <c r="B102" s="45" t="s">
        <v>588</v>
      </c>
      <c r="C102" s="46" t="s">
        <v>589</v>
      </c>
      <c r="D102" s="27" t="n">
        <v>10</v>
      </c>
      <c r="E102" s="95" t="n">
        <v>10</v>
      </c>
      <c r="F102" s="95"/>
      <c r="G102" s="95"/>
      <c r="H102" s="96" t="n">
        <v>10</v>
      </c>
      <c r="I102" s="27" t="n">
        <v>5</v>
      </c>
      <c r="J102" s="95" t="n">
        <v>5</v>
      </c>
      <c r="K102" s="95"/>
      <c r="L102" s="95"/>
      <c r="M102" s="96" t="n">
        <v>5</v>
      </c>
      <c r="N102" s="27" t="n">
        <v>4</v>
      </c>
      <c r="O102" s="95" t="n">
        <v>4</v>
      </c>
      <c r="P102" s="95"/>
      <c r="Q102" s="95"/>
      <c r="R102" s="96" t="n">
        <v>4</v>
      </c>
      <c r="S102" s="27" t="n">
        <v>5</v>
      </c>
      <c r="T102" s="95" t="n">
        <v>5</v>
      </c>
      <c r="U102" s="95"/>
      <c r="V102" s="95"/>
      <c r="W102" s="96" t="n">
        <v>5</v>
      </c>
      <c r="X102" s="27" t="n">
        <v>4</v>
      </c>
      <c r="Y102" s="95" t="n">
        <v>4</v>
      </c>
      <c r="Z102" s="95"/>
      <c r="AA102" s="95"/>
      <c r="AB102" s="96" t="n">
        <v>4</v>
      </c>
      <c r="AC102" s="27" t="n">
        <v>4</v>
      </c>
      <c r="AD102" s="95" t="n">
        <v>4</v>
      </c>
      <c r="AE102" s="95"/>
      <c r="AF102" s="95"/>
      <c r="AG102" s="96" t="n">
        <v>4</v>
      </c>
      <c r="AH102" s="27" t="n">
        <v>0</v>
      </c>
      <c r="AI102" s="95" t="n">
        <v>0</v>
      </c>
      <c r="AJ102" s="95"/>
      <c r="AK102" s="95"/>
      <c r="AL102" s="96" t="n">
        <v>0</v>
      </c>
      <c r="AM102" s="27" t="n">
        <v>0</v>
      </c>
      <c r="AN102" s="95" t="n">
        <v>0</v>
      </c>
      <c r="AO102" s="95"/>
      <c r="AP102" s="95"/>
      <c r="AQ102" s="96" t="n">
        <v>0</v>
      </c>
      <c r="AR102" s="27" t="n">
        <v>0</v>
      </c>
      <c r="AS102" s="95" t="n">
        <v>0</v>
      </c>
      <c r="AT102" s="95"/>
      <c r="AU102" s="95"/>
      <c r="AV102" s="96" t="n">
        <v>0</v>
      </c>
      <c r="AW102" s="49"/>
      <c r="AX102" s="49"/>
      <c r="AY102" s="49"/>
      <c r="AZ102" s="49"/>
      <c r="BA102" s="49"/>
      <c r="BB102" s="166" t="n">
        <v>22</v>
      </c>
      <c r="BC102" s="98" t="n">
        <v>5</v>
      </c>
      <c r="BD102" s="99" t="s">
        <v>235</v>
      </c>
      <c r="BE102" s="88" t="s">
        <v>128</v>
      </c>
      <c r="BF102" s="63" t="b">
        <f aca="false">FALSE()</f>
        <v>0</v>
      </c>
      <c r="BK102" s="89"/>
      <c r="BL102" s="89"/>
      <c r="BS102" s="63" t="n">
        <v>5</v>
      </c>
      <c r="BT102" s="90" t="n">
        <v>17</v>
      </c>
      <c r="BU102" s="91" t="n">
        <v>10</v>
      </c>
      <c r="BV102" s="91" t="n">
        <v>5</v>
      </c>
      <c r="BW102" s="91" t="n">
        <v>4</v>
      </c>
      <c r="BX102" s="91" t="n">
        <v>5</v>
      </c>
      <c r="BY102" s="91" t="n">
        <v>4</v>
      </c>
      <c r="BZ102" s="91" t="n">
        <v>4</v>
      </c>
      <c r="CA102" s="91" t="n">
        <v>0</v>
      </c>
      <c r="CB102" s="91" t="n">
        <v>0</v>
      </c>
      <c r="CC102" s="91" t="n">
        <v>0</v>
      </c>
      <c r="CD102" s="91" t="n">
        <v>0</v>
      </c>
      <c r="CE102" s="79" t="n">
        <v>22</v>
      </c>
      <c r="CF102" s="81" t="n">
        <v>22</v>
      </c>
      <c r="CG102" s="91" t="n">
        <v>0</v>
      </c>
      <c r="CH102" s="91" t="n">
        <v>0</v>
      </c>
      <c r="CI102" s="91" t="n">
        <v>0</v>
      </c>
      <c r="CJ102" s="91" t="n">
        <v>0</v>
      </c>
      <c r="CK102" s="91" t="n">
        <v>0</v>
      </c>
      <c r="CL102" s="91" t="n">
        <v>0</v>
      </c>
      <c r="CM102" s="91" t="n">
        <v>0</v>
      </c>
      <c r="CN102" s="91" t="n">
        <v>0</v>
      </c>
      <c r="CO102" s="91" t="n">
        <v>0</v>
      </c>
      <c r="CP102" s="91" t="n">
        <v>0</v>
      </c>
      <c r="CQ102" s="79" t="n">
        <v>0</v>
      </c>
      <c r="CS102" s="91" t="n">
        <v>10</v>
      </c>
      <c r="CT102" s="92" t="n">
        <v>5</v>
      </c>
      <c r="CU102" s="92" t="n">
        <v>4</v>
      </c>
      <c r="CV102" s="92" t="n">
        <v>5</v>
      </c>
      <c r="CW102" s="92" t="n">
        <v>4</v>
      </c>
      <c r="CX102" s="92" t="n">
        <v>4</v>
      </c>
      <c r="CY102" s="92" t="n">
        <v>0</v>
      </c>
      <c r="CZ102" s="92" t="n">
        <v>0</v>
      </c>
      <c r="DA102" s="92" t="n">
        <v>0</v>
      </c>
      <c r="DB102" s="92"/>
      <c r="DC102" s="92"/>
      <c r="DD102" s="81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3" t="n">
        <v>5.34</v>
      </c>
      <c r="DP102" s="63" t="n">
        <v>0</v>
      </c>
    </row>
    <row r="103" customFormat="false" ht="17.25" hidden="false" customHeight="true" outlineLevel="0" collapsed="false">
      <c r="A103" s="94" t="n">
        <v>6</v>
      </c>
      <c r="B103" s="45" t="s">
        <v>610</v>
      </c>
      <c r="C103" s="46" t="s">
        <v>611</v>
      </c>
      <c r="D103" s="27" t="n">
        <v>4</v>
      </c>
      <c r="E103" s="95" t="n">
        <v>4</v>
      </c>
      <c r="F103" s="95"/>
      <c r="G103" s="95"/>
      <c r="H103" s="96" t="n">
        <v>4</v>
      </c>
      <c r="I103" s="27" t="n">
        <v>6</v>
      </c>
      <c r="J103" s="95" t="n">
        <v>6</v>
      </c>
      <c r="K103" s="95"/>
      <c r="L103" s="95"/>
      <c r="M103" s="96" t="n">
        <v>6</v>
      </c>
      <c r="N103" s="27" t="n">
        <v>5</v>
      </c>
      <c r="O103" s="95" t="n">
        <v>5</v>
      </c>
      <c r="P103" s="95"/>
      <c r="Q103" s="95"/>
      <c r="R103" s="96" t="n">
        <v>5</v>
      </c>
      <c r="S103" s="27" t="n">
        <v>8</v>
      </c>
      <c r="T103" s="95" t="n">
        <v>8</v>
      </c>
      <c r="U103" s="95"/>
      <c r="V103" s="95"/>
      <c r="W103" s="96" t="n">
        <v>8</v>
      </c>
      <c r="X103" s="27" t="n">
        <v>11</v>
      </c>
      <c r="Y103" s="95" t="n">
        <v>11</v>
      </c>
      <c r="Z103" s="95"/>
      <c r="AA103" s="95"/>
      <c r="AB103" s="96" t="n">
        <v>11</v>
      </c>
      <c r="AC103" s="27" t="n">
        <v>7</v>
      </c>
      <c r="AD103" s="95" t="n">
        <v>7</v>
      </c>
      <c r="AE103" s="95"/>
      <c r="AF103" s="95"/>
      <c r="AG103" s="96" t="n">
        <v>7</v>
      </c>
      <c r="AH103" s="27" t="n">
        <v>0</v>
      </c>
      <c r="AI103" s="95" t="n">
        <v>0</v>
      </c>
      <c r="AJ103" s="95"/>
      <c r="AK103" s="95"/>
      <c r="AL103" s="96" t="n">
        <v>0</v>
      </c>
      <c r="AM103" s="27" t="n">
        <v>0</v>
      </c>
      <c r="AN103" s="95" t="n">
        <v>0</v>
      </c>
      <c r="AO103" s="95"/>
      <c r="AP103" s="95"/>
      <c r="AQ103" s="96" t="n">
        <v>0</v>
      </c>
      <c r="AR103" s="27" t="n">
        <v>0</v>
      </c>
      <c r="AS103" s="95" t="n">
        <v>0</v>
      </c>
      <c r="AT103" s="95"/>
      <c r="AU103" s="95"/>
      <c r="AV103" s="96" t="n">
        <v>0</v>
      </c>
      <c r="AW103" s="49"/>
      <c r="AX103" s="49"/>
      <c r="AY103" s="49"/>
      <c r="AZ103" s="49"/>
      <c r="BA103" s="49"/>
      <c r="BB103" s="166" t="n">
        <v>30</v>
      </c>
      <c r="BC103" s="98" t="n">
        <v>6</v>
      </c>
      <c r="BD103" s="99" t="s">
        <v>612</v>
      </c>
      <c r="BE103" s="88" t="s">
        <v>114</v>
      </c>
      <c r="BF103" s="63" t="b">
        <f aca="false">FALSE()</f>
        <v>0</v>
      </c>
      <c r="BK103" s="89"/>
      <c r="BL103" s="89"/>
      <c r="BS103" s="63" t="n">
        <v>8</v>
      </c>
      <c r="BT103" s="90" t="n">
        <v>22</v>
      </c>
      <c r="BU103" s="91" t="n">
        <v>4</v>
      </c>
      <c r="BV103" s="91" t="n">
        <v>6</v>
      </c>
      <c r="BW103" s="91" t="n">
        <v>5</v>
      </c>
      <c r="BX103" s="91" t="n">
        <v>8</v>
      </c>
      <c r="BY103" s="91" t="n">
        <v>11</v>
      </c>
      <c r="BZ103" s="91" t="n">
        <v>7</v>
      </c>
      <c r="CA103" s="91" t="n">
        <v>0</v>
      </c>
      <c r="CB103" s="91" t="n">
        <v>0</v>
      </c>
      <c r="CC103" s="91" t="n">
        <v>0</v>
      </c>
      <c r="CD103" s="91" t="n">
        <v>0</v>
      </c>
      <c r="CE103" s="79" t="n">
        <v>30</v>
      </c>
      <c r="CF103" s="81" t="n">
        <v>30</v>
      </c>
      <c r="CG103" s="91" t="n">
        <v>0</v>
      </c>
      <c r="CH103" s="91" t="n">
        <v>0</v>
      </c>
      <c r="CI103" s="91" t="n">
        <v>0</v>
      </c>
      <c r="CJ103" s="91" t="n">
        <v>0</v>
      </c>
      <c r="CK103" s="91" t="n">
        <v>0</v>
      </c>
      <c r="CL103" s="91" t="n">
        <v>0</v>
      </c>
      <c r="CM103" s="91" t="n">
        <v>0</v>
      </c>
      <c r="CN103" s="91" t="n">
        <v>0</v>
      </c>
      <c r="CO103" s="91" t="n">
        <v>0</v>
      </c>
      <c r="CP103" s="91" t="n">
        <v>0</v>
      </c>
      <c r="CQ103" s="79" t="n">
        <v>0</v>
      </c>
      <c r="CS103" s="91" t="n">
        <v>4</v>
      </c>
      <c r="CT103" s="92" t="n">
        <v>6</v>
      </c>
      <c r="CU103" s="92" t="n">
        <v>5</v>
      </c>
      <c r="CV103" s="92" t="n">
        <v>8</v>
      </c>
      <c r="CW103" s="92" t="n">
        <v>11</v>
      </c>
      <c r="CX103" s="92" t="n">
        <v>7</v>
      </c>
      <c r="CY103" s="92" t="n">
        <v>0</v>
      </c>
      <c r="CZ103" s="92" t="n">
        <v>0</v>
      </c>
      <c r="DA103" s="92" t="n">
        <v>0</v>
      </c>
      <c r="DB103" s="92"/>
      <c r="DC103" s="92"/>
      <c r="DD103" s="81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3" t="n">
        <v>6.84</v>
      </c>
      <c r="DP103" s="63" t="n">
        <v>3</v>
      </c>
    </row>
    <row r="104" customFormat="false" ht="17.25" hidden="false" customHeight="true" outlineLevel="0" collapsed="false">
      <c r="A104" s="94" t="n">
        <v>7</v>
      </c>
      <c r="B104" s="45" t="s">
        <v>614</v>
      </c>
      <c r="C104" s="46" t="s">
        <v>615</v>
      </c>
      <c r="D104" s="27" t="n">
        <v>9</v>
      </c>
      <c r="E104" s="95" t="n">
        <v>9</v>
      </c>
      <c r="F104" s="95"/>
      <c r="G104" s="95"/>
      <c r="H104" s="96" t="n">
        <v>9</v>
      </c>
      <c r="I104" s="27" t="n">
        <v>7</v>
      </c>
      <c r="J104" s="95" t="n">
        <v>7</v>
      </c>
      <c r="K104" s="95"/>
      <c r="L104" s="95"/>
      <c r="M104" s="96" t="n">
        <v>7</v>
      </c>
      <c r="N104" s="27" t="n">
        <v>6</v>
      </c>
      <c r="O104" s="95" t="n">
        <v>6</v>
      </c>
      <c r="P104" s="95"/>
      <c r="Q104" s="95"/>
      <c r="R104" s="96" t="n">
        <v>6</v>
      </c>
      <c r="S104" s="27" t="n">
        <v>7</v>
      </c>
      <c r="T104" s="95" t="n">
        <v>7</v>
      </c>
      <c r="U104" s="95"/>
      <c r="V104" s="95"/>
      <c r="W104" s="96" t="n">
        <v>7</v>
      </c>
      <c r="X104" s="27" t="n">
        <v>7</v>
      </c>
      <c r="Y104" s="95" t="n">
        <v>7</v>
      </c>
      <c r="Z104" s="95"/>
      <c r="AA104" s="95"/>
      <c r="AB104" s="96" t="n">
        <v>7</v>
      </c>
      <c r="AC104" s="27" t="n">
        <v>8</v>
      </c>
      <c r="AD104" s="95" t="n">
        <v>8</v>
      </c>
      <c r="AE104" s="95"/>
      <c r="AF104" s="95"/>
      <c r="AG104" s="96" t="n">
        <v>8</v>
      </c>
      <c r="AH104" s="27" t="n">
        <v>0</v>
      </c>
      <c r="AI104" s="95" t="n">
        <v>0</v>
      </c>
      <c r="AJ104" s="95"/>
      <c r="AK104" s="95"/>
      <c r="AL104" s="96" t="n">
        <v>0</v>
      </c>
      <c r="AM104" s="27" t="n">
        <v>0</v>
      </c>
      <c r="AN104" s="95" t="n">
        <v>0</v>
      </c>
      <c r="AO104" s="95"/>
      <c r="AP104" s="95"/>
      <c r="AQ104" s="96" t="n">
        <v>0</v>
      </c>
      <c r="AR104" s="27" t="n">
        <v>0</v>
      </c>
      <c r="AS104" s="95" t="n">
        <v>0</v>
      </c>
      <c r="AT104" s="95"/>
      <c r="AU104" s="95"/>
      <c r="AV104" s="96" t="n">
        <v>0</v>
      </c>
      <c r="AW104" s="49"/>
      <c r="AX104" s="49"/>
      <c r="AY104" s="49"/>
      <c r="AZ104" s="49"/>
      <c r="BA104" s="49"/>
      <c r="BB104" s="166" t="n">
        <v>35</v>
      </c>
      <c r="BC104" s="98" t="n">
        <v>7</v>
      </c>
      <c r="BD104" s="99" t="s">
        <v>251</v>
      </c>
      <c r="BE104" s="88" t="s">
        <v>148</v>
      </c>
      <c r="BF104" s="63" t="b">
        <f aca="false">FALSE()</f>
        <v>0</v>
      </c>
      <c r="BK104" s="89"/>
      <c r="BL104" s="89"/>
      <c r="BS104" s="63" t="n">
        <v>8</v>
      </c>
      <c r="BT104" s="90" t="n">
        <v>27</v>
      </c>
      <c r="BU104" s="91" t="n">
        <v>9</v>
      </c>
      <c r="BV104" s="91" t="n">
        <v>7</v>
      </c>
      <c r="BW104" s="91" t="n">
        <v>6</v>
      </c>
      <c r="BX104" s="91" t="n">
        <v>7</v>
      </c>
      <c r="BY104" s="91" t="n">
        <v>7</v>
      </c>
      <c r="BZ104" s="91" t="n">
        <v>8</v>
      </c>
      <c r="CA104" s="91" t="n">
        <v>0</v>
      </c>
      <c r="CB104" s="91" t="n">
        <v>0</v>
      </c>
      <c r="CC104" s="91" t="n">
        <v>0</v>
      </c>
      <c r="CD104" s="91" t="n">
        <v>0</v>
      </c>
      <c r="CE104" s="79" t="n">
        <v>35</v>
      </c>
      <c r="CF104" s="81" t="n">
        <v>35</v>
      </c>
      <c r="CG104" s="91" t="n">
        <v>0</v>
      </c>
      <c r="CH104" s="91" t="n">
        <v>0</v>
      </c>
      <c r="CI104" s="91" t="n">
        <v>0</v>
      </c>
      <c r="CJ104" s="91" t="n">
        <v>0</v>
      </c>
      <c r="CK104" s="91" t="n">
        <v>0</v>
      </c>
      <c r="CL104" s="91" t="n">
        <v>0</v>
      </c>
      <c r="CM104" s="91" t="n">
        <v>0</v>
      </c>
      <c r="CN104" s="91" t="n">
        <v>0</v>
      </c>
      <c r="CO104" s="91" t="n">
        <v>0</v>
      </c>
      <c r="CP104" s="91" t="n">
        <v>0</v>
      </c>
      <c r="CQ104" s="79" t="n">
        <v>0</v>
      </c>
      <c r="CS104" s="91" t="n">
        <v>9</v>
      </c>
      <c r="CT104" s="92" t="n">
        <v>7</v>
      </c>
      <c r="CU104" s="92" t="n">
        <v>6</v>
      </c>
      <c r="CV104" s="92" t="n">
        <v>7</v>
      </c>
      <c r="CW104" s="92" t="n">
        <v>7</v>
      </c>
      <c r="CX104" s="92" t="n">
        <v>8</v>
      </c>
      <c r="CY104" s="92" t="n">
        <v>0</v>
      </c>
      <c r="CZ104" s="92" t="n">
        <v>0</v>
      </c>
      <c r="DA104" s="92" t="n">
        <v>0</v>
      </c>
      <c r="DB104" s="92"/>
      <c r="DC104" s="92"/>
      <c r="DD104" s="81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3" t="n">
        <v>7.34</v>
      </c>
      <c r="DP104" s="63" t="n">
        <v>0</v>
      </c>
    </row>
    <row r="105" customFormat="false" ht="17.25" hidden="false" customHeight="true" outlineLevel="0" collapsed="false">
      <c r="A105" s="94" t="n">
        <v>8</v>
      </c>
      <c r="B105" s="45" t="s">
        <v>590</v>
      </c>
      <c r="C105" s="46" t="s">
        <v>591</v>
      </c>
      <c r="D105" s="27" t="n">
        <v>5</v>
      </c>
      <c r="E105" s="95" t="n">
        <v>5</v>
      </c>
      <c r="F105" s="95"/>
      <c r="G105" s="95"/>
      <c r="H105" s="96" t="n">
        <v>5</v>
      </c>
      <c r="I105" s="27" t="n">
        <v>8</v>
      </c>
      <c r="J105" s="95" t="n">
        <v>8</v>
      </c>
      <c r="K105" s="95"/>
      <c r="L105" s="95"/>
      <c r="M105" s="96" t="n">
        <v>8</v>
      </c>
      <c r="N105" s="27" t="n">
        <v>11</v>
      </c>
      <c r="O105" s="95" t="n">
        <v>11</v>
      </c>
      <c r="P105" s="95"/>
      <c r="Q105" s="95"/>
      <c r="R105" s="96" t="n">
        <v>11</v>
      </c>
      <c r="S105" s="27" t="n">
        <v>9</v>
      </c>
      <c r="T105" s="95" t="n">
        <v>9</v>
      </c>
      <c r="U105" s="95"/>
      <c r="V105" s="95"/>
      <c r="W105" s="96" t="n">
        <v>9</v>
      </c>
      <c r="X105" s="27" t="n">
        <v>8</v>
      </c>
      <c r="Y105" s="95" t="n">
        <v>8</v>
      </c>
      <c r="Z105" s="95"/>
      <c r="AA105" s="95"/>
      <c r="AB105" s="96" t="n">
        <v>8</v>
      </c>
      <c r="AC105" s="27" t="n">
        <v>9</v>
      </c>
      <c r="AD105" s="95" t="n">
        <v>9</v>
      </c>
      <c r="AE105" s="95"/>
      <c r="AF105" s="95"/>
      <c r="AG105" s="96" t="n">
        <v>9</v>
      </c>
      <c r="AH105" s="27" t="n">
        <v>0</v>
      </c>
      <c r="AI105" s="95" t="n">
        <v>0</v>
      </c>
      <c r="AJ105" s="95"/>
      <c r="AK105" s="95"/>
      <c r="AL105" s="96" t="n">
        <v>0</v>
      </c>
      <c r="AM105" s="27" t="n">
        <v>0</v>
      </c>
      <c r="AN105" s="95" t="n">
        <v>0</v>
      </c>
      <c r="AO105" s="95"/>
      <c r="AP105" s="95"/>
      <c r="AQ105" s="96" t="n">
        <v>0</v>
      </c>
      <c r="AR105" s="27" t="n">
        <v>0</v>
      </c>
      <c r="AS105" s="95" t="n">
        <v>0</v>
      </c>
      <c r="AT105" s="95"/>
      <c r="AU105" s="95"/>
      <c r="AV105" s="96" t="n">
        <v>0</v>
      </c>
      <c r="AW105" s="49"/>
      <c r="AX105" s="49"/>
      <c r="AY105" s="49"/>
      <c r="AZ105" s="49"/>
      <c r="BA105" s="49"/>
      <c r="BB105" s="166" t="n">
        <v>39</v>
      </c>
      <c r="BC105" s="98" t="n">
        <v>8</v>
      </c>
      <c r="BD105" s="99" t="s">
        <v>279</v>
      </c>
      <c r="BE105" s="88" t="s">
        <v>128</v>
      </c>
      <c r="BF105" s="63" t="b">
        <f aca="false">FALSE()</f>
        <v>0</v>
      </c>
      <c r="BK105" s="89"/>
      <c r="BL105" s="89"/>
      <c r="BS105" s="63" t="n">
        <v>9</v>
      </c>
      <c r="BT105" s="90" t="n">
        <v>30</v>
      </c>
      <c r="BU105" s="91" t="n">
        <v>5</v>
      </c>
      <c r="BV105" s="91" t="n">
        <v>8</v>
      </c>
      <c r="BW105" s="91" t="n">
        <v>11</v>
      </c>
      <c r="BX105" s="91" t="n">
        <v>9</v>
      </c>
      <c r="BY105" s="91" t="n">
        <v>8</v>
      </c>
      <c r="BZ105" s="91" t="n">
        <v>9</v>
      </c>
      <c r="CA105" s="91" t="n">
        <v>0</v>
      </c>
      <c r="CB105" s="91" t="n">
        <v>0</v>
      </c>
      <c r="CC105" s="91" t="n">
        <v>0</v>
      </c>
      <c r="CD105" s="91" t="n">
        <v>0</v>
      </c>
      <c r="CE105" s="79" t="n">
        <v>39</v>
      </c>
      <c r="CF105" s="81" t="n">
        <v>39</v>
      </c>
      <c r="CG105" s="91" t="n">
        <v>0</v>
      </c>
      <c r="CH105" s="91" t="n">
        <v>0</v>
      </c>
      <c r="CI105" s="91" t="n">
        <v>0</v>
      </c>
      <c r="CJ105" s="91" t="n">
        <v>0</v>
      </c>
      <c r="CK105" s="91" t="n">
        <v>0</v>
      </c>
      <c r="CL105" s="91" t="n">
        <v>0</v>
      </c>
      <c r="CM105" s="91" t="n">
        <v>0</v>
      </c>
      <c r="CN105" s="91" t="n">
        <v>0</v>
      </c>
      <c r="CO105" s="91" t="n">
        <v>0</v>
      </c>
      <c r="CP105" s="91" t="n">
        <v>0</v>
      </c>
      <c r="CQ105" s="79" t="n">
        <v>0</v>
      </c>
      <c r="CS105" s="91" t="n">
        <v>5</v>
      </c>
      <c r="CT105" s="92" t="n">
        <v>8</v>
      </c>
      <c r="CU105" s="92" t="n">
        <v>11</v>
      </c>
      <c r="CV105" s="92" t="n">
        <v>9</v>
      </c>
      <c r="CW105" s="92" t="n">
        <v>8</v>
      </c>
      <c r="CX105" s="92" t="n">
        <v>9</v>
      </c>
      <c r="CY105" s="92" t="n">
        <v>0</v>
      </c>
      <c r="CZ105" s="92" t="n">
        <v>0</v>
      </c>
      <c r="DA105" s="92" t="n">
        <v>0</v>
      </c>
      <c r="DB105" s="92"/>
      <c r="DC105" s="92"/>
      <c r="DD105" s="81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3" t="n">
        <v>8.34</v>
      </c>
      <c r="DP105" s="63" t="n">
        <v>3</v>
      </c>
    </row>
    <row r="106" customFormat="false" ht="17.25" hidden="false" customHeight="true" outlineLevel="0" collapsed="false">
      <c r="A106" s="94" t="n">
        <v>9</v>
      </c>
      <c r="B106" s="45" t="s">
        <v>592</v>
      </c>
      <c r="C106" s="46" t="s">
        <v>593</v>
      </c>
      <c r="D106" s="27" t="n">
        <v>14</v>
      </c>
      <c r="E106" s="95" t="n">
        <v>14</v>
      </c>
      <c r="F106" s="95"/>
      <c r="G106" s="95"/>
      <c r="H106" s="96" t="n">
        <v>14</v>
      </c>
      <c r="I106" s="27" t="n">
        <v>10</v>
      </c>
      <c r="J106" s="95" t="n">
        <v>10</v>
      </c>
      <c r="K106" s="95"/>
      <c r="L106" s="95"/>
      <c r="M106" s="96" t="n">
        <v>10</v>
      </c>
      <c r="N106" s="27" t="n">
        <v>13</v>
      </c>
      <c r="O106" s="95" t="n">
        <v>13</v>
      </c>
      <c r="P106" s="95"/>
      <c r="Q106" s="95"/>
      <c r="R106" s="96" t="n">
        <v>13</v>
      </c>
      <c r="S106" s="27" t="n">
        <v>6</v>
      </c>
      <c r="T106" s="95" t="n">
        <v>6</v>
      </c>
      <c r="U106" s="95"/>
      <c r="V106" s="95"/>
      <c r="W106" s="96" t="n">
        <v>6</v>
      </c>
      <c r="X106" s="27" t="n">
        <v>6</v>
      </c>
      <c r="Y106" s="95" t="n">
        <v>6</v>
      </c>
      <c r="Z106" s="95"/>
      <c r="AA106" s="95"/>
      <c r="AB106" s="96" t="n">
        <v>6</v>
      </c>
      <c r="AC106" s="27" t="n">
        <v>6</v>
      </c>
      <c r="AD106" s="95" t="n">
        <v>6</v>
      </c>
      <c r="AE106" s="95"/>
      <c r="AF106" s="95"/>
      <c r="AG106" s="96" t="n">
        <v>6</v>
      </c>
      <c r="AH106" s="27" t="n">
        <v>0</v>
      </c>
      <c r="AI106" s="95" t="n">
        <v>0</v>
      </c>
      <c r="AJ106" s="95"/>
      <c r="AK106" s="95"/>
      <c r="AL106" s="96" t="n">
        <v>0</v>
      </c>
      <c r="AM106" s="27" t="n">
        <v>0</v>
      </c>
      <c r="AN106" s="95" t="n">
        <v>0</v>
      </c>
      <c r="AO106" s="95"/>
      <c r="AP106" s="95"/>
      <c r="AQ106" s="96" t="n">
        <v>0</v>
      </c>
      <c r="AR106" s="27" t="n">
        <v>0</v>
      </c>
      <c r="AS106" s="95" t="n">
        <v>0</v>
      </c>
      <c r="AT106" s="95"/>
      <c r="AU106" s="95"/>
      <c r="AV106" s="96" t="n">
        <v>0</v>
      </c>
      <c r="AW106" s="49"/>
      <c r="AX106" s="49"/>
      <c r="AY106" s="49"/>
      <c r="AZ106" s="49"/>
      <c r="BA106" s="49"/>
      <c r="BB106" s="166" t="n">
        <v>41</v>
      </c>
      <c r="BC106" s="98" t="n">
        <v>9</v>
      </c>
      <c r="BD106" s="99" t="s">
        <v>594</v>
      </c>
      <c r="BE106" s="88" t="s">
        <v>175</v>
      </c>
      <c r="BF106" s="63" t="b">
        <f aca="false">FALSE()</f>
        <v>0</v>
      </c>
      <c r="BK106" s="89"/>
      <c r="BL106" s="89"/>
      <c r="BS106" s="63" t="n">
        <v>13</v>
      </c>
      <c r="BT106" s="90" t="n">
        <v>28</v>
      </c>
      <c r="BU106" s="91" t="n">
        <v>14</v>
      </c>
      <c r="BV106" s="91" t="n">
        <v>10</v>
      </c>
      <c r="BW106" s="91" t="n">
        <v>13</v>
      </c>
      <c r="BX106" s="91" t="n">
        <v>6</v>
      </c>
      <c r="BY106" s="91" t="n">
        <v>6</v>
      </c>
      <c r="BZ106" s="91" t="n">
        <v>6</v>
      </c>
      <c r="CA106" s="91" t="n">
        <v>0</v>
      </c>
      <c r="CB106" s="91" t="n">
        <v>0</v>
      </c>
      <c r="CC106" s="91" t="n">
        <v>0</v>
      </c>
      <c r="CD106" s="91" t="n">
        <v>0</v>
      </c>
      <c r="CE106" s="79" t="n">
        <v>41</v>
      </c>
      <c r="CF106" s="81" t="n">
        <v>41</v>
      </c>
      <c r="CG106" s="91" t="n">
        <v>0</v>
      </c>
      <c r="CH106" s="91" t="n">
        <v>0</v>
      </c>
      <c r="CI106" s="91" t="n">
        <v>0</v>
      </c>
      <c r="CJ106" s="91" t="n">
        <v>0</v>
      </c>
      <c r="CK106" s="91" t="n">
        <v>0</v>
      </c>
      <c r="CL106" s="91" t="n">
        <v>0</v>
      </c>
      <c r="CM106" s="91" t="n">
        <v>0</v>
      </c>
      <c r="CN106" s="91" t="n">
        <v>0</v>
      </c>
      <c r="CO106" s="91" t="n">
        <v>0</v>
      </c>
      <c r="CP106" s="91" t="n">
        <v>0</v>
      </c>
      <c r="CQ106" s="79" t="n">
        <v>0</v>
      </c>
      <c r="CS106" s="91" t="n">
        <v>14</v>
      </c>
      <c r="CT106" s="92" t="n">
        <v>10</v>
      </c>
      <c r="CU106" s="92" t="n">
        <v>13</v>
      </c>
      <c r="CV106" s="92" t="n">
        <v>6</v>
      </c>
      <c r="CW106" s="92" t="n">
        <v>6</v>
      </c>
      <c r="CX106" s="92" t="n">
        <v>6</v>
      </c>
      <c r="CY106" s="92" t="n">
        <v>0</v>
      </c>
      <c r="CZ106" s="92" t="n">
        <v>0</v>
      </c>
      <c r="DA106" s="92" t="n">
        <v>0</v>
      </c>
      <c r="DB106" s="92"/>
      <c r="DC106" s="92"/>
      <c r="DD106" s="81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3" t="n">
        <v>9.17</v>
      </c>
      <c r="DP106" s="63" t="n">
        <v>0</v>
      </c>
    </row>
    <row r="107" customFormat="false" ht="17.25" hidden="false" customHeight="true" outlineLevel="0" collapsed="false">
      <c r="A107" s="94" t="n">
        <v>10</v>
      </c>
      <c r="B107" s="45" t="s">
        <v>616</v>
      </c>
      <c r="C107" s="46" t="s">
        <v>617</v>
      </c>
      <c r="D107" s="27" t="n">
        <v>12</v>
      </c>
      <c r="E107" s="95" t="n">
        <v>12</v>
      </c>
      <c r="F107" s="95"/>
      <c r="G107" s="95"/>
      <c r="H107" s="96" t="n">
        <v>12</v>
      </c>
      <c r="I107" s="27" t="n">
        <v>9</v>
      </c>
      <c r="J107" s="95" t="n">
        <v>9</v>
      </c>
      <c r="K107" s="95"/>
      <c r="L107" s="95"/>
      <c r="M107" s="96" t="n">
        <v>9</v>
      </c>
      <c r="N107" s="27" t="n">
        <v>7</v>
      </c>
      <c r="O107" s="95" t="n">
        <v>7</v>
      </c>
      <c r="P107" s="95"/>
      <c r="Q107" s="95"/>
      <c r="R107" s="96" t="n">
        <v>7</v>
      </c>
      <c r="S107" s="27" t="n">
        <v>10</v>
      </c>
      <c r="T107" s="95" t="n">
        <v>10</v>
      </c>
      <c r="U107" s="95"/>
      <c r="V107" s="95"/>
      <c r="W107" s="96" t="n">
        <v>10</v>
      </c>
      <c r="X107" s="27" t="n">
        <v>9</v>
      </c>
      <c r="Y107" s="95" t="n">
        <v>9</v>
      </c>
      <c r="Z107" s="95"/>
      <c r="AA107" s="95"/>
      <c r="AB107" s="96" t="n">
        <v>9</v>
      </c>
      <c r="AC107" s="27" t="e">
        <f aca="false">NA()</f>
        <v>#N/A</v>
      </c>
      <c r="AD107" s="95" t="s">
        <v>0</v>
      </c>
      <c r="AE107" s="95"/>
      <c r="AF107" s="95"/>
      <c r="AG107" s="96" t="n">
        <v>18</v>
      </c>
      <c r="AH107" s="27" t="n">
        <v>0</v>
      </c>
      <c r="AI107" s="95" t="n">
        <v>0</v>
      </c>
      <c r="AJ107" s="95"/>
      <c r="AK107" s="95"/>
      <c r="AL107" s="96" t="n">
        <v>0</v>
      </c>
      <c r="AM107" s="27" t="n">
        <v>0</v>
      </c>
      <c r="AN107" s="95" t="n">
        <v>0</v>
      </c>
      <c r="AO107" s="95"/>
      <c r="AP107" s="95"/>
      <c r="AQ107" s="96" t="n">
        <v>0</v>
      </c>
      <c r="AR107" s="27" t="n">
        <v>0</v>
      </c>
      <c r="AS107" s="95" t="n">
        <v>0</v>
      </c>
      <c r="AT107" s="95"/>
      <c r="AU107" s="95"/>
      <c r="AV107" s="96" t="n">
        <v>0</v>
      </c>
      <c r="AW107" s="49"/>
      <c r="AX107" s="49"/>
      <c r="AY107" s="49"/>
      <c r="AZ107" s="49"/>
      <c r="BA107" s="49"/>
      <c r="BB107" s="166" t="n">
        <v>47</v>
      </c>
      <c r="BC107" s="98" t="n">
        <v>10</v>
      </c>
      <c r="BD107" s="99" t="s">
        <v>618</v>
      </c>
      <c r="BE107" s="88" t="s">
        <v>148</v>
      </c>
      <c r="BF107" s="63" t="b">
        <f aca="false">FALSE()</f>
        <v>0</v>
      </c>
      <c r="BK107" s="89"/>
      <c r="BL107" s="89"/>
      <c r="BS107" s="63" t="n">
        <v>12</v>
      </c>
      <c r="BT107" s="90" t="n">
        <v>35</v>
      </c>
      <c r="BU107" s="91" t="n">
        <v>12</v>
      </c>
      <c r="BV107" s="91" t="n">
        <v>9</v>
      </c>
      <c r="BW107" s="91" t="n">
        <v>7</v>
      </c>
      <c r="BX107" s="91" t="n">
        <v>10</v>
      </c>
      <c r="BY107" s="91" t="n">
        <v>9</v>
      </c>
      <c r="BZ107" s="91" t="n">
        <v>18</v>
      </c>
      <c r="CA107" s="91" t="n">
        <v>0</v>
      </c>
      <c r="CB107" s="91" t="n">
        <v>0</v>
      </c>
      <c r="CC107" s="91" t="n">
        <v>0</v>
      </c>
      <c r="CD107" s="91" t="n">
        <v>0</v>
      </c>
      <c r="CE107" s="79" t="n">
        <v>47</v>
      </c>
      <c r="CF107" s="81" t="n">
        <v>47</v>
      </c>
      <c r="CG107" s="91" t="n">
        <v>0</v>
      </c>
      <c r="CH107" s="91" t="n">
        <v>0</v>
      </c>
      <c r="CI107" s="91" t="n">
        <v>0</v>
      </c>
      <c r="CJ107" s="91" t="n">
        <v>0</v>
      </c>
      <c r="CK107" s="91" t="n">
        <v>0</v>
      </c>
      <c r="CL107" s="91" t="n">
        <v>0</v>
      </c>
      <c r="CM107" s="91" t="n">
        <v>0</v>
      </c>
      <c r="CN107" s="91" t="n">
        <v>0</v>
      </c>
      <c r="CO107" s="91" t="n">
        <v>0</v>
      </c>
      <c r="CP107" s="91" t="n">
        <v>0</v>
      </c>
      <c r="CQ107" s="79" t="n">
        <v>0</v>
      </c>
      <c r="CS107" s="91" t="n">
        <v>12</v>
      </c>
      <c r="CT107" s="92" t="n">
        <v>9</v>
      </c>
      <c r="CU107" s="92" t="n">
        <v>7</v>
      </c>
      <c r="CV107" s="92" t="n">
        <v>10</v>
      </c>
      <c r="CW107" s="92" t="n">
        <v>9</v>
      </c>
      <c r="CX107" s="92" t="n">
        <v>18</v>
      </c>
      <c r="CY107" s="92" t="n">
        <v>0</v>
      </c>
      <c r="CZ107" s="92" t="n">
        <v>0</v>
      </c>
      <c r="DA107" s="92" t="n">
        <v>0</v>
      </c>
      <c r="DB107" s="92"/>
      <c r="DC107" s="92"/>
      <c r="DD107" s="81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3" t="n">
        <v>10.84</v>
      </c>
      <c r="DP107" s="63" t="n">
        <v>3</v>
      </c>
    </row>
    <row r="108" customFormat="false" ht="17.25" hidden="false" customHeight="true" outlineLevel="0" collapsed="false">
      <c r="A108" s="94" t="n">
        <v>11</v>
      </c>
      <c r="B108" s="45" t="s">
        <v>619</v>
      </c>
      <c r="C108" s="46" t="s">
        <v>620</v>
      </c>
      <c r="D108" s="27" t="n">
        <v>8</v>
      </c>
      <c r="E108" s="95" t="n">
        <v>8</v>
      </c>
      <c r="F108" s="95"/>
      <c r="G108" s="95"/>
      <c r="H108" s="96" t="n">
        <v>8</v>
      </c>
      <c r="I108" s="27" t="n">
        <v>12</v>
      </c>
      <c r="J108" s="95" t="n">
        <v>12</v>
      </c>
      <c r="K108" s="95"/>
      <c r="L108" s="95"/>
      <c r="M108" s="96" t="n">
        <v>12</v>
      </c>
      <c r="N108" s="27" t="n">
        <v>8</v>
      </c>
      <c r="O108" s="95" t="n">
        <v>8</v>
      </c>
      <c r="P108" s="95"/>
      <c r="Q108" s="95"/>
      <c r="R108" s="96" t="n">
        <v>8</v>
      </c>
      <c r="S108" s="27" t="n">
        <v>11</v>
      </c>
      <c r="T108" s="95" t="n">
        <v>11</v>
      </c>
      <c r="U108" s="95"/>
      <c r="V108" s="95"/>
      <c r="W108" s="96" t="n">
        <v>11</v>
      </c>
      <c r="X108" s="27" t="e">
        <f aca="false">NA()</f>
        <v>#N/A</v>
      </c>
      <c r="Y108" s="95" t="s">
        <v>0</v>
      </c>
      <c r="Z108" s="95"/>
      <c r="AA108" s="95"/>
      <c r="AB108" s="96" t="n">
        <v>18</v>
      </c>
      <c r="AC108" s="27" t="e">
        <f aca="false">NA()</f>
        <v>#N/A</v>
      </c>
      <c r="AD108" s="95" t="s">
        <v>0</v>
      </c>
      <c r="AE108" s="95"/>
      <c r="AF108" s="95"/>
      <c r="AG108" s="96" t="n">
        <v>18</v>
      </c>
      <c r="AH108" s="27" t="n">
        <v>0</v>
      </c>
      <c r="AI108" s="95" t="n">
        <v>0</v>
      </c>
      <c r="AJ108" s="95"/>
      <c r="AK108" s="95"/>
      <c r="AL108" s="96" t="n">
        <v>0</v>
      </c>
      <c r="AM108" s="27" t="n">
        <v>0</v>
      </c>
      <c r="AN108" s="95" t="n">
        <v>0</v>
      </c>
      <c r="AO108" s="95"/>
      <c r="AP108" s="95"/>
      <c r="AQ108" s="96" t="n">
        <v>0</v>
      </c>
      <c r="AR108" s="27" t="n">
        <v>0</v>
      </c>
      <c r="AS108" s="95" t="n">
        <v>0</v>
      </c>
      <c r="AT108" s="95"/>
      <c r="AU108" s="95"/>
      <c r="AV108" s="96" t="n">
        <v>0</v>
      </c>
      <c r="AW108" s="49"/>
      <c r="AX108" s="49"/>
      <c r="AY108" s="49"/>
      <c r="AZ108" s="49"/>
      <c r="BA108" s="49"/>
      <c r="BB108" s="166" t="n">
        <v>57</v>
      </c>
      <c r="BC108" s="98" t="n">
        <v>11</v>
      </c>
      <c r="BD108" s="99" t="s">
        <v>621</v>
      </c>
      <c r="BE108" s="88" t="s">
        <v>148</v>
      </c>
      <c r="BF108" s="63" t="b">
        <f aca="false">FALSE()</f>
        <v>0</v>
      </c>
      <c r="BK108" s="89"/>
      <c r="BL108" s="89"/>
      <c r="BS108" s="63" t="n">
        <v>18</v>
      </c>
      <c r="BT108" s="90" t="n">
        <v>39</v>
      </c>
      <c r="BU108" s="91" t="n">
        <v>8</v>
      </c>
      <c r="BV108" s="91" t="n">
        <v>12</v>
      </c>
      <c r="BW108" s="91" t="n">
        <v>8</v>
      </c>
      <c r="BX108" s="91" t="n">
        <v>11</v>
      </c>
      <c r="BY108" s="91" t="n">
        <v>18</v>
      </c>
      <c r="BZ108" s="91" t="n">
        <v>18</v>
      </c>
      <c r="CA108" s="91" t="n">
        <v>0</v>
      </c>
      <c r="CB108" s="91" t="n">
        <v>0</v>
      </c>
      <c r="CC108" s="91" t="n">
        <v>0</v>
      </c>
      <c r="CD108" s="91" t="n">
        <v>0</v>
      </c>
      <c r="CE108" s="79" t="n">
        <v>57</v>
      </c>
      <c r="CF108" s="81" t="n">
        <v>57</v>
      </c>
      <c r="CG108" s="91" t="n">
        <v>0</v>
      </c>
      <c r="CH108" s="91" t="n">
        <v>0</v>
      </c>
      <c r="CI108" s="91" t="n">
        <v>0</v>
      </c>
      <c r="CJ108" s="91" t="n">
        <v>0</v>
      </c>
      <c r="CK108" s="91" t="n">
        <v>0</v>
      </c>
      <c r="CL108" s="91" t="n">
        <v>0</v>
      </c>
      <c r="CM108" s="91" t="n">
        <v>0</v>
      </c>
      <c r="CN108" s="91" t="n">
        <v>0</v>
      </c>
      <c r="CO108" s="91" t="n">
        <v>0</v>
      </c>
      <c r="CP108" s="91" t="n">
        <v>0</v>
      </c>
      <c r="CQ108" s="79" t="n">
        <v>0</v>
      </c>
      <c r="CS108" s="91" t="n">
        <v>8</v>
      </c>
      <c r="CT108" s="92" t="n">
        <v>12</v>
      </c>
      <c r="CU108" s="92" t="n">
        <v>8</v>
      </c>
      <c r="CV108" s="92" t="n">
        <v>11</v>
      </c>
      <c r="CW108" s="92" t="n">
        <v>18</v>
      </c>
      <c r="CX108" s="92" t="n">
        <v>18</v>
      </c>
      <c r="CY108" s="92" t="n">
        <v>0</v>
      </c>
      <c r="CZ108" s="92" t="n">
        <v>0</v>
      </c>
      <c r="DA108" s="92" t="n">
        <v>0</v>
      </c>
      <c r="DB108" s="92"/>
      <c r="DC108" s="92"/>
      <c r="DD108" s="81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3" t="n">
        <v>12.5</v>
      </c>
      <c r="DP108" s="63" t="n">
        <v>0</v>
      </c>
    </row>
    <row r="109" customFormat="false" ht="17.25" hidden="false" customHeight="true" outlineLevel="0" collapsed="false">
      <c r="A109" s="94" t="n">
        <v>12</v>
      </c>
      <c r="B109" s="45" t="s">
        <v>622</v>
      </c>
      <c r="C109" s="46" t="s">
        <v>623</v>
      </c>
      <c r="D109" s="27" t="n">
        <v>6</v>
      </c>
      <c r="E109" s="95" t="n">
        <v>6</v>
      </c>
      <c r="F109" s="95"/>
      <c r="G109" s="95"/>
      <c r="H109" s="96" t="n">
        <v>6</v>
      </c>
      <c r="I109" s="27" t="n">
        <v>13</v>
      </c>
      <c r="J109" s="95" t="n">
        <v>13</v>
      </c>
      <c r="K109" s="95"/>
      <c r="L109" s="95"/>
      <c r="M109" s="96" t="n">
        <v>13</v>
      </c>
      <c r="N109" s="27" t="n">
        <v>14</v>
      </c>
      <c r="O109" s="95" t="n">
        <v>14</v>
      </c>
      <c r="P109" s="95"/>
      <c r="Q109" s="95"/>
      <c r="R109" s="96" t="n">
        <v>14</v>
      </c>
      <c r="S109" s="27" t="n">
        <v>12</v>
      </c>
      <c r="T109" s="95" t="n">
        <v>12</v>
      </c>
      <c r="U109" s="95"/>
      <c r="V109" s="95"/>
      <c r="W109" s="96" t="n">
        <v>12</v>
      </c>
      <c r="X109" s="27" t="n">
        <v>15</v>
      </c>
      <c r="Y109" s="95" t="n">
        <v>15</v>
      </c>
      <c r="Z109" s="95"/>
      <c r="AA109" s="95"/>
      <c r="AB109" s="96" t="n">
        <v>15</v>
      </c>
      <c r="AC109" s="27" t="e">
        <f aca="false">NA()</f>
        <v>#N/A</v>
      </c>
      <c r="AD109" s="95" t="s">
        <v>0</v>
      </c>
      <c r="AE109" s="95"/>
      <c r="AF109" s="95"/>
      <c r="AG109" s="96" t="n">
        <v>18</v>
      </c>
      <c r="AH109" s="27" t="n">
        <v>0</v>
      </c>
      <c r="AI109" s="95" t="n">
        <v>0</v>
      </c>
      <c r="AJ109" s="95"/>
      <c r="AK109" s="95"/>
      <c r="AL109" s="96" t="n">
        <v>0</v>
      </c>
      <c r="AM109" s="27" t="n">
        <v>0</v>
      </c>
      <c r="AN109" s="95" t="n">
        <v>0</v>
      </c>
      <c r="AO109" s="95"/>
      <c r="AP109" s="95"/>
      <c r="AQ109" s="96" t="n">
        <v>0</v>
      </c>
      <c r="AR109" s="27" t="n">
        <v>0</v>
      </c>
      <c r="AS109" s="95" t="n">
        <v>0</v>
      </c>
      <c r="AT109" s="95"/>
      <c r="AU109" s="95"/>
      <c r="AV109" s="96" t="n">
        <v>0</v>
      </c>
      <c r="AW109" s="49"/>
      <c r="AX109" s="49"/>
      <c r="AY109" s="49"/>
      <c r="AZ109" s="49"/>
      <c r="BA109" s="49"/>
      <c r="BB109" s="166" t="n">
        <v>60</v>
      </c>
      <c r="BC109" s="98" t="n">
        <v>12</v>
      </c>
      <c r="BD109" s="99" t="s">
        <v>624</v>
      </c>
      <c r="BE109" s="88" t="s">
        <v>79</v>
      </c>
      <c r="BF109" s="63" t="b">
        <f aca="false">FALSE()</f>
        <v>0</v>
      </c>
      <c r="BK109" s="89"/>
      <c r="BL109" s="89"/>
      <c r="BS109" s="63" t="n">
        <v>15</v>
      </c>
      <c r="BT109" s="90" t="n">
        <v>45</v>
      </c>
      <c r="BU109" s="91" t="n">
        <v>6</v>
      </c>
      <c r="BV109" s="91" t="n">
        <v>13</v>
      </c>
      <c r="BW109" s="91" t="n">
        <v>14</v>
      </c>
      <c r="BX109" s="91" t="n">
        <v>12</v>
      </c>
      <c r="BY109" s="91" t="n">
        <v>15</v>
      </c>
      <c r="BZ109" s="91" t="n">
        <v>18</v>
      </c>
      <c r="CA109" s="91" t="n">
        <v>0</v>
      </c>
      <c r="CB109" s="91" t="n">
        <v>0</v>
      </c>
      <c r="CC109" s="91" t="n">
        <v>0</v>
      </c>
      <c r="CD109" s="91" t="n">
        <v>0</v>
      </c>
      <c r="CE109" s="79" t="n">
        <v>60</v>
      </c>
      <c r="CF109" s="81" t="n">
        <v>60</v>
      </c>
      <c r="CG109" s="91" t="n">
        <v>0</v>
      </c>
      <c r="CH109" s="91" t="n">
        <v>0</v>
      </c>
      <c r="CI109" s="91" t="n">
        <v>0</v>
      </c>
      <c r="CJ109" s="91" t="n">
        <v>0</v>
      </c>
      <c r="CK109" s="91" t="n">
        <v>0</v>
      </c>
      <c r="CL109" s="91" t="n">
        <v>0</v>
      </c>
      <c r="CM109" s="91" t="n">
        <v>0</v>
      </c>
      <c r="CN109" s="91" t="n">
        <v>0</v>
      </c>
      <c r="CO109" s="91" t="n">
        <v>0</v>
      </c>
      <c r="CP109" s="91" t="n">
        <v>0</v>
      </c>
      <c r="CQ109" s="79" t="n">
        <v>0</v>
      </c>
      <c r="CS109" s="91" t="n">
        <v>6</v>
      </c>
      <c r="CT109" s="92" t="n">
        <v>13</v>
      </c>
      <c r="CU109" s="92" t="n">
        <v>14</v>
      </c>
      <c r="CV109" s="92" t="n">
        <v>12</v>
      </c>
      <c r="CW109" s="92" t="n">
        <v>15</v>
      </c>
      <c r="CX109" s="92" t="n">
        <v>18</v>
      </c>
      <c r="CY109" s="92" t="n">
        <v>0</v>
      </c>
      <c r="CZ109" s="92" t="n">
        <v>0</v>
      </c>
      <c r="DA109" s="92" t="n">
        <v>0</v>
      </c>
      <c r="DB109" s="92"/>
      <c r="DC109" s="92"/>
      <c r="DD109" s="81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3" t="n">
        <v>13</v>
      </c>
      <c r="DP109" s="63" t="n">
        <v>3</v>
      </c>
    </row>
    <row r="110" customFormat="false" ht="17.25" hidden="false" customHeight="true" outlineLevel="0" collapsed="false">
      <c r="A110" s="94" t="n">
        <v>13</v>
      </c>
      <c r="B110" s="45" t="s">
        <v>579</v>
      </c>
      <c r="C110" s="46" t="s">
        <v>580</v>
      </c>
      <c r="D110" s="27" t="n">
        <v>13</v>
      </c>
      <c r="E110" s="95" t="n">
        <v>13</v>
      </c>
      <c r="F110" s="95"/>
      <c r="G110" s="95"/>
      <c r="H110" s="96" t="n">
        <v>13</v>
      </c>
      <c r="I110" s="27" t="n">
        <v>14</v>
      </c>
      <c r="J110" s="95" t="n">
        <v>14</v>
      </c>
      <c r="K110" s="95"/>
      <c r="L110" s="95"/>
      <c r="M110" s="96" t="n">
        <v>14</v>
      </c>
      <c r="N110" s="27" t="n">
        <v>10</v>
      </c>
      <c r="O110" s="95" t="n">
        <v>10</v>
      </c>
      <c r="P110" s="95"/>
      <c r="Q110" s="95"/>
      <c r="R110" s="96" t="n">
        <v>10</v>
      </c>
      <c r="S110" s="27" t="n">
        <v>14</v>
      </c>
      <c r="T110" s="95" t="n">
        <v>14</v>
      </c>
      <c r="U110" s="95"/>
      <c r="V110" s="95"/>
      <c r="W110" s="96" t="n">
        <v>14</v>
      </c>
      <c r="X110" s="27" t="n">
        <v>12</v>
      </c>
      <c r="Y110" s="95" t="n">
        <v>12</v>
      </c>
      <c r="Z110" s="95"/>
      <c r="AA110" s="95"/>
      <c r="AB110" s="96" t="n">
        <v>12</v>
      </c>
      <c r="AC110" s="27" t="e">
        <f aca="false">NA()</f>
        <v>#N/A</v>
      </c>
      <c r="AD110" s="95" t="s">
        <v>0</v>
      </c>
      <c r="AE110" s="95"/>
      <c r="AF110" s="95"/>
      <c r="AG110" s="96" t="n">
        <v>18</v>
      </c>
      <c r="AH110" s="27" t="n">
        <v>0</v>
      </c>
      <c r="AI110" s="95" t="n">
        <v>0</v>
      </c>
      <c r="AJ110" s="95"/>
      <c r="AK110" s="95"/>
      <c r="AL110" s="96" t="n">
        <v>0</v>
      </c>
      <c r="AM110" s="27" t="n">
        <v>0</v>
      </c>
      <c r="AN110" s="95" t="n">
        <v>0</v>
      </c>
      <c r="AO110" s="95"/>
      <c r="AP110" s="95"/>
      <c r="AQ110" s="96" t="n">
        <v>0</v>
      </c>
      <c r="AR110" s="27" t="n">
        <v>0</v>
      </c>
      <c r="AS110" s="95" t="n">
        <v>0</v>
      </c>
      <c r="AT110" s="95"/>
      <c r="AU110" s="95"/>
      <c r="AV110" s="96" t="n">
        <v>0</v>
      </c>
      <c r="AW110" s="49"/>
      <c r="AX110" s="49"/>
      <c r="AY110" s="49"/>
      <c r="AZ110" s="49"/>
      <c r="BA110" s="49"/>
      <c r="BB110" s="166" t="n">
        <v>63</v>
      </c>
      <c r="BC110" s="98" t="n">
        <v>13</v>
      </c>
      <c r="BD110" s="99" t="s">
        <v>581</v>
      </c>
      <c r="BE110" s="88" t="s">
        <v>100</v>
      </c>
      <c r="BF110" s="63" t="b">
        <f aca="false">FALSE()</f>
        <v>0</v>
      </c>
      <c r="BK110" s="89"/>
      <c r="BL110" s="89"/>
      <c r="BS110" s="63" t="n">
        <v>14</v>
      </c>
      <c r="BT110" s="90" t="n">
        <v>49</v>
      </c>
      <c r="BU110" s="91" t="n">
        <v>13</v>
      </c>
      <c r="BV110" s="91" t="n">
        <v>14</v>
      </c>
      <c r="BW110" s="91" t="n">
        <v>10</v>
      </c>
      <c r="BX110" s="91" t="n">
        <v>14</v>
      </c>
      <c r="BY110" s="91" t="n">
        <v>12</v>
      </c>
      <c r="BZ110" s="91" t="n">
        <v>18</v>
      </c>
      <c r="CA110" s="91" t="n">
        <v>0</v>
      </c>
      <c r="CB110" s="91" t="n">
        <v>0</v>
      </c>
      <c r="CC110" s="91" t="n">
        <v>0</v>
      </c>
      <c r="CD110" s="91" t="n">
        <v>0</v>
      </c>
      <c r="CE110" s="79" t="n">
        <v>63</v>
      </c>
      <c r="CF110" s="81" t="n">
        <v>63</v>
      </c>
      <c r="CG110" s="91" t="n">
        <v>0</v>
      </c>
      <c r="CH110" s="91" t="n">
        <v>0</v>
      </c>
      <c r="CI110" s="91" t="n">
        <v>0</v>
      </c>
      <c r="CJ110" s="91" t="n">
        <v>0</v>
      </c>
      <c r="CK110" s="91" t="n">
        <v>0</v>
      </c>
      <c r="CL110" s="91" t="n">
        <v>0</v>
      </c>
      <c r="CM110" s="91" t="n">
        <v>0</v>
      </c>
      <c r="CN110" s="91" t="n">
        <v>0</v>
      </c>
      <c r="CO110" s="91" t="n">
        <v>0</v>
      </c>
      <c r="CP110" s="91" t="n">
        <v>0</v>
      </c>
      <c r="CQ110" s="79" t="n">
        <v>0</v>
      </c>
      <c r="CS110" s="91" t="n">
        <v>13</v>
      </c>
      <c r="CT110" s="92" t="n">
        <v>14</v>
      </c>
      <c r="CU110" s="92" t="n">
        <v>10</v>
      </c>
      <c r="CV110" s="92" t="n">
        <v>14</v>
      </c>
      <c r="CW110" s="92" t="n">
        <v>12</v>
      </c>
      <c r="CX110" s="92" t="n">
        <v>18</v>
      </c>
      <c r="CY110" s="92" t="n">
        <v>0</v>
      </c>
      <c r="CZ110" s="92" t="n">
        <v>0</v>
      </c>
      <c r="DA110" s="92" t="n">
        <v>0</v>
      </c>
      <c r="DB110" s="92"/>
      <c r="DC110" s="92"/>
      <c r="DD110" s="81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3" t="n">
        <v>13.5</v>
      </c>
      <c r="DP110" s="63" t="n">
        <v>0</v>
      </c>
    </row>
    <row r="111" customFormat="false" ht="17.25" hidden="false" customHeight="true" outlineLevel="0" collapsed="false">
      <c r="A111" s="94" t="n">
        <v>14</v>
      </c>
      <c r="B111" s="45" t="s">
        <v>595</v>
      </c>
      <c r="C111" s="46" t="s">
        <v>596</v>
      </c>
      <c r="D111" s="27" t="n">
        <v>11</v>
      </c>
      <c r="E111" s="95" t="n">
        <v>11</v>
      </c>
      <c r="F111" s="95"/>
      <c r="G111" s="95"/>
      <c r="H111" s="96" t="n">
        <v>11</v>
      </c>
      <c r="I111" s="27" t="n">
        <v>11</v>
      </c>
      <c r="J111" s="95" t="n">
        <v>11</v>
      </c>
      <c r="K111" s="95"/>
      <c r="L111" s="95"/>
      <c r="M111" s="96" t="n">
        <v>11</v>
      </c>
      <c r="N111" s="27" t="n">
        <v>9</v>
      </c>
      <c r="O111" s="95" t="n">
        <v>9</v>
      </c>
      <c r="P111" s="95"/>
      <c r="Q111" s="95"/>
      <c r="R111" s="96" t="n">
        <v>9</v>
      </c>
      <c r="S111" s="27" t="e">
        <f aca="false">NA()</f>
        <v>#N/A</v>
      </c>
      <c r="T111" s="95" t="s">
        <v>0</v>
      </c>
      <c r="U111" s="95"/>
      <c r="V111" s="95"/>
      <c r="W111" s="96" t="n">
        <v>18</v>
      </c>
      <c r="X111" s="27" t="e">
        <f aca="false">NA()</f>
        <v>#N/A</v>
      </c>
      <c r="Y111" s="95" t="s">
        <v>0</v>
      </c>
      <c r="Z111" s="95"/>
      <c r="AA111" s="95"/>
      <c r="AB111" s="96" t="n">
        <v>18</v>
      </c>
      <c r="AC111" s="27" t="e">
        <f aca="false">NA()</f>
        <v>#N/A</v>
      </c>
      <c r="AD111" s="95" t="s">
        <v>0</v>
      </c>
      <c r="AE111" s="95"/>
      <c r="AF111" s="95"/>
      <c r="AG111" s="96" t="n">
        <v>18</v>
      </c>
      <c r="AH111" s="27" t="n">
        <v>0</v>
      </c>
      <c r="AI111" s="95" t="n">
        <v>0</v>
      </c>
      <c r="AJ111" s="95"/>
      <c r="AK111" s="95"/>
      <c r="AL111" s="96" t="n">
        <v>0</v>
      </c>
      <c r="AM111" s="27" t="n">
        <v>0</v>
      </c>
      <c r="AN111" s="95" t="n">
        <v>0</v>
      </c>
      <c r="AO111" s="95"/>
      <c r="AP111" s="95"/>
      <c r="AQ111" s="96" t="n">
        <v>0</v>
      </c>
      <c r="AR111" s="27" t="n">
        <v>0</v>
      </c>
      <c r="AS111" s="95" t="n">
        <v>0</v>
      </c>
      <c r="AT111" s="95"/>
      <c r="AU111" s="95"/>
      <c r="AV111" s="96" t="n">
        <v>0</v>
      </c>
      <c r="AW111" s="49"/>
      <c r="AX111" s="49"/>
      <c r="AY111" s="49"/>
      <c r="AZ111" s="49"/>
      <c r="BA111" s="49"/>
      <c r="BB111" s="166" t="n">
        <v>67</v>
      </c>
      <c r="BC111" s="98" t="n">
        <v>14</v>
      </c>
      <c r="BD111" s="99" t="s">
        <v>506</v>
      </c>
      <c r="BE111" s="88" t="s">
        <v>144</v>
      </c>
      <c r="BF111" s="63" t="b">
        <f aca="false">FALSE()</f>
        <v>0</v>
      </c>
      <c r="BK111" s="89"/>
      <c r="BL111" s="89"/>
      <c r="BS111" s="63" t="n">
        <v>18</v>
      </c>
      <c r="BT111" s="90" t="n">
        <v>49</v>
      </c>
      <c r="BU111" s="91" t="n">
        <v>11</v>
      </c>
      <c r="BV111" s="91" t="n">
        <v>11</v>
      </c>
      <c r="BW111" s="91" t="n">
        <v>9</v>
      </c>
      <c r="BX111" s="91" t="n">
        <v>18</v>
      </c>
      <c r="BY111" s="91" t="n">
        <v>18</v>
      </c>
      <c r="BZ111" s="91" t="n">
        <v>18</v>
      </c>
      <c r="CA111" s="91" t="n">
        <v>0</v>
      </c>
      <c r="CB111" s="91" t="n">
        <v>0</v>
      </c>
      <c r="CC111" s="91" t="n">
        <v>0</v>
      </c>
      <c r="CD111" s="91" t="n">
        <v>0</v>
      </c>
      <c r="CE111" s="79" t="n">
        <v>67</v>
      </c>
      <c r="CF111" s="81" t="n">
        <v>67</v>
      </c>
      <c r="CG111" s="91" t="n">
        <v>0</v>
      </c>
      <c r="CH111" s="91" t="n">
        <v>0</v>
      </c>
      <c r="CI111" s="91" t="n">
        <v>0</v>
      </c>
      <c r="CJ111" s="91" t="n">
        <v>0</v>
      </c>
      <c r="CK111" s="91" t="n">
        <v>0</v>
      </c>
      <c r="CL111" s="91" t="n">
        <v>0</v>
      </c>
      <c r="CM111" s="91" t="n">
        <v>0</v>
      </c>
      <c r="CN111" s="91" t="n">
        <v>0</v>
      </c>
      <c r="CO111" s="91" t="n">
        <v>0</v>
      </c>
      <c r="CP111" s="91" t="n">
        <v>0</v>
      </c>
      <c r="CQ111" s="79" t="n">
        <v>0</v>
      </c>
      <c r="CS111" s="91" t="n">
        <v>11</v>
      </c>
      <c r="CT111" s="92" t="n">
        <v>11</v>
      </c>
      <c r="CU111" s="92" t="n">
        <v>9</v>
      </c>
      <c r="CV111" s="92" t="n">
        <v>18</v>
      </c>
      <c r="CW111" s="92" t="n">
        <v>18</v>
      </c>
      <c r="CX111" s="92" t="n">
        <v>18</v>
      </c>
      <c r="CY111" s="92" t="n">
        <v>0</v>
      </c>
      <c r="CZ111" s="92" t="n">
        <v>0</v>
      </c>
      <c r="DA111" s="92" t="n">
        <v>0</v>
      </c>
      <c r="DB111" s="92"/>
      <c r="DC111" s="92"/>
      <c r="DD111" s="81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3" t="n">
        <v>14.17</v>
      </c>
      <c r="DP111" s="63" t="n">
        <v>3</v>
      </c>
    </row>
    <row r="112" customFormat="false" ht="17.25" hidden="false" customHeight="true" outlineLevel="0" collapsed="false">
      <c r="A112" s="94" t="n">
        <v>15</v>
      </c>
      <c r="B112" s="45" t="s">
        <v>582</v>
      </c>
      <c r="C112" s="46" t="s">
        <v>583</v>
      </c>
      <c r="D112" s="27" t="e">
        <f aca="false">NA()</f>
        <v>#N/A</v>
      </c>
      <c r="E112" s="95" t="s">
        <v>0</v>
      </c>
      <c r="F112" s="95"/>
      <c r="G112" s="95"/>
      <c r="H112" s="96" t="n">
        <v>18</v>
      </c>
      <c r="I112" s="27" t="n">
        <v>15</v>
      </c>
      <c r="J112" s="95" t="n">
        <v>15</v>
      </c>
      <c r="K112" s="95"/>
      <c r="L112" s="95"/>
      <c r="M112" s="96" t="n">
        <v>15</v>
      </c>
      <c r="N112" s="27" t="n">
        <v>12</v>
      </c>
      <c r="O112" s="95" t="n">
        <v>12</v>
      </c>
      <c r="P112" s="95"/>
      <c r="Q112" s="95"/>
      <c r="R112" s="96" t="n">
        <v>12</v>
      </c>
      <c r="S112" s="27" t="n">
        <v>13</v>
      </c>
      <c r="T112" s="95" t="n">
        <v>13</v>
      </c>
      <c r="U112" s="95"/>
      <c r="V112" s="95"/>
      <c r="W112" s="96" t="n">
        <v>13</v>
      </c>
      <c r="X112" s="27" t="n">
        <v>10</v>
      </c>
      <c r="Y112" s="95" t="n">
        <v>10</v>
      </c>
      <c r="Z112" s="95"/>
      <c r="AA112" s="95"/>
      <c r="AB112" s="96" t="n">
        <v>10</v>
      </c>
      <c r="AC112" s="27" t="e">
        <f aca="false">NA()</f>
        <v>#N/A</v>
      </c>
      <c r="AD112" s="95" t="s">
        <v>0</v>
      </c>
      <c r="AE112" s="95"/>
      <c r="AF112" s="95"/>
      <c r="AG112" s="96" t="n">
        <v>18</v>
      </c>
      <c r="AH112" s="27" t="n">
        <v>0</v>
      </c>
      <c r="AI112" s="95" t="n">
        <v>0</v>
      </c>
      <c r="AJ112" s="95"/>
      <c r="AK112" s="95"/>
      <c r="AL112" s="96" t="n">
        <v>0</v>
      </c>
      <c r="AM112" s="27" t="n">
        <v>0</v>
      </c>
      <c r="AN112" s="95" t="n">
        <v>0</v>
      </c>
      <c r="AO112" s="95"/>
      <c r="AP112" s="95"/>
      <c r="AQ112" s="96" t="n">
        <v>0</v>
      </c>
      <c r="AR112" s="27" t="n">
        <v>0</v>
      </c>
      <c r="AS112" s="95" t="n">
        <v>0</v>
      </c>
      <c r="AT112" s="95"/>
      <c r="AU112" s="95"/>
      <c r="AV112" s="96" t="n">
        <v>0</v>
      </c>
      <c r="AW112" s="49"/>
      <c r="AX112" s="49"/>
      <c r="AY112" s="49"/>
      <c r="AZ112" s="49"/>
      <c r="BA112" s="49"/>
      <c r="BB112" s="166" t="n">
        <v>68</v>
      </c>
      <c r="BC112" s="98" t="n">
        <v>15</v>
      </c>
      <c r="BD112" s="99" t="s">
        <v>584</v>
      </c>
      <c r="BE112" s="88" t="s">
        <v>148</v>
      </c>
      <c r="BF112" s="63" t="b">
        <f aca="false">FALSE()</f>
        <v>0</v>
      </c>
      <c r="BK112" s="89"/>
      <c r="BL112" s="89"/>
      <c r="BS112" s="63" t="n">
        <v>18</v>
      </c>
      <c r="BT112" s="90" t="n">
        <v>50</v>
      </c>
      <c r="BU112" s="91" t="n">
        <v>18</v>
      </c>
      <c r="BV112" s="91" t="n">
        <v>15</v>
      </c>
      <c r="BW112" s="91" t="n">
        <v>12</v>
      </c>
      <c r="BX112" s="91" t="n">
        <v>13</v>
      </c>
      <c r="BY112" s="91" t="n">
        <v>10</v>
      </c>
      <c r="BZ112" s="91" t="n">
        <v>18</v>
      </c>
      <c r="CA112" s="91" t="n">
        <v>0</v>
      </c>
      <c r="CB112" s="91" t="n">
        <v>0</v>
      </c>
      <c r="CC112" s="91" t="n">
        <v>0</v>
      </c>
      <c r="CD112" s="91" t="n">
        <v>0</v>
      </c>
      <c r="CE112" s="79" t="n">
        <v>68</v>
      </c>
      <c r="CF112" s="81" t="n">
        <v>68</v>
      </c>
      <c r="CG112" s="91" t="n">
        <v>0</v>
      </c>
      <c r="CH112" s="91" t="n">
        <v>0</v>
      </c>
      <c r="CI112" s="91" t="n">
        <v>0</v>
      </c>
      <c r="CJ112" s="91" t="n">
        <v>0</v>
      </c>
      <c r="CK112" s="91" t="n">
        <v>0</v>
      </c>
      <c r="CL112" s="91" t="n">
        <v>0</v>
      </c>
      <c r="CM112" s="91" t="n">
        <v>0</v>
      </c>
      <c r="CN112" s="91" t="n">
        <v>0</v>
      </c>
      <c r="CO112" s="91" t="n">
        <v>0</v>
      </c>
      <c r="CP112" s="91" t="n">
        <v>0</v>
      </c>
      <c r="CQ112" s="79" t="n">
        <v>0</v>
      </c>
      <c r="CS112" s="91" t="n">
        <v>18</v>
      </c>
      <c r="CT112" s="92" t="n">
        <v>15</v>
      </c>
      <c r="CU112" s="92" t="n">
        <v>12</v>
      </c>
      <c r="CV112" s="92" t="n">
        <v>13</v>
      </c>
      <c r="CW112" s="92" t="n">
        <v>10</v>
      </c>
      <c r="CX112" s="92" t="n">
        <v>18</v>
      </c>
      <c r="CY112" s="92" t="n">
        <v>0</v>
      </c>
      <c r="CZ112" s="92" t="n">
        <v>0</v>
      </c>
      <c r="DA112" s="92" t="n">
        <v>0</v>
      </c>
      <c r="DB112" s="92"/>
      <c r="DC112" s="92"/>
      <c r="DD112" s="81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3" t="n">
        <v>14.34</v>
      </c>
      <c r="DP112" s="63" t="n">
        <v>0</v>
      </c>
    </row>
    <row r="113" customFormat="false" ht="17.25" hidden="false" customHeight="true" outlineLevel="0" collapsed="false">
      <c r="A113" s="94" t="n">
        <v>16</v>
      </c>
      <c r="B113" s="45" t="s">
        <v>585</v>
      </c>
      <c r="C113" s="46" t="s">
        <v>586</v>
      </c>
      <c r="D113" s="27" t="n">
        <v>15</v>
      </c>
      <c r="E113" s="95" t="n">
        <v>15</v>
      </c>
      <c r="F113" s="95"/>
      <c r="G113" s="95"/>
      <c r="H113" s="96" t="n">
        <v>15</v>
      </c>
      <c r="I113" s="27" t="e">
        <f aca="false">NA()</f>
        <v>#N/A</v>
      </c>
      <c r="J113" s="95" t="s">
        <v>0</v>
      </c>
      <c r="K113" s="95"/>
      <c r="L113" s="95"/>
      <c r="M113" s="96" t="n">
        <v>18</v>
      </c>
      <c r="N113" s="27" t="n">
        <v>16</v>
      </c>
      <c r="O113" s="95" t="n">
        <v>16</v>
      </c>
      <c r="P113" s="95"/>
      <c r="Q113" s="95"/>
      <c r="R113" s="96" t="n">
        <v>16</v>
      </c>
      <c r="S113" s="27" t="n">
        <v>15</v>
      </c>
      <c r="T113" s="95" t="n">
        <v>15</v>
      </c>
      <c r="U113" s="95"/>
      <c r="V113" s="95"/>
      <c r="W113" s="96" t="n">
        <v>15</v>
      </c>
      <c r="X113" s="27" t="n">
        <v>14</v>
      </c>
      <c r="Y113" s="95" t="n">
        <v>14</v>
      </c>
      <c r="Z113" s="95"/>
      <c r="AA113" s="95"/>
      <c r="AB113" s="96" t="n">
        <v>14</v>
      </c>
      <c r="AC113" s="27" t="e">
        <f aca="false">NA()</f>
        <v>#N/A</v>
      </c>
      <c r="AD113" s="95" t="s">
        <v>0</v>
      </c>
      <c r="AE113" s="95"/>
      <c r="AF113" s="95"/>
      <c r="AG113" s="96" t="n">
        <v>18</v>
      </c>
      <c r="AH113" s="27" t="n">
        <v>0</v>
      </c>
      <c r="AI113" s="95" t="n">
        <v>0</v>
      </c>
      <c r="AJ113" s="95"/>
      <c r="AK113" s="95"/>
      <c r="AL113" s="96" t="n">
        <v>0</v>
      </c>
      <c r="AM113" s="27" t="n">
        <v>0</v>
      </c>
      <c r="AN113" s="95" t="n">
        <v>0</v>
      </c>
      <c r="AO113" s="95"/>
      <c r="AP113" s="95"/>
      <c r="AQ113" s="96" t="n">
        <v>0</v>
      </c>
      <c r="AR113" s="27" t="n">
        <v>0</v>
      </c>
      <c r="AS113" s="95" t="n">
        <v>0</v>
      </c>
      <c r="AT113" s="95"/>
      <c r="AU113" s="95"/>
      <c r="AV113" s="96" t="n">
        <v>0</v>
      </c>
      <c r="AW113" s="49"/>
      <c r="AX113" s="49"/>
      <c r="AY113" s="49"/>
      <c r="AZ113" s="49"/>
      <c r="BA113" s="49"/>
      <c r="BB113" s="166" t="n">
        <v>78</v>
      </c>
      <c r="BC113" s="98" t="n">
        <v>16</v>
      </c>
      <c r="BD113" s="99" t="s">
        <v>581</v>
      </c>
      <c r="BE113" s="88" t="s">
        <v>100</v>
      </c>
      <c r="BF113" s="63" t="b">
        <f aca="false">FALSE()</f>
        <v>0</v>
      </c>
      <c r="BK113" s="89"/>
      <c r="BL113" s="89"/>
      <c r="BS113" s="63" t="n">
        <v>18</v>
      </c>
      <c r="BT113" s="90" t="n">
        <v>60</v>
      </c>
      <c r="BU113" s="91" t="n">
        <v>15</v>
      </c>
      <c r="BV113" s="91" t="n">
        <v>18</v>
      </c>
      <c r="BW113" s="91" t="n">
        <v>16</v>
      </c>
      <c r="BX113" s="91" t="n">
        <v>15</v>
      </c>
      <c r="BY113" s="91" t="n">
        <v>14</v>
      </c>
      <c r="BZ113" s="91" t="n">
        <v>18</v>
      </c>
      <c r="CA113" s="91" t="n">
        <v>0</v>
      </c>
      <c r="CB113" s="91" t="n">
        <v>0</v>
      </c>
      <c r="CC113" s="91" t="n">
        <v>0</v>
      </c>
      <c r="CD113" s="91" t="n">
        <v>0</v>
      </c>
      <c r="CE113" s="79" t="n">
        <v>78</v>
      </c>
      <c r="CF113" s="81" t="n">
        <v>78</v>
      </c>
      <c r="CG113" s="91" t="n">
        <v>0</v>
      </c>
      <c r="CH113" s="91" t="n">
        <v>0</v>
      </c>
      <c r="CI113" s="91" t="n">
        <v>0</v>
      </c>
      <c r="CJ113" s="91" t="n">
        <v>0</v>
      </c>
      <c r="CK113" s="91" t="n">
        <v>0</v>
      </c>
      <c r="CL113" s="91" t="n">
        <v>0</v>
      </c>
      <c r="CM113" s="91" t="n">
        <v>0</v>
      </c>
      <c r="CN113" s="91" t="n">
        <v>0</v>
      </c>
      <c r="CO113" s="91" t="n">
        <v>0</v>
      </c>
      <c r="CP113" s="91" t="n">
        <v>0</v>
      </c>
      <c r="CQ113" s="79" t="n">
        <v>0</v>
      </c>
      <c r="CS113" s="91" t="n">
        <v>15</v>
      </c>
      <c r="CT113" s="92" t="n">
        <v>18</v>
      </c>
      <c r="CU113" s="92" t="n">
        <v>16</v>
      </c>
      <c r="CV113" s="92" t="n">
        <v>15</v>
      </c>
      <c r="CW113" s="92" t="n">
        <v>14</v>
      </c>
      <c r="CX113" s="92" t="n">
        <v>18</v>
      </c>
      <c r="CY113" s="92" t="n">
        <v>0</v>
      </c>
      <c r="CZ113" s="92" t="n">
        <v>0</v>
      </c>
      <c r="DA113" s="92" t="n">
        <v>0</v>
      </c>
      <c r="DB113" s="92"/>
      <c r="DC113" s="92"/>
      <c r="DD113" s="81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3" t="n">
        <v>16</v>
      </c>
      <c r="DP113" s="63" t="n">
        <v>3</v>
      </c>
    </row>
    <row r="114" customFormat="false" ht="17.25" hidden="false" customHeight="true" outlineLevel="0" collapsed="false">
      <c r="A114" s="100" t="n">
        <v>17</v>
      </c>
      <c r="B114" s="53" t="s">
        <v>597</v>
      </c>
      <c r="C114" s="54" t="s">
        <v>598</v>
      </c>
      <c r="D114" s="55" t="e">
        <f aca="false">NA()</f>
        <v>#N/A</v>
      </c>
      <c r="E114" s="101" t="s">
        <v>0</v>
      </c>
      <c r="F114" s="101"/>
      <c r="G114" s="101"/>
      <c r="H114" s="102" t="n">
        <v>18</v>
      </c>
      <c r="I114" s="55" t="n">
        <v>16</v>
      </c>
      <c r="J114" s="101" t="n">
        <v>16</v>
      </c>
      <c r="K114" s="101"/>
      <c r="L114" s="101"/>
      <c r="M114" s="102" t="n">
        <v>16</v>
      </c>
      <c r="N114" s="55" t="n">
        <v>15</v>
      </c>
      <c r="O114" s="101" t="n">
        <v>15</v>
      </c>
      <c r="P114" s="101"/>
      <c r="Q114" s="101"/>
      <c r="R114" s="102" t="n">
        <v>15</v>
      </c>
      <c r="S114" s="55" t="e">
        <f aca="false">NA()</f>
        <v>#N/A</v>
      </c>
      <c r="T114" s="101" t="s">
        <v>0</v>
      </c>
      <c r="U114" s="101"/>
      <c r="V114" s="101"/>
      <c r="W114" s="102" t="n">
        <v>18</v>
      </c>
      <c r="X114" s="55" t="n">
        <v>13</v>
      </c>
      <c r="Y114" s="101" t="n">
        <v>13</v>
      </c>
      <c r="Z114" s="101"/>
      <c r="AA114" s="101"/>
      <c r="AB114" s="102" t="n">
        <v>13</v>
      </c>
      <c r="AC114" s="55" t="e">
        <f aca="false">NA()</f>
        <v>#N/A</v>
      </c>
      <c r="AD114" s="101" t="s">
        <v>0</v>
      </c>
      <c r="AE114" s="101"/>
      <c r="AF114" s="101"/>
      <c r="AG114" s="102" t="n">
        <v>18</v>
      </c>
      <c r="AH114" s="55" t="n">
        <v>0</v>
      </c>
      <c r="AI114" s="101" t="n">
        <v>0</v>
      </c>
      <c r="AJ114" s="101"/>
      <c r="AK114" s="101"/>
      <c r="AL114" s="102" t="n">
        <v>0</v>
      </c>
      <c r="AM114" s="55" t="n">
        <v>0</v>
      </c>
      <c r="AN114" s="101" t="n">
        <v>0</v>
      </c>
      <c r="AO114" s="101"/>
      <c r="AP114" s="101"/>
      <c r="AQ114" s="102" t="n">
        <v>0</v>
      </c>
      <c r="AR114" s="55" t="n">
        <v>0</v>
      </c>
      <c r="AS114" s="101" t="n">
        <v>0</v>
      </c>
      <c r="AT114" s="101"/>
      <c r="AU114" s="101"/>
      <c r="AV114" s="102" t="n">
        <v>0</v>
      </c>
      <c r="AW114" s="58"/>
      <c r="AX114" s="58"/>
      <c r="AY114" s="58"/>
      <c r="AZ114" s="58"/>
      <c r="BA114" s="58"/>
      <c r="BB114" s="167" t="n">
        <v>80</v>
      </c>
      <c r="BC114" s="104" t="n">
        <v>17</v>
      </c>
      <c r="BD114" s="105" t="s">
        <v>282</v>
      </c>
      <c r="BE114" s="88" t="s">
        <v>121</v>
      </c>
      <c r="BF114" s="63" t="b">
        <f aca="false">FALSE()</f>
        <v>0</v>
      </c>
      <c r="BK114" s="89"/>
      <c r="BL114" s="89"/>
      <c r="BS114" s="63" t="n">
        <v>18</v>
      </c>
      <c r="BT114" s="90" t="n">
        <v>62</v>
      </c>
      <c r="BU114" s="91" t="n">
        <v>18</v>
      </c>
      <c r="BV114" s="91" t="n">
        <v>16</v>
      </c>
      <c r="BW114" s="91" t="n">
        <v>15</v>
      </c>
      <c r="BX114" s="91" t="n">
        <v>18</v>
      </c>
      <c r="BY114" s="91" t="n">
        <v>13</v>
      </c>
      <c r="BZ114" s="91" t="n">
        <v>18</v>
      </c>
      <c r="CA114" s="91" t="n">
        <v>0</v>
      </c>
      <c r="CB114" s="91" t="n">
        <v>0</v>
      </c>
      <c r="CC114" s="91" t="n">
        <v>0</v>
      </c>
      <c r="CD114" s="91" t="n">
        <v>0</v>
      </c>
      <c r="CE114" s="79" t="n">
        <v>80</v>
      </c>
      <c r="CF114" s="81" t="n">
        <v>80</v>
      </c>
      <c r="CG114" s="91" t="n">
        <v>0</v>
      </c>
      <c r="CH114" s="91" t="n">
        <v>0</v>
      </c>
      <c r="CI114" s="91" t="n">
        <v>0</v>
      </c>
      <c r="CJ114" s="91" t="n">
        <v>0</v>
      </c>
      <c r="CK114" s="91" t="n">
        <v>0</v>
      </c>
      <c r="CL114" s="91" t="n">
        <v>0</v>
      </c>
      <c r="CM114" s="91" t="n">
        <v>0</v>
      </c>
      <c r="CN114" s="91" t="n">
        <v>0</v>
      </c>
      <c r="CO114" s="91" t="n">
        <v>0</v>
      </c>
      <c r="CP114" s="91" t="n">
        <v>0</v>
      </c>
      <c r="CQ114" s="79" t="n">
        <v>0</v>
      </c>
      <c r="CS114" s="91" t="n">
        <v>18</v>
      </c>
      <c r="CT114" s="92" t="n">
        <v>16</v>
      </c>
      <c r="CU114" s="92" t="n">
        <v>15</v>
      </c>
      <c r="CV114" s="92" t="n">
        <v>18</v>
      </c>
      <c r="CW114" s="92" t="n">
        <v>13</v>
      </c>
      <c r="CX114" s="92" t="n">
        <v>18</v>
      </c>
      <c r="CY114" s="92" t="n">
        <v>0</v>
      </c>
      <c r="CZ114" s="92" t="n">
        <v>0</v>
      </c>
      <c r="DA114" s="92" t="n">
        <v>0</v>
      </c>
      <c r="DB114" s="92"/>
      <c r="DC114" s="92"/>
      <c r="DD114" s="81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3" t="n">
        <v>16.34</v>
      </c>
      <c r="DP114" s="63" t="n">
        <v>0</v>
      </c>
    </row>
    <row r="115" customFormat="false" ht="6.95" hidden="false" customHeight="true" outlineLevel="0" collapsed="false">
      <c r="A115" s="180"/>
      <c r="B115" s="107"/>
      <c r="C115" s="107"/>
      <c r="D115" s="106"/>
      <c r="E115" s="108"/>
      <c r="F115" s="108"/>
      <c r="G115" s="108"/>
      <c r="H115" s="109"/>
      <c r="I115" s="106"/>
      <c r="J115" s="108"/>
      <c r="K115" s="108"/>
      <c r="L115" s="108"/>
      <c r="M115" s="109"/>
      <c r="N115" s="106"/>
      <c r="O115" s="108"/>
      <c r="P115" s="108"/>
      <c r="Q115" s="108"/>
      <c r="R115" s="109"/>
      <c r="S115" s="106"/>
      <c r="T115" s="108"/>
      <c r="U115" s="108"/>
      <c r="V115" s="108"/>
      <c r="W115" s="109"/>
      <c r="X115" s="106"/>
      <c r="Y115" s="108"/>
      <c r="Z115" s="108"/>
      <c r="AA115" s="108"/>
      <c r="AB115" s="109"/>
      <c r="AC115" s="106"/>
      <c r="AD115" s="108"/>
      <c r="AE115" s="108"/>
      <c r="AF115" s="108"/>
      <c r="AG115" s="109"/>
      <c r="AH115" s="106"/>
      <c r="AI115" s="108"/>
      <c r="AJ115" s="108"/>
      <c r="AK115" s="108"/>
      <c r="AL115" s="109"/>
      <c r="AM115" s="106"/>
      <c r="AN115" s="108"/>
      <c r="AO115" s="108"/>
      <c r="AP115" s="108"/>
      <c r="AQ115" s="109"/>
      <c r="AR115" s="106"/>
      <c r="AS115" s="108"/>
      <c r="AT115" s="108"/>
      <c r="AU115" s="108"/>
      <c r="AV115" s="109"/>
      <c r="AW115" s="110"/>
      <c r="AX115" s="110"/>
      <c r="AY115" s="110"/>
      <c r="AZ115" s="110"/>
      <c r="BA115" s="110"/>
      <c r="BB115" s="112"/>
      <c r="BC115" s="112"/>
      <c r="BD115" s="24"/>
      <c r="BE115" s="24"/>
      <c r="BK115" s="89"/>
      <c r="BL115" s="89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5"/>
      <c r="CF115" s="116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5"/>
      <c r="CS115" s="114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6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8"/>
    </row>
    <row r="116" customFormat="false" ht="20.1" hidden="false" customHeight="true" outlineLevel="0" collapsed="false">
      <c r="A116" s="69"/>
      <c r="C116" s="130" t="s">
        <v>626</v>
      </c>
      <c r="BC116" s="142"/>
      <c r="BU116" s="67" t="s">
        <v>131</v>
      </c>
      <c r="CG116" s="67" t="s">
        <v>132</v>
      </c>
      <c r="CS116" s="67" t="s">
        <v>133</v>
      </c>
    </row>
    <row r="117" customFormat="false" ht="12" hidden="false" customHeight="true" outlineLevel="0" collapsed="false">
      <c r="A117" s="7" t="n">
        <v>4.7</v>
      </c>
      <c r="B117" s="177" t="s">
        <v>8</v>
      </c>
      <c r="C117" s="149" t="n">
        <v>12</v>
      </c>
      <c r="E117" s="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 t="n">
        <v>0</v>
      </c>
      <c r="BS117" s="67" t="s">
        <v>9</v>
      </c>
    </row>
    <row r="118" customFormat="false" ht="21" hidden="false" customHeight="true" outlineLevel="0" collapsed="false">
      <c r="A118" s="73" t="s">
        <v>10</v>
      </c>
      <c r="B118" s="17" t="s">
        <v>11</v>
      </c>
      <c r="C118" s="17" t="s">
        <v>12</v>
      </c>
      <c r="D118" s="74" t="s">
        <v>13</v>
      </c>
      <c r="E118" s="74" t="s">
        <v>14</v>
      </c>
      <c r="F118" s="74" t="s">
        <v>15</v>
      </c>
      <c r="G118" s="74" t="s">
        <v>16</v>
      </c>
      <c r="H118" s="75" t="s">
        <v>17</v>
      </c>
      <c r="I118" s="74" t="s">
        <v>18</v>
      </c>
      <c r="J118" s="74" t="s">
        <v>19</v>
      </c>
      <c r="K118" s="74" t="s">
        <v>20</v>
      </c>
      <c r="L118" s="74" t="s">
        <v>21</v>
      </c>
      <c r="M118" s="76" t="s">
        <v>22</v>
      </c>
      <c r="N118" s="74" t="s">
        <v>23</v>
      </c>
      <c r="O118" s="74" t="s">
        <v>24</v>
      </c>
      <c r="P118" s="74" t="s">
        <v>25</v>
      </c>
      <c r="Q118" s="74" t="s">
        <v>26</v>
      </c>
      <c r="R118" s="76" t="s">
        <v>27</v>
      </c>
      <c r="S118" s="74" t="s">
        <v>28</v>
      </c>
      <c r="T118" s="74" t="s">
        <v>29</v>
      </c>
      <c r="U118" s="74" t="s">
        <v>30</v>
      </c>
      <c r="V118" s="74" t="s">
        <v>31</v>
      </c>
      <c r="W118" s="76" t="s">
        <v>32</v>
      </c>
      <c r="X118" s="74" t="s">
        <v>33</v>
      </c>
      <c r="Y118" s="74" t="s">
        <v>34</v>
      </c>
      <c r="Z118" s="74" t="s">
        <v>35</v>
      </c>
      <c r="AA118" s="74" t="s">
        <v>36</v>
      </c>
      <c r="AB118" s="76" t="s">
        <v>37</v>
      </c>
      <c r="AC118" s="74" t="s">
        <v>38</v>
      </c>
      <c r="AD118" s="74" t="s">
        <v>135</v>
      </c>
      <c r="AE118" s="74" t="s">
        <v>39</v>
      </c>
      <c r="AF118" s="74" t="s">
        <v>40</v>
      </c>
      <c r="AG118" s="76" t="s">
        <v>41</v>
      </c>
      <c r="AH118" s="74" t="s">
        <v>42</v>
      </c>
      <c r="AI118" s="18"/>
      <c r="AJ118" s="74" t="s">
        <v>43</v>
      </c>
      <c r="AK118" s="74" t="s">
        <v>44</v>
      </c>
      <c r="AL118" s="76" t="s">
        <v>45</v>
      </c>
      <c r="AM118" s="74" t="s">
        <v>46</v>
      </c>
      <c r="AN118" s="18"/>
      <c r="AO118" s="74" t="s">
        <v>47</v>
      </c>
      <c r="AP118" s="74" t="s">
        <v>48</v>
      </c>
      <c r="AQ118" s="76" t="s">
        <v>49</v>
      </c>
      <c r="AR118" s="74" t="s">
        <v>50</v>
      </c>
      <c r="AS118" s="18"/>
      <c r="AT118" s="74" t="s">
        <v>51</v>
      </c>
      <c r="AU118" s="74" t="s">
        <v>52</v>
      </c>
      <c r="AV118" s="76" t="s">
        <v>53</v>
      </c>
      <c r="AW118" s="18"/>
      <c r="AX118" s="18"/>
      <c r="AY118" s="18"/>
      <c r="AZ118" s="18"/>
      <c r="BA118" s="76"/>
      <c r="BB118" s="77" t="s">
        <v>54</v>
      </c>
      <c r="BC118" s="77" t="s">
        <v>55</v>
      </c>
      <c r="BD118" s="23" t="s">
        <v>56</v>
      </c>
      <c r="BE118" s="78"/>
      <c r="BF118" s="63" t="s">
        <v>57</v>
      </c>
      <c r="BH118" s="72" t="n">
        <v>1</v>
      </c>
      <c r="BI118" s="72" t="n">
        <v>1</v>
      </c>
      <c r="BJ118" s="72" t="n">
        <v>1</v>
      </c>
      <c r="BK118" s="72" t="n">
        <v>2</v>
      </c>
      <c r="BL118" s="72" t="n">
        <v>3</v>
      </c>
      <c r="BM118" s="72" t="n">
        <v>13</v>
      </c>
      <c r="BN118" s="72" t="n">
        <v>0</v>
      </c>
      <c r="BO118" s="72" t="n">
        <v>0</v>
      </c>
      <c r="BP118" s="72" t="n">
        <v>0</v>
      </c>
      <c r="BQ118" s="72" t="n">
        <v>0</v>
      </c>
      <c r="BR118" s="72" t="n">
        <v>0</v>
      </c>
      <c r="BS118" s="63" t="n">
        <v>6</v>
      </c>
      <c r="BU118" s="79" t="s">
        <v>58</v>
      </c>
      <c r="BV118" s="79" t="s">
        <v>59</v>
      </c>
      <c r="BW118" s="79" t="s">
        <v>60</v>
      </c>
      <c r="BX118" s="79" t="s">
        <v>61</v>
      </c>
      <c r="BY118" s="79" t="s">
        <v>62</v>
      </c>
      <c r="BZ118" s="79" t="s">
        <v>63</v>
      </c>
      <c r="CA118" s="79" t="s">
        <v>64</v>
      </c>
      <c r="CB118" s="79" t="s">
        <v>65</v>
      </c>
      <c r="CC118" s="79" t="s">
        <v>66</v>
      </c>
      <c r="CD118" s="79" t="s">
        <v>67</v>
      </c>
      <c r="CE118" s="80" t="s">
        <v>137</v>
      </c>
      <c r="CF118" s="81" t="s">
        <v>69</v>
      </c>
      <c r="CG118" s="79" t="s">
        <v>58</v>
      </c>
      <c r="CH118" s="79" t="s">
        <v>59</v>
      </c>
      <c r="CI118" s="79" t="s">
        <v>60</v>
      </c>
      <c r="CJ118" s="79" t="s">
        <v>61</v>
      </c>
      <c r="CK118" s="79" t="s">
        <v>62</v>
      </c>
      <c r="CL118" s="79" t="s">
        <v>63</v>
      </c>
      <c r="CM118" s="79" t="s">
        <v>64</v>
      </c>
      <c r="CN118" s="79" t="s">
        <v>65</v>
      </c>
      <c r="CO118" s="79" t="s">
        <v>66</v>
      </c>
      <c r="CP118" s="79" t="s">
        <v>67</v>
      </c>
      <c r="CQ118" s="80" t="s">
        <v>70</v>
      </c>
      <c r="CS118" s="79" t="s">
        <v>58</v>
      </c>
      <c r="CT118" s="79" t="s">
        <v>59</v>
      </c>
      <c r="CU118" s="79" t="s">
        <v>60</v>
      </c>
      <c r="CV118" s="79" t="s">
        <v>61</v>
      </c>
      <c r="CW118" s="79" t="s">
        <v>62</v>
      </c>
      <c r="CX118" s="79" t="s">
        <v>63</v>
      </c>
      <c r="CY118" s="79" t="s">
        <v>64</v>
      </c>
      <c r="CZ118" s="79" t="s">
        <v>65</v>
      </c>
      <c r="DA118" s="79" t="s">
        <v>66</v>
      </c>
      <c r="DB118" s="79"/>
      <c r="DC118" s="80"/>
      <c r="DD118" s="81"/>
      <c r="DE118" s="79" t="s">
        <v>58</v>
      </c>
      <c r="DF118" s="79" t="s">
        <v>59</v>
      </c>
      <c r="DG118" s="79" t="s">
        <v>60</v>
      </c>
      <c r="DH118" s="79" t="s">
        <v>61</v>
      </c>
      <c r="DI118" s="79" t="s">
        <v>62</v>
      </c>
      <c r="DJ118" s="79" t="s">
        <v>63</v>
      </c>
      <c r="DK118" s="79" t="s">
        <v>64</v>
      </c>
      <c r="DL118" s="79" t="s">
        <v>65</v>
      </c>
      <c r="DM118" s="79" t="s">
        <v>66</v>
      </c>
      <c r="DN118" s="79"/>
      <c r="DO118" s="80" t="s">
        <v>71</v>
      </c>
      <c r="DP118" s="63" t="n">
        <v>0</v>
      </c>
    </row>
    <row r="119" customFormat="false" ht="15" hidden="false" customHeight="true" outlineLevel="0" collapsed="false">
      <c r="A119" s="82" t="n">
        <v>1</v>
      </c>
      <c r="B119" s="30" t="s">
        <v>627</v>
      </c>
      <c r="C119" s="31" t="s">
        <v>628</v>
      </c>
      <c r="D119" s="32" t="n">
        <v>1</v>
      </c>
      <c r="E119" s="83" t="n">
        <v>1</v>
      </c>
      <c r="F119" s="83"/>
      <c r="G119" s="83"/>
      <c r="H119" s="84" t="n">
        <v>1</v>
      </c>
      <c r="I119" s="32" t="n">
        <v>1</v>
      </c>
      <c r="J119" s="83" t="n">
        <v>1</v>
      </c>
      <c r="K119" s="83"/>
      <c r="L119" s="83"/>
      <c r="M119" s="84" t="n">
        <v>1</v>
      </c>
      <c r="N119" s="32" t="n">
        <v>1</v>
      </c>
      <c r="O119" s="83" t="n">
        <v>1</v>
      </c>
      <c r="P119" s="83"/>
      <c r="Q119" s="83"/>
      <c r="R119" s="84" t="n">
        <v>1</v>
      </c>
      <c r="S119" s="32" t="n">
        <v>2</v>
      </c>
      <c r="T119" s="83" t="n">
        <v>2</v>
      </c>
      <c r="U119" s="83"/>
      <c r="V119" s="83"/>
      <c r="W119" s="84" t="n">
        <v>2</v>
      </c>
      <c r="X119" s="32" t="n">
        <v>3</v>
      </c>
      <c r="Y119" s="83" t="n">
        <v>3</v>
      </c>
      <c r="Z119" s="83"/>
      <c r="AA119" s="83"/>
      <c r="AB119" s="84" t="n">
        <v>3</v>
      </c>
      <c r="AC119" s="32" t="e">
        <f aca="false">NA()</f>
        <v>#N/A</v>
      </c>
      <c r="AD119" s="83" t="s">
        <v>0</v>
      </c>
      <c r="AE119" s="83"/>
      <c r="AF119" s="83"/>
      <c r="AG119" s="84" t="n">
        <v>13</v>
      </c>
      <c r="AH119" s="32" t="n">
        <v>0</v>
      </c>
      <c r="AI119" s="83" t="n">
        <v>0</v>
      </c>
      <c r="AJ119" s="83"/>
      <c r="AK119" s="83"/>
      <c r="AL119" s="84" t="n">
        <v>0</v>
      </c>
      <c r="AM119" s="32" t="n">
        <v>0</v>
      </c>
      <c r="AN119" s="83" t="n">
        <v>0</v>
      </c>
      <c r="AO119" s="83"/>
      <c r="AP119" s="83"/>
      <c r="AQ119" s="84" t="n">
        <v>0</v>
      </c>
      <c r="AR119" s="32" t="n">
        <v>0</v>
      </c>
      <c r="AS119" s="83"/>
      <c r="AT119" s="83"/>
      <c r="AU119" s="83"/>
      <c r="AV119" s="84" t="n">
        <v>0</v>
      </c>
      <c r="AW119" s="35"/>
      <c r="AX119" s="35"/>
      <c r="AY119" s="35"/>
      <c r="AZ119" s="35"/>
      <c r="BA119" s="35"/>
      <c r="BB119" s="86" t="n">
        <v>8</v>
      </c>
      <c r="BC119" s="86" t="n">
        <v>1</v>
      </c>
      <c r="BD119" s="87" t="s">
        <v>362</v>
      </c>
      <c r="BE119" s="88" t="s">
        <v>79</v>
      </c>
      <c r="BF119" s="63" t="b">
        <f aca="false">FALSE()</f>
        <v>0</v>
      </c>
      <c r="BK119" s="89"/>
      <c r="BL119" s="89"/>
      <c r="BS119" s="63" t="n">
        <v>3</v>
      </c>
      <c r="BT119" s="90" t="n">
        <v>5</v>
      </c>
      <c r="BU119" s="91" t="n">
        <v>1</v>
      </c>
      <c r="BV119" s="91" t="n">
        <v>1</v>
      </c>
      <c r="BW119" s="91" t="n">
        <v>1</v>
      </c>
      <c r="BX119" s="91" t="n">
        <v>2</v>
      </c>
      <c r="BY119" s="91" t="n">
        <v>3</v>
      </c>
      <c r="BZ119" s="91" t="n">
        <v>13</v>
      </c>
      <c r="CA119" s="91" t="n">
        <v>0</v>
      </c>
      <c r="CB119" s="91" t="n">
        <v>0</v>
      </c>
      <c r="CC119" s="91" t="n">
        <v>0</v>
      </c>
      <c r="CD119" s="91" t="n">
        <v>0</v>
      </c>
      <c r="CE119" s="79" t="n">
        <v>8</v>
      </c>
      <c r="CF119" s="81" t="n">
        <v>8</v>
      </c>
      <c r="CG119" s="91" t="n">
        <v>0</v>
      </c>
      <c r="CH119" s="91" t="n">
        <v>0</v>
      </c>
      <c r="CI119" s="91" t="n">
        <v>0</v>
      </c>
      <c r="CJ119" s="91" t="n">
        <v>0</v>
      </c>
      <c r="CK119" s="91" t="n">
        <v>0</v>
      </c>
      <c r="CL119" s="91" t="n">
        <v>0</v>
      </c>
      <c r="CM119" s="91" t="n">
        <v>0</v>
      </c>
      <c r="CN119" s="91" t="n">
        <v>0</v>
      </c>
      <c r="CO119" s="91" t="n">
        <v>0</v>
      </c>
      <c r="CP119" s="91" t="n">
        <v>0</v>
      </c>
      <c r="CQ119" s="79" t="n">
        <v>0</v>
      </c>
      <c r="CS119" s="91" t="n">
        <v>1</v>
      </c>
      <c r="CT119" s="92" t="n">
        <v>1</v>
      </c>
      <c r="CU119" s="92" t="n">
        <v>1</v>
      </c>
      <c r="CV119" s="92" t="n">
        <v>2</v>
      </c>
      <c r="CW119" s="92" t="n">
        <v>3</v>
      </c>
      <c r="CX119" s="92" t="n">
        <v>13</v>
      </c>
      <c r="CY119" s="92" t="n">
        <v>0</v>
      </c>
      <c r="CZ119" s="92" t="n">
        <v>0</v>
      </c>
      <c r="DA119" s="92" t="n">
        <v>0</v>
      </c>
      <c r="DB119" s="92"/>
      <c r="DC119" s="92"/>
      <c r="DD119" s="81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3" t="n">
        <v>3.5</v>
      </c>
      <c r="DP119" s="63" t="n">
        <v>3</v>
      </c>
    </row>
    <row r="120" customFormat="false" ht="15" hidden="false" customHeight="true" outlineLevel="0" collapsed="false">
      <c r="A120" s="94" t="n">
        <v>2</v>
      </c>
      <c r="B120" s="45" t="s">
        <v>629</v>
      </c>
      <c r="C120" s="46" t="s">
        <v>630</v>
      </c>
      <c r="D120" s="27" t="n">
        <v>2</v>
      </c>
      <c r="E120" s="95" t="n">
        <v>2</v>
      </c>
      <c r="F120" s="95"/>
      <c r="G120" s="95"/>
      <c r="H120" s="96" t="n">
        <v>2</v>
      </c>
      <c r="I120" s="27" t="n">
        <v>4</v>
      </c>
      <c r="J120" s="95" t="n">
        <v>4</v>
      </c>
      <c r="K120" s="95"/>
      <c r="L120" s="95"/>
      <c r="M120" s="96" t="n">
        <v>4</v>
      </c>
      <c r="N120" s="27" t="n">
        <v>7</v>
      </c>
      <c r="O120" s="95" t="n">
        <v>7</v>
      </c>
      <c r="P120" s="95"/>
      <c r="Q120" s="95"/>
      <c r="R120" s="96" t="n">
        <v>7</v>
      </c>
      <c r="S120" s="27" t="n">
        <v>1</v>
      </c>
      <c r="T120" s="95" t="n">
        <v>1</v>
      </c>
      <c r="U120" s="95"/>
      <c r="V120" s="95"/>
      <c r="W120" s="96" t="n">
        <v>1</v>
      </c>
      <c r="X120" s="27" t="n">
        <v>2</v>
      </c>
      <c r="Y120" s="95" t="n">
        <v>2</v>
      </c>
      <c r="Z120" s="95"/>
      <c r="AA120" s="95"/>
      <c r="AB120" s="96" t="n">
        <v>2</v>
      </c>
      <c r="AC120" s="27" t="n">
        <v>1</v>
      </c>
      <c r="AD120" s="95" t="n">
        <v>1</v>
      </c>
      <c r="AE120" s="95"/>
      <c r="AF120" s="95"/>
      <c r="AG120" s="96" t="n">
        <v>1</v>
      </c>
      <c r="AH120" s="27" t="n">
        <v>0</v>
      </c>
      <c r="AI120" s="95" t="n">
        <v>0</v>
      </c>
      <c r="AJ120" s="95"/>
      <c r="AK120" s="95"/>
      <c r="AL120" s="96" t="n">
        <v>0</v>
      </c>
      <c r="AM120" s="27" t="n">
        <v>0</v>
      </c>
      <c r="AN120" s="95" t="n">
        <v>0</v>
      </c>
      <c r="AO120" s="95"/>
      <c r="AP120" s="95"/>
      <c r="AQ120" s="96" t="n">
        <v>0</v>
      </c>
      <c r="AR120" s="27" t="n">
        <v>0</v>
      </c>
      <c r="AS120" s="95"/>
      <c r="AT120" s="95"/>
      <c r="AU120" s="95"/>
      <c r="AV120" s="96" t="n">
        <v>0</v>
      </c>
      <c r="AW120" s="49"/>
      <c r="AX120" s="49"/>
      <c r="AY120" s="49"/>
      <c r="AZ120" s="49"/>
      <c r="BA120" s="49"/>
      <c r="BB120" s="98" t="n">
        <v>10</v>
      </c>
      <c r="BC120" s="98" t="n">
        <v>2</v>
      </c>
      <c r="BD120" s="99" t="s">
        <v>631</v>
      </c>
      <c r="BE120" s="88" t="s">
        <v>148</v>
      </c>
      <c r="BF120" s="63" t="b">
        <f aca="false">FALSE()</f>
        <v>0</v>
      </c>
      <c r="BK120" s="89"/>
      <c r="BL120" s="89"/>
      <c r="BS120" s="63" t="n">
        <v>4</v>
      </c>
      <c r="BT120" s="90" t="n">
        <v>6</v>
      </c>
      <c r="BU120" s="91" t="n">
        <v>2</v>
      </c>
      <c r="BV120" s="91" t="n">
        <v>4</v>
      </c>
      <c r="BW120" s="91" t="n">
        <v>7</v>
      </c>
      <c r="BX120" s="91" t="n">
        <v>1</v>
      </c>
      <c r="BY120" s="91" t="n">
        <v>2</v>
      </c>
      <c r="BZ120" s="91" t="n">
        <v>1</v>
      </c>
      <c r="CA120" s="91" t="n">
        <v>0</v>
      </c>
      <c r="CB120" s="91" t="n">
        <v>0</v>
      </c>
      <c r="CC120" s="91" t="n">
        <v>0</v>
      </c>
      <c r="CD120" s="91" t="n">
        <v>0</v>
      </c>
      <c r="CE120" s="79" t="n">
        <v>10</v>
      </c>
      <c r="CF120" s="81" t="n">
        <v>10</v>
      </c>
      <c r="CG120" s="91" t="n">
        <v>0</v>
      </c>
      <c r="CH120" s="91" t="n">
        <v>0</v>
      </c>
      <c r="CI120" s="91" t="n">
        <v>0</v>
      </c>
      <c r="CJ120" s="91" t="n">
        <v>0</v>
      </c>
      <c r="CK120" s="91" t="n">
        <v>0</v>
      </c>
      <c r="CL120" s="91" t="n">
        <v>0</v>
      </c>
      <c r="CM120" s="91" t="n">
        <v>0</v>
      </c>
      <c r="CN120" s="91" t="n">
        <v>0</v>
      </c>
      <c r="CO120" s="91" t="n">
        <v>0</v>
      </c>
      <c r="CP120" s="91" t="n">
        <v>0</v>
      </c>
      <c r="CQ120" s="79" t="n">
        <v>0</v>
      </c>
      <c r="CS120" s="91" t="n">
        <v>2</v>
      </c>
      <c r="CT120" s="92" t="n">
        <v>4</v>
      </c>
      <c r="CU120" s="92" t="n">
        <v>7</v>
      </c>
      <c r="CV120" s="92" t="n">
        <v>1</v>
      </c>
      <c r="CW120" s="92" t="n">
        <v>2</v>
      </c>
      <c r="CX120" s="92" t="n">
        <v>1</v>
      </c>
      <c r="CY120" s="92" t="n">
        <v>0</v>
      </c>
      <c r="CZ120" s="92" t="n">
        <v>0</v>
      </c>
      <c r="DA120" s="92" t="n">
        <v>0</v>
      </c>
      <c r="DB120" s="92"/>
      <c r="DC120" s="92"/>
      <c r="DD120" s="81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3" t="n">
        <v>2.84</v>
      </c>
      <c r="DP120" s="63" t="n">
        <v>0</v>
      </c>
    </row>
    <row r="121" customFormat="false" ht="15" hidden="false" customHeight="true" outlineLevel="0" collapsed="false">
      <c r="A121" s="94" t="n">
        <v>3</v>
      </c>
      <c r="B121" s="45" t="s">
        <v>632</v>
      </c>
      <c r="C121" s="46" t="s">
        <v>633</v>
      </c>
      <c r="D121" s="27" t="n">
        <v>5</v>
      </c>
      <c r="E121" s="95" t="n">
        <v>5</v>
      </c>
      <c r="F121" s="95"/>
      <c r="G121" s="95"/>
      <c r="H121" s="96" t="n">
        <v>5</v>
      </c>
      <c r="I121" s="27" t="n">
        <v>2</v>
      </c>
      <c r="J121" s="95" t="n">
        <v>2</v>
      </c>
      <c r="K121" s="95"/>
      <c r="L121" s="95"/>
      <c r="M121" s="96" t="n">
        <v>2</v>
      </c>
      <c r="N121" s="27" t="n">
        <v>4</v>
      </c>
      <c r="O121" s="95" t="n">
        <v>4</v>
      </c>
      <c r="P121" s="95"/>
      <c r="Q121" s="95"/>
      <c r="R121" s="96" t="n">
        <v>4</v>
      </c>
      <c r="S121" s="27" t="n">
        <v>3</v>
      </c>
      <c r="T121" s="95" t="n">
        <v>3</v>
      </c>
      <c r="U121" s="95"/>
      <c r="V121" s="95"/>
      <c r="W121" s="96" t="n">
        <v>3</v>
      </c>
      <c r="X121" s="27" t="n">
        <v>1</v>
      </c>
      <c r="Y121" s="95" t="n">
        <v>1</v>
      </c>
      <c r="Z121" s="95"/>
      <c r="AA121" s="95"/>
      <c r="AB121" s="96" t="n">
        <v>1</v>
      </c>
      <c r="AC121" s="27" t="e">
        <f aca="false">NA()</f>
        <v>#N/A</v>
      </c>
      <c r="AD121" s="95" t="s">
        <v>0</v>
      </c>
      <c r="AE121" s="95"/>
      <c r="AF121" s="95"/>
      <c r="AG121" s="96" t="n">
        <v>13</v>
      </c>
      <c r="AH121" s="27" t="n">
        <v>0</v>
      </c>
      <c r="AI121" s="95" t="n">
        <v>0</v>
      </c>
      <c r="AJ121" s="95"/>
      <c r="AK121" s="95"/>
      <c r="AL121" s="96" t="n">
        <v>0</v>
      </c>
      <c r="AM121" s="27" t="n">
        <v>0</v>
      </c>
      <c r="AN121" s="95" t="n">
        <v>0</v>
      </c>
      <c r="AO121" s="95"/>
      <c r="AP121" s="95"/>
      <c r="AQ121" s="96" t="n">
        <v>0</v>
      </c>
      <c r="AR121" s="27" t="n">
        <v>0</v>
      </c>
      <c r="AS121" s="95"/>
      <c r="AT121" s="95"/>
      <c r="AU121" s="95"/>
      <c r="AV121" s="96" t="n">
        <v>0</v>
      </c>
      <c r="AW121" s="49"/>
      <c r="AX121" s="49"/>
      <c r="AY121" s="49"/>
      <c r="AZ121" s="49"/>
      <c r="BA121" s="49"/>
      <c r="BB121" s="98" t="n">
        <v>15</v>
      </c>
      <c r="BC121" s="98" t="n">
        <v>3</v>
      </c>
      <c r="BD121" s="99" t="s">
        <v>222</v>
      </c>
      <c r="BE121" s="88" t="s">
        <v>121</v>
      </c>
      <c r="BF121" s="63" t="b">
        <f aca="false">FALSE()</f>
        <v>0</v>
      </c>
      <c r="BK121" s="89"/>
      <c r="BL121" s="89"/>
      <c r="BS121" s="63" t="n">
        <v>5</v>
      </c>
      <c r="BT121" s="90" t="n">
        <v>10</v>
      </c>
      <c r="BU121" s="91" t="n">
        <v>5</v>
      </c>
      <c r="BV121" s="91" t="n">
        <v>2</v>
      </c>
      <c r="BW121" s="91" t="n">
        <v>4</v>
      </c>
      <c r="BX121" s="91" t="n">
        <v>3</v>
      </c>
      <c r="BY121" s="91" t="n">
        <v>1</v>
      </c>
      <c r="BZ121" s="91" t="n">
        <v>13</v>
      </c>
      <c r="CA121" s="91" t="n">
        <v>0</v>
      </c>
      <c r="CB121" s="91" t="n">
        <v>0</v>
      </c>
      <c r="CC121" s="91" t="n">
        <v>0</v>
      </c>
      <c r="CD121" s="91" t="n">
        <v>0</v>
      </c>
      <c r="CE121" s="79" t="n">
        <v>15</v>
      </c>
      <c r="CF121" s="81" t="n">
        <v>15</v>
      </c>
      <c r="CG121" s="91" t="n">
        <v>0</v>
      </c>
      <c r="CH121" s="91" t="n">
        <v>0</v>
      </c>
      <c r="CI121" s="91" t="n">
        <v>0</v>
      </c>
      <c r="CJ121" s="91" t="n">
        <v>0</v>
      </c>
      <c r="CK121" s="91" t="n">
        <v>0</v>
      </c>
      <c r="CL121" s="91" t="n">
        <v>0</v>
      </c>
      <c r="CM121" s="91" t="n">
        <v>0</v>
      </c>
      <c r="CN121" s="91" t="n">
        <v>0</v>
      </c>
      <c r="CO121" s="91" t="n">
        <v>0</v>
      </c>
      <c r="CP121" s="91" t="n">
        <v>0</v>
      </c>
      <c r="CQ121" s="79" t="n">
        <v>0</v>
      </c>
      <c r="CS121" s="91" t="n">
        <v>5</v>
      </c>
      <c r="CT121" s="92" t="n">
        <v>2</v>
      </c>
      <c r="CU121" s="92" t="n">
        <v>4</v>
      </c>
      <c r="CV121" s="92" t="n">
        <v>3</v>
      </c>
      <c r="CW121" s="92" t="n">
        <v>1</v>
      </c>
      <c r="CX121" s="92" t="n">
        <v>13</v>
      </c>
      <c r="CY121" s="92" t="n">
        <v>0</v>
      </c>
      <c r="CZ121" s="92" t="n">
        <v>0</v>
      </c>
      <c r="DA121" s="92" t="n">
        <v>0</v>
      </c>
      <c r="DB121" s="92"/>
      <c r="DC121" s="92"/>
      <c r="DD121" s="81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3" t="n">
        <v>4.67</v>
      </c>
      <c r="DP121" s="63" t="n">
        <v>3</v>
      </c>
    </row>
    <row r="122" customFormat="false" ht="15" hidden="false" customHeight="true" outlineLevel="0" collapsed="false">
      <c r="A122" s="94" t="n">
        <v>4</v>
      </c>
      <c r="B122" s="45" t="s">
        <v>634</v>
      </c>
      <c r="C122" s="46" t="s">
        <v>635</v>
      </c>
      <c r="D122" s="27" t="n">
        <v>3</v>
      </c>
      <c r="E122" s="95" t="n">
        <v>3</v>
      </c>
      <c r="F122" s="95"/>
      <c r="G122" s="95"/>
      <c r="H122" s="96" t="n">
        <v>3</v>
      </c>
      <c r="I122" s="27" t="n">
        <v>10</v>
      </c>
      <c r="J122" s="95" t="n">
        <v>10</v>
      </c>
      <c r="K122" s="95"/>
      <c r="L122" s="95"/>
      <c r="M122" s="96" t="n">
        <v>10</v>
      </c>
      <c r="N122" s="27" t="n">
        <v>6</v>
      </c>
      <c r="O122" s="95" t="n">
        <v>6</v>
      </c>
      <c r="P122" s="95"/>
      <c r="Q122" s="95"/>
      <c r="R122" s="96" t="n">
        <v>6</v>
      </c>
      <c r="S122" s="27" t="n">
        <v>4</v>
      </c>
      <c r="T122" s="95" t="n">
        <v>4</v>
      </c>
      <c r="U122" s="95"/>
      <c r="V122" s="95"/>
      <c r="W122" s="96" t="n">
        <v>4</v>
      </c>
      <c r="X122" s="27" t="n">
        <v>5</v>
      </c>
      <c r="Y122" s="95" t="n">
        <v>5</v>
      </c>
      <c r="Z122" s="95"/>
      <c r="AA122" s="95"/>
      <c r="AB122" s="96" t="n">
        <v>5</v>
      </c>
      <c r="AC122" s="27" t="n">
        <v>2</v>
      </c>
      <c r="AD122" s="95" t="n">
        <v>2</v>
      </c>
      <c r="AE122" s="95"/>
      <c r="AF122" s="95"/>
      <c r="AG122" s="96" t="n">
        <v>2</v>
      </c>
      <c r="AH122" s="27" t="n">
        <v>0</v>
      </c>
      <c r="AI122" s="95" t="n">
        <v>0</v>
      </c>
      <c r="AJ122" s="95"/>
      <c r="AK122" s="95"/>
      <c r="AL122" s="96" t="n">
        <v>0</v>
      </c>
      <c r="AM122" s="27" t="n">
        <v>0</v>
      </c>
      <c r="AN122" s="95" t="n">
        <v>0</v>
      </c>
      <c r="AO122" s="95"/>
      <c r="AP122" s="95"/>
      <c r="AQ122" s="96" t="n">
        <v>0</v>
      </c>
      <c r="AR122" s="27" t="n">
        <v>0</v>
      </c>
      <c r="AS122" s="95"/>
      <c r="AT122" s="95"/>
      <c r="AU122" s="95"/>
      <c r="AV122" s="96" t="n">
        <v>0</v>
      </c>
      <c r="AW122" s="49"/>
      <c r="AX122" s="49"/>
      <c r="AY122" s="49"/>
      <c r="AZ122" s="49"/>
      <c r="BA122" s="49"/>
      <c r="BB122" s="98" t="n">
        <v>20</v>
      </c>
      <c r="BC122" s="98" t="n">
        <v>4</v>
      </c>
      <c r="BD122" s="99" t="s">
        <v>210</v>
      </c>
      <c r="BE122" s="88" t="s">
        <v>128</v>
      </c>
      <c r="BF122" s="63" t="b">
        <f aca="false">FALSE()</f>
        <v>0</v>
      </c>
      <c r="BK122" s="89"/>
      <c r="BL122" s="89"/>
      <c r="BS122" s="63" t="n">
        <v>6</v>
      </c>
      <c r="BT122" s="90" t="n">
        <v>14</v>
      </c>
      <c r="BU122" s="91" t="n">
        <v>3</v>
      </c>
      <c r="BV122" s="91" t="n">
        <v>10</v>
      </c>
      <c r="BW122" s="91" t="n">
        <v>6</v>
      </c>
      <c r="BX122" s="91" t="n">
        <v>4</v>
      </c>
      <c r="BY122" s="91" t="n">
        <v>5</v>
      </c>
      <c r="BZ122" s="91" t="n">
        <v>2</v>
      </c>
      <c r="CA122" s="91" t="n">
        <v>0</v>
      </c>
      <c r="CB122" s="91" t="n">
        <v>0</v>
      </c>
      <c r="CC122" s="91" t="n">
        <v>0</v>
      </c>
      <c r="CD122" s="91" t="n">
        <v>0</v>
      </c>
      <c r="CE122" s="79" t="n">
        <v>20</v>
      </c>
      <c r="CF122" s="81" t="n">
        <v>20</v>
      </c>
      <c r="CG122" s="91" t="n">
        <v>0</v>
      </c>
      <c r="CH122" s="91" t="n">
        <v>0</v>
      </c>
      <c r="CI122" s="91" t="n">
        <v>0</v>
      </c>
      <c r="CJ122" s="91" t="n">
        <v>0</v>
      </c>
      <c r="CK122" s="91" t="n">
        <v>0</v>
      </c>
      <c r="CL122" s="91" t="n">
        <v>0</v>
      </c>
      <c r="CM122" s="91" t="n">
        <v>0</v>
      </c>
      <c r="CN122" s="91" t="n">
        <v>0</v>
      </c>
      <c r="CO122" s="91" t="n">
        <v>0</v>
      </c>
      <c r="CP122" s="91" t="n">
        <v>0</v>
      </c>
      <c r="CQ122" s="79" t="n">
        <v>0</v>
      </c>
      <c r="CS122" s="91" t="n">
        <v>3</v>
      </c>
      <c r="CT122" s="92" t="n">
        <v>10</v>
      </c>
      <c r="CU122" s="92" t="n">
        <v>6</v>
      </c>
      <c r="CV122" s="92" t="n">
        <v>4</v>
      </c>
      <c r="CW122" s="92" t="n">
        <v>5</v>
      </c>
      <c r="CX122" s="92" t="n">
        <v>2</v>
      </c>
      <c r="CY122" s="92" t="n">
        <v>0</v>
      </c>
      <c r="CZ122" s="92" t="n">
        <v>0</v>
      </c>
      <c r="DA122" s="92" t="n">
        <v>0</v>
      </c>
      <c r="DB122" s="92"/>
      <c r="DC122" s="92"/>
      <c r="DD122" s="81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3" t="n">
        <v>5</v>
      </c>
      <c r="DP122" s="63" t="n">
        <v>1</v>
      </c>
    </row>
    <row r="123" customFormat="false" ht="15" hidden="false" customHeight="true" outlineLevel="0" collapsed="false">
      <c r="A123" s="94" t="n">
        <v>5</v>
      </c>
      <c r="B123" s="45" t="s">
        <v>636</v>
      </c>
      <c r="C123" s="46" t="s">
        <v>637</v>
      </c>
      <c r="D123" s="27" t="n">
        <v>7</v>
      </c>
      <c r="E123" s="95" t="n">
        <v>7</v>
      </c>
      <c r="F123" s="95"/>
      <c r="G123" s="95"/>
      <c r="H123" s="96" t="n">
        <v>7</v>
      </c>
      <c r="I123" s="27" t="n">
        <v>3</v>
      </c>
      <c r="J123" s="95" t="n">
        <v>3</v>
      </c>
      <c r="K123" s="95"/>
      <c r="L123" s="95"/>
      <c r="M123" s="96" t="n">
        <v>3</v>
      </c>
      <c r="N123" s="27" t="n">
        <v>3</v>
      </c>
      <c r="O123" s="95" t="n">
        <v>3</v>
      </c>
      <c r="P123" s="95"/>
      <c r="Q123" s="95"/>
      <c r="R123" s="96" t="n">
        <v>3</v>
      </c>
      <c r="S123" s="27" t="n">
        <v>6</v>
      </c>
      <c r="T123" s="95" t="n">
        <v>6</v>
      </c>
      <c r="U123" s="95"/>
      <c r="V123" s="95"/>
      <c r="W123" s="96" t="n">
        <v>6</v>
      </c>
      <c r="X123" s="27" t="n">
        <v>4</v>
      </c>
      <c r="Y123" s="95" t="n">
        <v>4</v>
      </c>
      <c r="Z123" s="95"/>
      <c r="AA123" s="95"/>
      <c r="AB123" s="96" t="n">
        <v>4</v>
      </c>
      <c r="AC123" s="27" t="e">
        <f aca="false">NA()</f>
        <v>#N/A</v>
      </c>
      <c r="AD123" s="95" t="s">
        <v>0</v>
      </c>
      <c r="AE123" s="95"/>
      <c r="AF123" s="95"/>
      <c r="AG123" s="96" t="n">
        <v>13</v>
      </c>
      <c r="AH123" s="27" t="n">
        <v>0</v>
      </c>
      <c r="AI123" s="95" t="n">
        <v>0</v>
      </c>
      <c r="AJ123" s="95"/>
      <c r="AK123" s="95"/>
      <c r="AL123" s="96" t="n">
        <v>0</v>
      </c>
      <c r="AM123" s="27" t="n">
        <v>0</v>
      </c>
      <c r="AN123" s="95" t="n">
        <v>0</v>
      </c>
      <c r="AO123" s="95"/>
      <c r="AP123" s="95"/>
      <c r="AQ123" s="96" t="n">
        <v>0</v>
      </c>
      <c r="AR123" s="27" t="n">
        <v>0</v>
      </c>
      <c r="AS123" s="95"/>
      <c r="AT123" s="95"/>
      <c r="AU123" s="95"/>
      <c r="AV123" s="96" t="n">
        <v>0</v>
      </c>
      <c r="AW123" s="49"/>
      <c r="AX123" s="49"/>
      <c r="AY123" s="49"/>
      <c r="AZ123" s="49"/>
      <c r="BA123" s="49"/>
      <c r="BB123" s="98" t="n">
        <v>23</v>
      </c>
      <c r="BC123" s="98" t="n">
        <v>5</v>
      </c>
      <c r="BD123" s="99" t="s">
        <v>370</v>
      </c>
      <c r="BE123" s="88" t="s">
        <v>100</v>
      </c>
      <c r="BF123" s="63" t="b">
        <f aca="false">FALSE()</f>
        <v>0</v>
      </c>
      <c r="BK123" s="89"/>
      <c r="BL123" s="89"/>
      <c r="BS123" s="63" t="n">
        <v>7</v>
      </c>
      <c r="BT123" s="90" t="n">
        <v>16</v>
      </c>
      <c r="BU123" s="91" t="n">
        <v>7</v>
      </c>
      <c r="BV123" s="91" t="n">
        <v>3</v>
      </c>
      <c r="BW123" s="91" t="n">
        <v>3</v>
      </c>
      <c r="BX123" s="91" t="n">
        <v>6</v>
      </c>
      <c r="BY123" s="91" t="n">
        <v>4</v>
      </c>
      <c r="BZ123" s="91" t="n">
        <v>13</v>
      </c>
      <c r="CA123" s="91" t="n">
        <v>0</v>
      </c>
      <c r="CB123" s="91" t="n">
        <v>0</v>
      </c>
      <c r="CC123" s="91" t="n">
        <v>0</v>
      </c>
      <c r="CD123" s="91" t="n">
        <v>0</v>
      </c>
      <c r="CE123" s="79" t="n">
        <v>23</v>
      </c>
      <c r="CF123" s="81" t="n">
        <v>23</v>
      </c>
      <c r="CG123" s="91" t="n">
        <v>0</v>
      </c>
      <c r="CH123" s="91" t="n">
        <v>0</v>
      </c>
      <c r="CI123" s="91" t="n">
        <v>0</v>
      </c>
      <c r="CJ123" s="91" t="n">
        <v>0</v>
      </c>
      <c r="CK123" s="91" t="n">
        <v>0</v>
      </c>
      <c r="CL123" s="91" t="n">
        <v>0</v>
      </c>
      <c r="CM123" s="91" t="n">
        <v>0</v>
      </c>
      <c r="CN123" s="91" t="n">
        <v>0</v>
      </c>
      <c r="CO123" s="91" t="n">
        <v>0</v>
      </c>
      <c r="CP123" s="91" t="n">
        <v>0</v>
      </c>
      <c r="CQ123" s="79" t="n">
        <v>0</v>
      </c>
      <c r="CS123" s="91" t="n">
        <v>7</v>
      </c>
      <c r="CT123" s="92" t="n">
        <v>3</v>
      </c>
      <c r="CU123" s="92" t="n">
        <v>3</v>
      </c>
      <c r="CV123" s="92" t="n">
        <v>6</v>
      </c>
      <c r="CW123" s="92" t="n">
        <v>4</v>
      </c>
      <c r="CX123" s="92" t="n">
        <v>13</v>
      </c>
      <c r="CY123" s="92" t="n">
        <v>0</v>
      </c>
      <c r="CZ123" s="92" t="n">
        <v>0</v>
      </c>
      <c r="DA123" s="92" t="n">
        <v>0</v>
      </c>
      <c r="DB123" s="92"/>
      <c r="DC123" s="92"/>
      <c r="DD123" s="81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3" t="n">
        <v>6</v>
      </c>
      <c r="DP123" s="63" t="n">
        <v>0</v>
      </c>
    </row>
    <row r="124" customFormat="false" ht="15" hidden="false" customHeight="true" outlineLevel="0" collapsed="false">
      <c r="A124" s="94" t="n">
        <v>6</v>
      </c>
      <c r="B124" s="45" t="s">
        <v>638</v>
      </c>
      <c r="C124" s="46" t="s">
        <v>639</v>
      </c>
      <c r="D124" s="27" t="n">
        <v>4</v>
      </c>
      <c r="E124" s="95" t="n">
        <v>4</v>
      </c>
      <c r="F124" s="95"/>
      <c r="G124" s="95"/>
      <c r="H124" s="96" t="n">
        <v>4</v>
      </c>
      <c r="I124" s="27" t="n">
        <v>5</v>
      </c>
      <c r="J124" s="95" t="n">
        <v>5</v>
      </c>
      <c r="K124" s="95"/>
      <c r="L124" s="95"/>
      <c r="M124" s="96" t="n">
        <v>5</v>
      </c>
      <c r="N124" s="27" t="n">
        <v>2</v>
      </c>
      <c r="O124" s="95" t="n">
        <v>2</v>
      </c>
      <c r="P124" s="95"/>
      <c r="Q124" s="95"/>
      <c r="R124" s="96" t="n">
        <v>2</v>
      </c>
      <c r="S124" s="27" t="n">
        <v>7</v>
      </c>
      <c r="T124" s="95" t="n">
        <v>7</v>
      </c>
      <c r="U124" s="95"/>
      <c r="V124" s="95"/>
      <c r="W124" s="96" t="n">
        <v>7</v>
      </c>
      <c r="X124" s="27" t="n">
        <v>7</v>
      </c>
      <c r="Y124" s="95" t="n">
        <v>7</v>
      </c>
      <c r="Z124" s="95"/>
      <c r="AA124" s="95"/>
      <c r="AB124" s="96" t="n">
        <v>7</v>
      </c>
      <c r="AC124" s="27" t="e">
        <f aca="false">NA()</f>
        <v>#N/A</v>
      </c>
      <c r="AD124" s="95" t="s">
        <v>0</v>
      </c>
      <c r="AE124" s="95"/>
      <c r="AF124" s="95"/>
      <c r="AG124" s="96" t="n">
        <v>13</v>
      </c>
      <c r="AH124" s="27" t="n">
        <v>0</v>
      </c>
      <c r="AI124" s="95" t="n">
        <v>0</v>
      </c>
      <c r="AJ124" s="95"/>
      <c r="AK124" s="95"/>
      <c r="AL124" s="96" t="n">
        <v>0</v>
      </c>
      <c r="AM124" s="27" t="n">
        <v>0</v>
      </c>
      <c r="AN124" s="95" t="n">
        <v>0</v>
      </c>
      <c r="AO124" s="95"/>
      <c r="AP124" s="95"/>
      <c r="AQ124" s="96" t="n">
        <v>0</v>
      </c>
      <c r="AR124" s="27" t="n">
        <v>0</v>
      </c>
      <c r="AS124" s="95"/>
      <c r="AT124" s="95"/>
      <c r="AU124" s="95"/>
      <c r="AV124" s="96" t="n">
        <v>0</v>
      </c>
      <c r="AW124" s="49"/>
      <c r="AX124" s="49"/>
      <c r="AY124" s="49"/>
      <c r="AZ124" s="49"/>
      <c r="BA124" s="49"/>
      <c r="BB124" s="98" t="n">
        <v>25</v>
      </c>
      <c r="BC124" s="98" t="n">
        <v>6</v>
      </c>
      <c r="BD124" s="99" t="s">
        <v>392</v>
      </c>
      <c r="BE124" s="88" t="s">
        <v>121</v>
      </c>
      <c r="BF124" s="63" t="b">
        <f aca="false">FALSE()</f>
        <v>0</v>
      </c>
      <c r="BK124" s="89"/>
      <c r="BL124" s="89"/>
      <c r="BS124" s="63" t="n">
        <v>7</v>
      </c>
      <c r="BT124" s="90" t="n">
        <v>18</v>
      </c>
      <c r="BU124" s="91" t="n">
        <v>4</v>
      </c>
      <c r="BV124" s="91" t="n">
        <v>5</v>
      </c>
      <c r="BW124" s="91" t="n">
        <v>2</v>
      </c>
      <c r="BX124" s="91" t="n">
        <v>7</v>
      </c>
      <c r="BY124" s="91" t="n">
        <v>7</v>
      </c>
      <c r="BZ124" s="91" t="n">
        <v>13</v>
      </c>
      <c r="CA124" s="91" t="n">
        <v>0</v>
      </c>
      <c r="CB124" s="91" t="n">
        <v>0</v>
      </c>
      <c r="CC124" s="91" t="n">
        <v>0</v>
      </c>
      <c r="CD124" s="91" t="n">
        <v>0</v>
      </c>
      <c r="CE124" s="79" t="n">
        <v>25</v>
      </c>
      <c r="CF124" s="81" t="n">
        <v>25</v>
      </c>
      <c r="CG124" s="91" t="n">
        <v>0</v>
      </c>
      <c r="CH124" s="91" t="n">
        <v>0</v>
      </c>
      <c r="CI124" s="91" t="n">
        <v>0</v>
      </c>
      <c r="CJ124" s="91" t="n">
        <v>0</v>
      </c>
      <c r="CK124" s="91" t="n">
        <v>0</v>
      </c>
      <c r="CL124" s="91" t="n">
        <v>0</v>
      </c>
      <c r="CM124" s="91" t="n">
        <v>0</v>
      </c>
      <c r="CN124" s="91" t="n">
        <v>0</v>
      </c>
      <c r="CO124" s="91" t="n">
        <v>0</v>
      </c>
      <c r="CP124" s="91" t="n">
        <v>0</v>
      </c>
      <c r="CQ124" s="79" t="n">
        <v>0</v>
      </c>
      <c r="CS124" s="91" t="n">
        <v>4</v>
      </c>
      <c r="CT124" s="92" t="n">
        <v>5</v>
      </c>
      <c r="CU124" s="92" t="n">
        <v>2</v>
      </c>
      <c r="CV124" s="92" t="n">
        <v>7</v>
      </c>
      <c r="CW124" s="92" t="n">
        <v>7</v>
      </c>
      <c r="CX124" s="92" t="n">
        <v>13</v>
      </c>
      <c r="CY124" s="92" t="n">
        <v>0</v>
      </c>
      <c r="CZ124" s="92" t="n">
        <v>0</v>
      </c>
      <c r="DA124" s="92" t="n">
        <v>0</v>
      </c>
      <c r="DB124" s="92"/>
      <c r="DC124" s="92"/>
      <c r="DD124" s="81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3" t="n">
        <v>6.34</v>
      </c>
      <c r="DP124" s="63" t="n">
        <v>3</v>
      </c>
    </row>
    <row r="125" customFormat="false" ht="15" hidden="false" customHeight="true" outlineLevel="0" collapsed="false">
      <c r="A125" s="94" t="n">
        <v>7</v>
      </c>
      <c r="B125" s="45" t="s">
        <v>640</v>
      </c>
      <c r="C125" s="46" t="s">
        <v>641</v>
      </c>
      <c r="D125" s="27" t="n">
        <v>6</v>
      </c>
      <c r="E125" s="95" t="n">
        <v>6</v>
      </c>
      <c r="F125" s="95"/>
      <c r="G125" s="95"/>
      <c r="H125" s="96" t="n">
        <v>6</v>
      </c>
      <c r="I125" s="27" t="n">
        <v>6</v>
      </c>
      <c r="J125" s="95" t="n">
        <v>6</v>
      </c>
      <c r="K125" s="95"/>
      <c r="L125" s="95"/>
      <c r="M125" s="96" t="n">
        <v>6</v>
      </c>
      <c r="N125" s="27" t="n">
        <v>5</v>
      </c>
      <c r="O125" s="95" t="n">
        <v>5</v>
      </c>
      <c r="P125" s="95"/>
      <c r="Q125" s="95"/>
      <c r="R125" s="96" t="n">
        <v>5</v>
      </c>
      <c r="S125" s="27" t="n">
        <v>5</v>
      </c>
      <c r="T125" s="95" t="n">
        <v>5</v>
      </c>
      <c r="U125" s="95"/>
      <c r="V125" s="95"/>
      <c r="W125" s="96" t="n">
        <v>5</v>
      </c>
      <c r="X125" s="27" t="n">
        <v>6</v>
      </c>
      <c r="Y125" s="95" t="n">
        <v>6</v>
      </c>
      <c r="Z125" s="95"/>
      <c r="AA125" s="95"/>
      <c r="AB125" s="96" t="n">
        <v>6</v>
      </c>
      <c r="AC125" s="27" t="e">
        <f aca="false">NA()</f>
        <v>#N/A</v>
      </c>
      <c r="AD125" s="95" t="s">
        <v>0</v>
      </c>
      <c r="AE125" s="95"/>
      <c r="AF125" s="95"/>
      <c r="AG125" s="96" t="n">
        <v>13</v>
      </c>
      <c r="AH125" s="27" t="n">
        <v>0</v>
      </c>
      <c r="AI125" s="95" t="n">
        <v>0</v>
      </c>
      <c r="AJ125" s="95"/>
      <c r="AK125" s="95"/>
      <c r="AL125" s="96" t="n">
        <v>0</v>
      </c>
      <c r="AM125" s="27" t="n">
        <v>0</v>
      </c>
      <c r="AN125" s="95" t="n">
        <v>0</v>
      </c>
      <c r="AO125" s="95"/>
      <c r="AP125" s="95"/>
      <c r="AQ125" s="96" t="n">
        <v>0</v>
      </c>
      <c r="AR125" s="27" t="n">
        <v>0</v>
      </c>
      <c r="AS125" s="95"/>
      <c r="AT125" s="95"/>
      <c r="AU125" s="95"/>
      <c r="AV125" s="96" t="n">
        <v>0</v>
      </c>
      <c r="AW125" s="49"/>
      <c r="AX125" s="49"/>
      <c r="AY125" s="49"/>
      <c r="AZ125" s="49"/>
      <c r="BA125" s="49"/>
      <c r="BB125" s="98" t="n">
        <v>28</v>
      </c>
      <c r="BC125" s="98" t="n">
        <v>7</v>
      </c>
      <c r="BD125" s="99" t="s">
        <v>362</v>
      </c>
      <c r="BE125" s="88" t="s">
        <v>79</v>
      </c>
      <c r="BF125" s="63" t="b">
        <f aca="false">FALSE()</f>
        <v>0</v>
      </c>
      <c r="BK125" s="89"/>
      <c r="BL125" s="89"/>
      <c r="BS125" s="63" t="n">
        <v>6</v>
      </c>
      <c r="BT125" s="90" t="n">
        <v>22</v>
      </c>
      <c r="BU125" s="91" t="n">
        <v>6</v>
      </c>
      <c r="BV125" s="91" t="n">
        <v>6</v>
      </c>
      <c r="BW125" s="91" t="n">
        <v>5</v>
      </c>
      <c r="BX125" s="91" t="n">
        <v>5</v>
      </c>
      <c r="BY125" s="91" t="n">
        <v>6</v>
      </c>
      <c r="BZ125" s="91" t="n">
        <v>13</v>
      </c>
      <c r="CA125" s="91" t="n">
        <v>0</v>
      </c>
      <c r="CB125" s="91" t="n">
        <v>0</v>
      </c>
      <c r="CC125" s="91" t="n">
        <v>0</v>
      </c>
      <c r="CD125" s="91" t="n">
        <v>0</v>
      </c>
      <c r="CE125" s="79" t="n">
        <v>28</v>
      </c>
      <c r="CF125" s="81" t="n">
        <v>28</v>
      </c>
      <c r="CG125" s="91" t="n">
        <v>0</v>
      </c>
      <c r="CH125" s="91" t="n">
        <v>0</v>
      </c>
      <c r="CI125" s="91" t="n">
        <v>0</v>
      </c>
      <c r="CJ125" s="91" t="n">
        <v>0</v>
      </c>
      <c r="CK125" s="91" t="n">
        <v>0</v>
      </c>
      <c r="CL125" s="91" t="n">
        <v>0</v>
      </c>
      <c r="CM125" s="91" t="n">
        <v>0</v>
      </c>
      <c r="CN125" s="91" t="n">
        <v>0</v>
      </c>
      <c r="CO125" s="91" t="n">
        <v>0</v>
      </c>
      <c r="CP125" s="91" t="n">
        <v>0</v>
      </c>
      <c r="CQ125" s="79" t="n">
        <v>0</v>
      </c>
      <c r="CS125" s="91" t="n">
        <v>6</v>
      </c>
      <c r="CT125" s="92" t="n">
        <v>6</v>
      </c>
      <c r="CU125" s="92" t="n">
        <v>5</v>
      </c>
      <c r="CV125" s="92" t="n">
        <v>5</v>
      </c>
      <c r="CW125" s="92" t="n">
        <v>6</v>
      </c>
      <c r="CX125" s="92" t="n">
        <v>13</v>
      </c>
      <c r="CY125" s="92" t="n">
        <v>0</v>
      </c>
      <c r="CZ125" s="92" t="n">
        <v>0</v>
      </c>
      <c r="DA125" s="92" t="n">
        <v>0</v>
      </c>
      <c r="DB125" s="92"/>
      <c r="DC125" s="92"/>
      <c r="DD125" s="81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3" t="n">
        <v>6.84</v>
      </c>
      <c r="DP125" s="63" t="n">
        <v>0</v>
      </c>
    </row>
    <row r="126" customFormat="false" ht="15" hidden="false" customHeight="true" outlineLevel="0" collapsed="false">
      <c r="A126" s="94" t="n">
        <v>8</v>
      </c>
      <c r="B126" s="45" t="s">
        <v>642</v>
      </c>
      <c r="C126" s="46" t="s">
        <v>643</v>
      </c>
      <c r="D126" s="27" t="n">
        <v>10</v>
      </c>
      <c r="E126" s="95" t="n">
        <v>10</v>
      </c>
      <c r="F126" s="95"/>
      <c r="G126" s="95"/>
      <c r="H126" s="96" t="n">
        <v>10</v>
      </c>
      <c r="I126" s="27" t="n">
        <v>8</v>
      </c>
      <c r="J126" s="95" t="n">
        <v>8</v>
      </c>
      <c r="K126" s="95"/>
      <c r="L126" s="95"/>
      <c r="M126" s="96" t="n">
        <v>8</v>
      </c>
      <c r="N126" s="27" t="n">
        <v>8</v>
      </c>
      <c r="O126" s="95" t="n">
        <v>8</v>
      </c>
      <c r="P126" s="95"/>
      <c r="Q126" s="95"/>
      <c r="R126" s="96" t="n">
        <v>8</v>
      </c>
      <c r="S126" s="27" t="n">
        <v>9</v>
      </c>
      <c r="T126" s="95" t="n">
        <v>9</v>
      </c>
      <c r="U126" s="95"/>
      <c r="V126" s="95"/>
      <c r="W126" s="96" t="n">
        <v>9</v>
      </c>
      <c r="X126" s="27" t="n">
        <v>9</v>
      </c>
      <c r="Y126" s="95" t="n">
        <v>9</v>
      </c>
      <c r="Z126" s="95"/>
      <c r="AA126" s="95"/>
      <c r="AB126" s="96" t="n">
        <v>9</v>
      </c>
      <c r="AC126" s="27" t="e">
        <f aca="false">NA()</f>
        <v>#N/A</v>
      </c>
      <c r="AD126" s="95" t="s">
        <v>0</v>
      </c>
      <c r="AE126" s="95"/>
      <c r="AF126" s="95"/>
      <c r="AG126" s="96" t="n">
        <v>13</v>
      </c>
      <c r="AH126" s="27" t="n">
        <v>0</v>
      </c>
      <c r="AI126" s="95" t="n">
        <v>0</v>
      </c>
      <c r="AJ126" s="95"/>
      <c r="AK126" s="95"/>
      <c r="AL126" s="96" t="n">
        <v>0</v>
      </c>
      <c r="AM126" s="27" t="n">
        <v>0</v>
      </c>
      <c r="AN126" s="95" t="n">
        <v>0</v>
      </c>
      <c r="AO126" s="95"/>
      <c r="AP126" s="95"/>
      <c r="AQ126" s="96" t="n">
        <v>0</v>
      </c>
      <c r="AR126" s="27" t="n">
        <v>0</v>
      </c>
      <c r="AS126" s="95"/>
      <c r="AT126" s="95"/>
      <c r="AU126" s="95"/>
      <c r="AV126" s="96" t="n">
        <v>0</v>
      </c>
      <c r="AW126" s="49"/>
      <c r="AX126" s="49"/>
      <c r="AY126" s="49"/>
      <c r="AZ126" s="49"/>
      <c r="BA126" s="49"/>
      <c r="BB126" s="98" t="n">
        <v>44</v>
      </c>
      <c r="BC126" s="98" t="n">
        <v>8</v>
      </c>
      <c r="BD126" s="99" t="s">
        <v>222</v>
      </c>
      <c r="BE126" s="88" t="s">
        <v>121</v>
      </c>
      <c r="BF126" s="63" t="b">
        <f aca="false">FALSE()</f>
        <v>0</v>
      </c>
      <c r="BK126" s="89"/>
      <c r="BL126" s="89"/>
      <c r="BS126" s="63" t="n">
        <v>10</v>
      </c>
      <c r="BT126" s="90" t="n">
        <v>34</v>
      </c>
      <c r="BU126" s="91" t="n">
        <v>10</v>
      </c>
      <c r="BV126" s="91" t="n">
        <v>8</v>
      </c>
      <c r="BW126" s="91" t="n">
        <v>8</v>
      </c>
      <c r="BX126" s="91" t="n">
        <v>9</v>
      </c>
      <c r="BY126" s="91" t="n">
        <v>9</v>
      </c>
      <c r="BZ126" s="91" t="n">
        <v>13</v>
      </c>
      <c r="CA126" s="91" t="n">
        <v>0</v>
      </c>
      <c r="CB126" s="91" t="n">
        <v>0</v>
      </c>
      <c r="CC126" s="91" t="n">
        <v>0</v>
      </c>
      <c r="CD126" s="91" t="n">
        <v>0</v>
      </c>
      <c r="CE126" s="79" t="n">
        <v>44</v>
      </c>
      <c r="CF126" s="81" t="n">
        <v>44</v>
      </c>
      <c r="CG126" s="91" t="n">
        <v>0</v>
      </c>
      <c r="CH126" s="91" t="n">
        <v>0</v>
      </c>
      <c r="CI126" s="91" t="n">
        <v>0</v>
      </c>
      <c r="CJ126" s="91" t="n">
        <v>0</v>
      </c>
      <c r="CK126" s="91" t="n">
        <v>0</v>
      </c>
      <c r="CL126" s="91" t="n">
        <v>0</v>
      </c>
      <c r="CM126" s="91" t="n">
        <v>0</v>
      </c>
      <c r="CN126" s="91" t="n">
        <v>0</v>
      </c>
      <c r="CO126" s="91" t="n">
        <v>0</v>
      </c>
      <c r="CP126" s="91" t="n">
        <v>0</v>
      </c>
      <c r="CQ126" s="79" t="n">
        <v>0</v>
      </c>
      <c r="CS126" s="91" t="n">
        <v>10</v>
      </c>
      <c r="CT126" s="92" t="n">
        <v>8</v>
      </c>
      <c r="CU126" s="92" t="n">
        <v>8</v>
      </c>
      <c r="CV126" s="92" t="n">
        <v>9</v>
      </c>
      <c r="CW126" s="92" t="n">
        <v>9</v>
      </c>
      <c r="CX126" s="92" t="n">
        <v>13</v>
      </c>
      <c r="CY126" s="92" t="n">
        <v>0</v>
      </c>
      <c r="CZ126" s="92" t="n">
        <v>0</v>
      </c>
      <c r="DA126" s="92" t="n">
        <v>0</v>
      </c>
      <c r="DB126" s="92"/>
      <c r="DC126" s="92"/>
      <c r="DD126" s="81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3" t="n">
        <v>9.5</v>
      </c>
      <c r="DP126" s="63" t="n">
        <v>3</v>
      </c>
    </row>
    <row r="127" customFormat="false" ht="15" hidden="false" customHeight="true" outlineLevel="0" collapsed="false">
      <c r="A127" s="94" t="n">
        <v>9</v>
      </c>
      <c r="B127" s="45" t="s">
        <v>644</v>
      </c>
      <c r="C127" s="46" t="s">
        <v>645</v>
      </c>
      <c r="D127" s="27" t="n">
        <v>9</v>
      </c>
      <c r="E127" s="95" t="n">
        <v>9</v>
      </c>
      <c r="F127" s="95"/>
      <c r="G127" s="95"/>
      <c r="H127" s="96" t="n">
        <v>9</v>
      </c>
      <c r="I127" s="27" t="n">
        <v>7</v>
      </c>
      <c r="J127" s="95" t="n">
        <v>7</v>
      </c>
      <c r="K127" s="95"/>
      <c r="L127" s="95"/>
      <c r="M127" s="96" t="n">
        <v>7</v>
      </c>
      <c r="N127" s="27" t="e">
        <f aca="false">NA()</f>
        <v>#N/A</v>
      </c>
      <c r="O127" s="95" t="s">
        <v>0</v>
      </c>
      <c r="P127" s="95"/>
      <c r="Q127" s="95"/>
      <c r="R127" s="96" t="n">
        <v>13</v>
      </c>
      <c r="S127" s="27" t="n">
        <v>8</v>
      </c>
      <c r="T127" s="95" t="n">
        <v>8</v>
      </c>
      <c r="U127" s="95"/>
      <c r="V127" s="95"/>
      <c r="W127" s="96" t="n">
        <v>8</v>
      </c>
      <c r="X127" s="27" t="n">
        <v>8</v>
      </c>
      <c r="Y127" s="95" t="n">
        <v>8</v>
      </c>
      <c r="Z127" s="95"/>
      <c r="AA127" s="95"/>
      <c r="AB127" s="96" t="n">
        <v>8</v>
      </c>
      <c r="AC127" s="27" t="e">
        <f aca="false">NA()</f>
        <v>#N/A</v>
      </c>
      <c r="AD127" s="95" t="s">
        <v>0</v>
      </c>
      <c r="AE127" s="95"/>
      <c r="AF127" s="95"/>
      <c r="AG127" s="96" t="n">
        <v>13</v>
      </c>
      <c r="AH127" s="27" t="n">
        <v>0</v>
      </c>
      <c r="AI127" s="95" t="n">
        <v>0</v>
      </c>
      <c r="AJ127" s="95"/>
      <c r="AK127" s="95"/>
      <c r="AL127" s="96" t="n">
        <v>0</v>
      </c>
      <c r="AM127" s="27" t="n">
        <v>0</v>
      </c>
      <c r="AN127" s="95" t="n">
        <v>0</v>
      </c>
      <c r="AO127" s="95"/>
      <c r="AP127" s="95"/>
      <c r="AQ127" s="96" t="n">
        <v>0</v>
      </c>
      <c r="AR127" s="27" t="n">
        <v>0</v>
      </c>
      <c r="AS127" s="95"/>
      <c r="AT127" s="95"/>
      <c r="AU127" s="95"/>
      <c r="AV127" s="96" t="n">
        <v>0</v>
      </c>
      <c r="AW127" s="49"/>
      <c r="AX127" s="49"/>
      <c r="AY127" s="49"/>
      <c r="AZ127" s="49"/>
      <c r="BA127" s="49"/>
      <c r="BB127" s="98" t="n">
        <v>45</v>
      </c>
      <c r="BC127" s="98" t="n">
        <v>9</v>
      </c>
      <c r="BD127" s="99" t="s">
        <v>359</v>
      </c>
      <c r="BE127" s="88" t="s">
        <v>84</v>
      </c>
      <c r="BF127" s="63" t="b">
        <f aca="false">FALSE()</f>
        <v>0</v>
      </c>
      <c r="BK127" s="89"/>
      <c r="BL127" s="89"/>
      <c r="BS127" s="63" t="n">
        <v>13</v>
      </c>
      <c r="BT127" s="90" t="n">
        <v>32</v>
      </c>
      <c r="BU127" s="91" t="n">
        <v>9</v>
      </c>
      <c r="BV127" s="91" t="n">
        <v>7</v>
      </c>
      <c r="BW127" s="91" t="n">
        <v>13</v>
      </c>
      <c r="BX127" s="91" t="n">
        <v>8</v>
      </c>
      <c r="BY127" s="91" t="n">
        <v>8</v>
      </c>
      <c r="BZ127" s="91" t="n">
        <v>13</v>
      </c>
      <c r="CA127" s="91" t="n">
        <v>0</v>
      </c>
      <c r="CB127" s="91" t="n">
        <v>0</v>
      </c>
      <c r="CC127" s="91" t="n">
        <v>0</v>
      </c>
      <c r="CD127" s="91" t="n">
        <v>0</v>
      </c>
      <c r="CE127" s="79" t="n">
        <v>45</v>
      </c>
      <c r="CF127" s="81" t="n">
        <v>45</v>
      </c>
      <c r="CG127" s="91" t="n">
        <v>0</v>
      </c>
      <c r="CH127" s="91" t="n">
        <v>0</v>
      </c>
      <c r="CI127" s="91" t="n">
        <v>0</v>
      </c>
      <c r="CJ127" s="91" t="n">
        <v>0</v>
      </c>
      <c r="CK127" s="91" t="n">
        <v>0</v>
      </c>
      <c r="CL127" s="91" t="n">
        <v>0</v>
      </c>
      <c r="CM127" s="91" t="n">
        <v>0</v>
      </c>
      <c r="CN127" s="91" t="n">
        <v>0</v>
      </c>
      <c r="CO127" s="91" t="n">
        <v>0</v>
      </c>
      <c r="CP127" s="91" t="n">
        <v>0</v>
      </c>
      <c r="CQ127" s="79" t="n">
        <v>0</v>
      </c>
      <c r="CS127" s="91" t="n">
        <v>9</v>
      </c>
      <c r="CT127" s="92" t="n">
        <v>7</v>
      </c>
      <c r="CU127" s="92" t="n">
        <v>13</v>
      </c>
      <c r="CV127" s="92" t="n">
        <v>8</v>
      </c>
      <c r="CW127" s="92" t="n">
        <v>8</v>
      </c>
      <c r="CX127" s="92" t="n">
        <v>13</v>
      </c>
      <c r="CY127" s="92" t="n">
        <v>0</v>
      </c>
      <c r="CZ127" s="92" t="n">
        <v>0</v>
      </c>
      <c r="DA127" s="92" t="n">
        <v>0</v>
      </c>
      <c r="DB127" s="92"/>
      <c r="DC127" s="92"/>
      <c r="DD127" s="81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3" t="n">
        <v>9.67</v>
      </c>
      <c r="DP127" s="63" t="n">
        <v>0</v>
      </c>
    </row>
    <row r="128" customFormat="false" ht="15" hidden="false" customHeight="true" outlineLevel="0" collapsed="false">
      <c r="A128" s="94" t="n">
        <v>10</v>
      </c>
      <c r="B128" s="45" t="s">
        <v>646</v>
      </c>
      <c r="C128" s="46" t="s">
        <v>647</v>
      </c>
      <c r="D128" s="27" t="n">
        <v>8</v>
      </c>
      <c r="E128" s="95" t="n">
        <v>8</v>
      </c>
      <c r="F128" s="95"/>
      <c r="G128" s="95"/>
      <c r="H128" s="96" t="n">
        <v>8</v>
      </c>
      <c r="I128" s="27" t="n">
        <v>9</v>
      </c>
      <c r="J128" s="95" t="n">
        <v>9</v>
      </c>
      <c r="K128" s="95"/>
      <c r="L128" s="95"/>
      <c r="M128" s="96" t="n">
        <v>9</v>
      </c>
      <c r="N128" s="27" t="n">
        <v>9</v>
      </c>
      <c r="O128" s="95" t="n">
        <v>9</v>
      </c>
      <c r="P128" s="95"/>
      <c r="Q128" s="95"/>
      <c r="R128" s="96" t="n">
        <v>9</v>
      </c>
      <c r="S128" s="27" t="n">
        <v>11</v>
      </c>
      <c r="T128" s="95" t="n">
        <v>11</v>
      </c>
      <c r="U128" s="95"/>
      <c r="V128" s="95"/>
      <c r="W128" s="96" t="n">
        <v>11</v>
      </c>
      <c r="X128" s="27" t="n">
        <v>10</v>
      </c>
      <c r="Y128" s="95" t="n">
        <v>10</v>
      </c>
      <c r="Z128" s="95"/>
      <c r="AA128" s="95"/>
      <c r="AB128" s="96" t="n">
        <v>10</v>
      </c>
      <c r="AC128" s="27" t="e">
        <f aca="false">NA()</f>
        <v>#N/A</v>
      </c>
      <c r="AD128" s="95" t="s">
        <v>0</v>
      </c>
      <c r="AE128" s="95"/>
      <c r="AF128" s="95"/>
      <c r="AG128" s="96" t="n">
        <v>13</v>
      </c>
      <c r="AH128" s="27" t="n">
        <v>0</v>
      </c>
      <c r="AI128" s="95" t="n">
        <v>0</v>
      </c>
      <c r="AJ128" s="95"/>
      <c r="AK128" s="95"/>
      <c r="AL128" s="96" t="n">
        <v>0</v>
      </c>
      <c r="AM128" s="27" t="n">
        <v>0</v>
      </c>
      <c r="AN128" s="95" t="n">
        <v>0</v>
      </c>
      <c r="AO128" s="95"/>
      <c r="AP128" s="95"/>
      <c r="AQ128" s="96" t="n">
        <v>0</v>
      </c>
      <c r="AR128" s="27" t="n">
        <v>0</v>
      </c>
      <c r="AS128" s="95"/>
      <c r="AT128" s="95"/>
      <c r="AU128" s="95"/>
      <c r="AV128" s="96" t="n">
        <v>0</v>
      </c>
      <c r="AW128" s="49"/>
      <c r="AX128" s="49"/>
      <c r="AY128" s="49"/>
      <c r="AZ128" s="49"/>
      <c r="BA128" s="49"/>
      <c r="BB128" s="98" t="n">
        <v>47</v>
      </c>
      <c r="BC128" s="98" t="n">
        <v>10</v>
      </c>
      <c r="BD128" s="99" t="s">
        <v>359</v>
      </c>
      <c r="BE128" s="88" t="s">
        <v>84</v>
      </c>
      <c r="BF128" s="63" t="b">
        <f aca="false">FALSE()</f>
        <v>0</v>
      </c>
      <c r="BK128" s="89"/>
      <c r="BL128" s="89"/>
      <c r="BS128" s="63" t="n">
        <v>11</v>
      </c>
      <c r="BT128" s="90" t="n">
        <v>36</v>
      </c>
      <c r="BU128" s="91" t="n">
        <v>8</v>
      </c>
      <c r="BV128" s="91" t="n">
        <v>9</v>
      </c>
      <c r="BW128" s="91" t="n">
        <v>9</v>
      </c>
      <c r="BX128" s="91" t="n">
        <v>11</v>
      </c>
      <c r="BY128" s="91" t="n">
        <v>10</v>
      </c>
      <c r="BZ128" s="91" t="n">
        <v>13</v>
      </c>
      <c r="CA128" s="91" t="n">
        <v>0</v>
      </c>
      <c r="CB128" s="91" t="n">
        <v>0</v>
      </c>
      <c r="CC128" s="91" t="n">
        <v>0</v>
      </c>
      <c r="CD128" s="91" t="n">
        <v>0</v>
      </c>
      <c r="CE128" s="79" t="n">
        <v>47</v>
      </c>
      <c r="CF128" s="81" t="n">
        <v>47</v>
      </c>
      <c r="CG128" s="91" t="n">
        <v>0</v>
      </c>
      <c r="CH128" s="91" t="n">
        <v>0</v>
      </c>
      <c r="CI128" s="91" t="n">
        <v>0</v>
      </c>
      <c r="CJ128" s="91" t="n">
        <v>0</v>
      </c>
      <c r="CK128" s="91" t="n">
        <v>0</v>
      </c>
      <c r="CL128" s="91" t="n">
        <v>0</v>
      </c>
      <c r="CM128" s="91" t="n">
        <v>0</v>
      </c>
      <c r="CN128" s="91" t="n">
        <v>0</v>
      </c>
      <c r="CO128" s="91" t="n">
        <v>0</v>
      </c>
      <c r="CP128" s="91" t="n">
        <v>0</v>
      </c>
      <c r="CQ128" s="79" t="n">
        <v>0</v>
      </c>
      <c r="CS128" s="91" t="n">
        <v>8</v>
      </c>
      <c r="CT128" s="92" t="n">
        <v>9</v>
      </c>
      <c r="CU128" s="92" t="n">
        <v>9</v>
      </c>
      <c r="CV128" s="92" t="n">
        <v>11</v>
      </c>
      <c r="CW128" s="92" t="n">
        <v>10</v>
      </c>
      <c r="CX128" s="92" t="n">
        <v>13</v>
      </c>
      <c r="CY128" s="92" t="n">
        <v>0</v>
      </c>
      <c r="CZ128" s="92" t="n">
        <v>0</v>
      </c>
      <c r="DA128" s="92" t="n">
        <v>0</v>
      </c>
      <c r="DB128" s="92"/>
      <c r="DC128" s="92"/>
      <c r="DD128" s="81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3" t="n">
        <v>10</v>
      </c>
      <c r="DP128" s="63" t="n">
        <v>3</v>
      </c>
    </row>
    <row r="129" customFormat="false" ht="15" hidden="false" customHeight="true" outlineLevel="0" collapsed="false">
      <c r="A129" s="94" t="n">
        <v>11</v>
      </c>
      <c r="B129" s="45" t="s">
        <v>648</v>
      </c>
      <c r="C129" s="46" t="s">
        <v>649</v>
      </c>
      <c r="D129" s="27" t="e">
        <f aca="false">NA()</f>
        <v>#N/A</v>
      </c>
      <c r="E129" s="95" t="s">
        <v>0</v>
      </c>
      <c r="F129" s="95"/>
      <c r="G129" s="95"/>
      <c r="H129" s="96" t="n">
        <v>13</v>
      </c>
      <c r="I129" s="27" t="e">
        <f aca="false">NA()</f>
        <v>#N/A</v>
      </c>
      <c r="J129" s="95" t="s">
        <v>0</v>
      </c>
      <c r="K129" s="95"/>
      <c r="L129" s="95"/>
      <c r="M129" s="96" t="n">
        <v>13</v>
      </c>
      <c r="N129" s="27" t="n">
        <v>10</v>
      </c>
      <c r="O129" s="95" t="n">
        <v>10</v>
      </c>
      <c r="P129" s="95"/>
      <c r="Q129" s="95"/>
      <c r="R129" s="96" t="n">
        <v>10</v>
      </c>
      <c r="S129" s="27" t="n">
        <v>10</v>
      </c>
      <c r="T129" s="95" t="n">
        <v>10</v>
      </c>
      <c r="U129" s="95"/>
      <c r="V129" s="95"/>
      <c r="W129" s="96" t="n">
        <v>10</v>
      </c>
      <c r="X129" s="27" t="n">
        <v>11</v>
      </c>
      <c r="Y129" s="95" t="n">
        <v>11</v>
      </c>
      <c r="Z129" s="95"/>
      <c r="AA129" s="95"/>
      <c r="AB129" s="96" t="n">
        <v>11</v>
      </c>
      <c r="AC129" s="27" t="e">
        <f aca="false">NA()</f>
        <v>#N/A</v>
      </c>
      <c r="AD129" s="95" t="s">
        <v>0</v>
      </c>
      <c r="AE129" s="95"/>
      <c r="AF129" s="95"/>
      <c r="AG129" s="96" t="n">
        <v>13</v>
      </c>
      <c r="AH129" s="27" t="n">
        <v>0</v>
      </c>
      <c r="AI129" s="95" t="n">
        <v>0</v>
      </c>
      <c r="AJ129" s="95"/>
      <c r="AK129" s="95"/>
      <c r="AL129" s="96" t="n">
        <v>0</v>
      </c>
      <c r="AM129" s="27" t="n">
        <v>0</v>
      </c>
      <c r="AN129" s="95" t="n">
        <v>0</v>
      </c>
      <c r="AO129" s="95"/>
      <c r="AP129" s="95"/>
      <c r="AQ129" s="96" t="n">
        <v>0</v>
      </c>
      <c r="AR129" s="27" t="n">
        <v>0</v>
      </c>
      <c r="AS129" s="95"/>
      <c r="AT129" s="95"/>
      <c r="AU129" s="95"/>
      <c r="AV129" s="96" t="n">
        <v>0</v>
      </c>
      <c r="AW129" s="49"/>
      <c r="AX129" s="49"/>
      <c r="AY129" s="49"/>
      <c r="AZ129" s="49"/>
      <c r="BA129" s="49"/>
      <c r="BB129" s="98" t="n">
        <v>57</v>
      </c>
      <c r="BC129" s="98" t="n">
        <v>11</v>
      </c>
      <c r="BD129" s="99" t="s">
        <v>392</v>
      </c>
      <c r="BE129" s="88" t="s">
        <v>121</v>
      </c>
      <c r="BF129" s="63" t="b">
        <f aca="false">FALSE()</f>
        <v>0</v>
      </c>
      <c r="BK129" s="89"/>
      <c r="BL129" s="89"/>
      <c r="BS129" s="63" t="n">
        <v>13</v>
      </c>
      <c r="BT129" s="90" t="n">
        <v>44</v>
      </c>
      <c r="BU129" s="91" t="n">
        <v>13</v>
      </c>
      <c r="BV129" s="91" t="n">
        <v>13</v>
      </c>
      <c r="BW129" s="91" t="n">
        <v>10</v>
      </c>
      <c r="BX129" s="91" t="n">
        <v>10</v>
      </c>
      <c r="BY129" s="91" t="n">
        <v>11</v>
      </c>
      <c r="BZ129" s="91" t="n">
        <v>13</v>
      </c>
      <c r="CA129" s="91" t="n">
        <v>0</v>
      </c>
      <c r="CB129" s="91" t="n">
        <v>0</v>
      </c>
      <c r="CC129" s="91" t="n">
        <v>0</v>
      </c>
      <c r="CD129" s="91" t="n">
        <v>0</v>
      </c>
      <c r="CE129" s="79" t="n">
        <v>57</v>
      </c>
      <c r="CF129" s="81" t="n">
        <v>57</v>
      </c>
      <c r="CG129" s="91" t="n">
        <v>0</v>
      </c>
      <c r="CH129" s="91" t="n">
        <v>0</v>
      </c>
      <c r="CI129" s="91" t="n">
        <v>0</v>
      </c>
      <c r="CJ129" s="91" t="n">
        <v>0</v>
      </c>
      <c r="CK129" s="91" t="n">
        <v>0</v>
      </c>
      <c r="CL129" s="91" t="n">
        <v>0</v>
      </c>
      <c r="CM129" s="91" t="n">
        <v>0</v>
      </c>
      <c r="CN129" s="91" t="n">
        <v>0</v>
      </c>
      <c r="CO129" s="91" t="n">
        <v>0</v>
      </c>
      <c r="CP129" s="91" t="n">
        <v>0</v>
      </c>
      <c r="CQ129" s="79" t="n">
        <v>0</v>
      </c>
      <c r="CS129" s="91" t="n">
        <v>13</v>
      </c>
      <c r="CT129" s="92" t="n">
        <v>13</v>
      </c>
      <c r="CU129" s="92" t="n">
        <v>10</v>
      </c>
      <c r="CV129" s="92" t="n">
        <v>10</v>
      </c>
      <c r="CW129" s="92" t="n">
        <v>11</v>
      </c>
      <c r="CX129" s="92" t="n">
        <v>13</v>
      </c>
      <c r="CY129" s="92" t="n">
        <v>0</v>
      </c>
      <c r="CZ129" s="92" t="n">
        <v>0</v>
      </c>
      <c r="DA129" s="92" t="n">
        <v>0</v>
      </c>
      <c r="DB129" s="92"/>
      <c r="DC129" s="92"/>
      <c r="DD129" s="81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3" t="n">
        <v>11.67</v>
      </c>
      <c r="DP129" s="63" t="n">
        <v>0</v>
      </c>
    </row>
    <row r="130" customFormat="false" ht="15" hidden="false" customHeight="true" outlineLevel="0" collapsed="false">
      <c r="A130" s="100" t="n">
        <v>12</v>
      </c>
      <c r="B130" s="53" t="s">
        <v>650</v>
      </c>
      <c r="C130" s="54" t="s">
        <v>651</v>
      </c>
      <c r="D130" s="55" t="e">
        <f aca="false">NA()</f>
        <v>#N/A</v>
      </c>
      <c r="E130" s="101" t="s">
        <v>0</v>
      </c>
      <c r="F130" s="101"/>
      <c r="G130" s="101"/>
      <c r="H130" s="102" t="n">
        <v>13</v>
      </c>
      <c r="I130" s="55" t="e">
        <f aca="false">NA()</f>
        <v>#N/A</v>
      </c>
      <c r="J130" s="101" t="s">
        <v>0</v>
      </c>
      <c r="K130" s="101"/>
      <c r="L130" s="101"/>
      <c r="M130" s="102" t="n">
        <v>13</v>
      </c>
      <c r="N130" s="55" t="n">
        <v>11</v>
      </c>
      <c r="O130" s="101" t="n">
        <v>11</v>
      </c>
      <c r="P130" s="101"/>
      <c r="Q130" s="101"/>
      <c r="R130" s="102" t="n">
        <v>11</v>
      </c>
      <c r="S130" s="55" t="n">
        <v>12</v>
      </c>
      <c r="T130" s="101" t="n">
        <v>12</v>
      </c>
      <c r="U130" s="101"/>
      <c r="V130" s="101"/>
      <c r="W130" s="102" t="n">
        <v>12</v>
      </c>
      <c r="X130" s="55" t="n">
        <v>12</v>
      </c>
      <c r="Y130" s="101" t="n">
        <v>12</v>
      </c>
      <c r="Z130" s="101"/>
      <c r="AA130" s="101"/>
      <c r="AB130" s="102" t="n">
        <v>12</v>
      </c>
      <c r="AC130" s="55" t="e">
        <f aca="false">NA()</f>
        <v>#N/A</v>
      </c>
      <c r="AD130" s="101" t="s">
        <v>0</v>
      </c>
      <c r="AE130" s="101"/>
      <c r="AF130" s="101"/>
      <c r="AG130" s="102" t="n">
        <v>13</v>
      </c>
      <c r="AH130" s="55" t="n">
        <v>0</v>
      </c>
      <c r="AI130" s="101" t="n">
        <v>0</v>
      </c>
      <c r="AJ130" s="101"/>
      <c r="AK130" s="101"/>
      <c r="AL130" s="102" t="n">
        <v>0</v>
      </c>
      <c r="AM130" s="55" t="n">
        <v>0</v>
      </c>
      <c r="AN130" s="101" t="n">
        <v>0</v>
      </c>
      <c r="AO130" s="101"/>
      <c r="AP130" s="101"/>
      <c r="AQ130" s="102" t="n">
        <v>0</v>
      </c>
      <c r="AR130" s="55" t="n">
        <v>0</v>
      </c>
      <c r="AS130" s="101"/>
      <c r="AT130" s="101"/>
      <c r="AU130" s="101"/>
      <c r="AV130" s="102" t="n">
        <v>0</v>
      </c>
      <c r="AW130" s="58"/>
      <c r="AX130" s="58"/>
      <c r="AY130" s="58"/>
      <c r="AZ130" s="58"/>
      <c r="BA130" s="58"/>
      <c r="BB130" s="104" t="n">
        <v>61</v>
      </c>
      <c r="BC130" s="104" t="n">
        <v>12</v>
      </c>
      <c r="BD130" s="105" t="s">
        <v>581</v>
      </c>
      <c r="BE130" s="88" t="s">
        <v>100</v>
      </c>
      <c r="BF130" s="63" t="b">
        <f aca="false">FALSE()</f>
        <v>0</v>
      </c>
      <c r="BK130" s="89"/>
      <c r="BL130" s="89"/>
      <c r="BS130" s="63" t="n">
        <v>13</v>
      </c>
      <c r="BT130" s="90" t="n">
        <v>48</v>
      </c>
      <c r="BU130" s="91" t="n">
        <v>13</v>
      </c>
      <c r="BV130" s="91" t="n">
        <v>13</v>
      </c>
      <c r="BW130" s="91" t="n">
        <v>11</v>
      </c>
      <c r="BX130" s="91" t="n">
        <v>12</v>
      </c>
      <c r="BY130" s="91" t="n">
        <v>12</v>
      </c>
      <c r="BZ130" s="91" t="n">
        <v>13</v>
      </c>
      <c r="CA130" s="91" t="n">
        <v>0</v>
      </c>
      <c r="CB130" s="91" t="n">
        <v>0</v>
      </c>
      <c r="CC130" s="91" t="n">
        <v>0</v>
      </c>
      <c r="CD130" s="91" t="n">
        <v>0</v>
      </c>
      <c r="CE130" s="79" t="n">
        <v>61</v>
      </c>
      <c r="CF130" s="81" t="n">
        <v>61</v>
      </c>
      <c r="CG130" s="91" t="n">
        <v>0</v>
      </c>
      <c r="CH130" s="91" t="n">
        <v>0</v>
      </c>
      <c r="CI130" s="91" t="n">
        <v>0</v>
      </c>
      <c r="CJ130" s="91" t="n">
        <v>0</v>
      </c>
      <c r="CK130" s="91" t="n">
        <v>0</v>
      </c>
      <c r="CL130" s="91" t="n">
        <v>0</v>
      </c>
      <c r="CM130" s="91" t="n">
        <v>0</v>
      </c>
      <c r="CN130" s="91" t="n">
        <v>0</v>
      </c>
      <c r="CO130" s="91" t="n">
        <v>0</v>
      </c>
      <c r="CP130" s="91" t="n">
        <v>0</v>
      </c>
      <c r="CQ130" s="79" t="n">
        <v>0</v>
      </c>
      <c r="CS130" s="91" t="n">
        <v>13</v>
      </c>
      <c r="CT130" s="92" t="n">
        <v>13</v>
      </c>
      <c r="CU130" s="92" t="n">
        <v>11</v>
      </c>
      <c r="CV130" s="92" t="n">
        <v>12</v>
      </c>
      <c r="CW130" s="92" t="n">
        <v>12</v>
      </c>
      <c r="CX130" s="92" t="n">
        <v>13</v>
      </c>
      <c r="CY130" s="92" t="n">
        <v>0</v>
      </c>
      <c r="CZ130" s="92" t="n">
        <v>0</v>
      </c>
      <c r="DA130" s="92" t="n">
        <v>0</v>
      </c>
      <c r="DB130" s="92"/>
      <c r="DC130" s="92"/>
      <c r="DD130" s="81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3" t="n">
        <v>12.34</v>
      </c>
      <c r="DP130" s="63" t="n">
        <v>3</v>
      </c>
    </row>
    <row r="131" customFormat="false" ht="14.25" hidden="false" customHeight="true" outlineLevel="0" collapsed="false">
      <c r="A131" s="106"/>
      <c r="B131" s="107"/>
      <c r="C131" s="107"/>
      <c r="D131" s="106"/>
      <c r="E131" s="108"/>
      <c r="F131" s="108"/>
      <c r="G131" s="108"/>
      <c r="H131" s="109"/>
      <c r="I131" s="106"/>
      <c r="J131" s="108"/>
      <c r="K131" s="108"/>
      <c r="L131" s="108"/>
      <c r="M131" s="109"/>
      <c r="N131" s="106"/>
      <c r="O131" s="108"/>
      <c r="P131" s="108"/>
      <c r="Q131" s="108"/>
      <c r="R131" s="109"/>
      <c r="S131" s="106"/>
      <c r="T131" s="108"/>
      <c r="U131" s="108"/>
      <c r="V131" s="108"/>
      <c r="W131" s="109"/>
      <c r="X131" s="106"/>
      <c r="Y131" s="108"/>
      <c r="Z131" s="108"/>
      <c r="AA131" s="108"/>
      <c r="AB131" s="109"/>
      <c r="AC131" s="106"/>
      <c r="AD131" s="108"/>
      <c r="AE131" s="108"/>
      <c r="AF131" s="108"/>
      <c r="AG131" s="109"/>
      <c r="AH131" s="106"/>
      <c r="AI131" s="108"/>
      <c r="AJ131" s="108"/>
      <c r="AK131" s="108"/>
      <c r="AL131" s="109"/>
      <c r="AM131" s="106"/>
      <c r="AN131" s="108"/>
      <c r="AO131" s="108"/>
      <c r="AP131" s="108"/>
      <c r="AQ131" s="109"/>
      <c r="AR131" s="106"/>
      <c r="AS131" s="108"/>
      <c r="AT131" s="108"/>
      <c r="AU131" s="108"/>
      <c r="AV131" s="109"/>
      <c r="AW131" s="110"/>
      <c r="AX131" s="110"/>
      <c r="AY131" s="110"/>
      <c r="AZ131" s="110"/>
      <c r="BA131" s="110"/>
      <c r="BB131" s="112"/>
      <c r="BC131" s="112"/>
      <c r="BD131" s="24"/>
      <c r="BE131" s="24"/>
      <c r="BK131" s="89"/>
      <c r="BL131" s="89"/>
      <c r="BT131" s="113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5"/>
      <c r="CF131" s="116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5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5"/>
      <c r="DD131" s="116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8"/>
    </row>
    <row r="132" customFormat="false" ht="8.25" hidden="false" customHeight="true" outlineLevel="0" collapsed="false">
      <c r="A132" s="106"/>
      <c r="B132" s="107"/>
      <c r="C132" s="107"/>
      <c r="D132" s="106"/>
      <c r="E132" s="108"/>
      <c r="F132" s="108"/>
      <c r="G132" s="108"/>
      <c r="H132" s="109"/>
      <c r="I132" s="106"/>
      <c r="J132" s="108"/>
      <c r="K132" s="108"/>
      <c r="L132" s="108"/>
      <c r="M132" s="109"/>
      <c r="N132" s="106"/>
      <c r="O132" s="108"/>
      <c r="P132" s="108"/>
      <c r="Q132" s="108"/>
      <c r="R132" s="109"/>
      <c r="S132" s="106"/>
      <c r="T132" s="108"/>
      <c r="U132" s="108"/>
      <c r="V132" s="108"/>
      <c r="W132" s="109"/>
      <c r="X132" s="106"/>
      <c r="Y132" s="108"/>
      <c r="Z132" s="108"/>
      <c r="AA132" s="108"/>
      <c r="AB132" s="109"/>
      <c r="AC132" s="106"/>
      <c r="AD132" s="108"/>
      <c r="AE132" s="108"/>
      <c r="AF132" s="108"/>
      <c r="AG132" s="109"/>
      <c r="AH132" s="106"/>
      <c r="AI132" s="108"/>
      <c r="AJ132" s="108"/>
      <c r="AK132" s="108"/>
      <c r="AL132" s="109"/>
      <c r="AM132" s="106"/>
      <c r="AN132" s="108"/>
      <c r="AO132" s="108"/>
      <c r="AP132" s="108"/>
      <c r="AQ132" s="109"/>
      <c r="AR132" s="106"/>
      <c r="AS132" s="108"/>
      <c r="AT132" s="108"/>
      <c r="AU132" s="108"/>
      <c r="AV132" s="109"/>
      <c r="AW132" s="110"/>
      <c r="AX132" s="110"/>
      <c r="AY132" s="110"/>
      <c r="AZ132" s="110"/>
      <c r="BA132" s="110"/>
      <c r="BB132" s="148"/>
      <c r="BC132" s="112"/>
      <c r="BD132" s="24"/>
      <c r="BE132" s="24"/>
      <c r="BK132" s="89"/>
      <c r="BL132" s="89"/>
      <c r="BT132" s="113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5"/>
      <c r="CF132" s="116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5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5"/>
      <c r="DD132" s="116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8"/>
    </row>
    <row r="133" customFormat="false" ht="4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236111111111111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E2" activeCellId="0" sqref="E2:M2"/>
    </sheetView>
  </sheetViews>
  <sheetFormatPr defaultColWidth="8.9921875" defaultRowHeight="13.5" zeroHeight="false" outlineLevelRow="0" outlineLevelCol="0"/>
  <cols>
    <col collapsed="false" customWidth="true" hidden="false" outlineLevel="0" max="3" min="1" style="181" width="6.99"/>
    <col collapsed="false" customWidth="true" hidden="false" outlineLevel="0" max="4" min="4" style="181" width="2.12"/>
    <col collapsed="false" customWidth="true" hidden="false" outlineLevel="0" max="5" min="5" style="129" width="3.75"/>
    <col collapsed="false" customWidth="true" hidden="false" outlineLevel="0" max="6" min="6" style="129" width="9.25"/>
    <col collapsed="false" customWidth="true" hidden="false" outlineLevel="0" max="7" min="7" style="129" width="11.99"/>
    <col collapsed="false" customWidth="true" hidden="false" outlineLevel="0" max="8" min="8" style="129" width="18.25"/>
    <col collapsed="false" customWidth="true" hidden="false" outlineLevel="0" max="10" min="9" style="129" width="15.62"/>
    <col collapsed="false" customWidth="true" hidden="false" outlineLevel="0" max="11" min="11" style="129" width="15.12"/>
    <col collapsed="false" customWidth="true" hidden="false" outlineLevel="0" max="12" min="12" style="129" width="17.99"/>
    <col collapsed="false" customWidth="true" hidden="false" outlineLevel="0" max="17" min="13" style="129" width="14.62"/>
    <col collapsed="false" customWidth="true" hidden="false" outlineLevel="0" max="18" min="18" style="181" width="9.49"/>
    <col collapsed="false" customWidth="false" hidden="false" outlineLevel="0" max="19" min="19" style="181" width="8.99"/>
    <col collapsed="false" customWidth="true" hidden="false" outlineLevel="0" max="21" min="20" style="181" width="14.12"/>
    <col collapsed="false" customWidth="true" hidden="false" outlineLevel="0" max="22" min="22" style="182" width="19.37"/>
    <col collapsed="false" customWidth="true" hidden="false" outlineLevel="0" max="23" min="23" style="182" width="17.12"/>
    <col collapsed="false" customWidth="false" hidden="false" outlineLevel="0" max="257" min="24" style="181" width="8.99"/>
  </cols>
  <sheetData>
    <row r="1" customFormat="false" ht="38.25" hidden="false" customHeight="false" outlineLevel="0" collapsed="false">
      <c r="A1" s="183"/>
      <c r="B1" s="183"/>
      <c r="C1" s="183"/>
      <c r="E1" s="184" t="s">
        <v>652</v>
      </c>
      <c r="F1" s="184"/>
      <c r="G1" s="184"/>
      <c r="H1" s="184"/>
      <c r="I1" s="184"/>
      <c r="J1" s="184"/>
      <c r="K1" s="184"/>
      <c r="L1" s="184"/>
      <c r="M1" s="184"/>
      <c r="R1" s="137"/>
      <c r="S1" s="137"/>
      <c r="T1" s="137"/>
      <c r="U1" s="137"/>
    </row>
    <row r="2" customFormat="false" ht="27.75" hidden="false" customHeight="false" outlineLevel="0" collapsed="false">
      <c r="A2" s="183"/>
      <c r="B2" s="183"/>
      <c r="C2" s="183"/>
      <c r="E2" s="185"/>
      <c r="F2" s="185"/>
      <c r="G2" s="185"/>
      <c r="H2" s="185"/>
      <c r="I2" s="185"/>
      <c r="J2" s="185"/>
      <c r="K2" s="185"/>
      <c r="L2" s="185"/>
      <c r="M2" s="185"/>
      <c r="N2" s="186"/>
      <c r="O2" s="186"/>
      <c r="P2" s="186"/>
      <c r="Q2" s="186"/>
      <c r="R2" s="137"/>
      <c r="S2" s="137"/>
      <c r="T2" s="137"/>
      <c r="U2" s="137"/>
    </row>
    <row r="3" customFormat="false" ht="20.25" hidden="false" customHeight="true" outlineLevel="0" collapsed="false">
      <c r="E3" s="187"/>
      <c r="F3" s="187"/>
      <c r="G3" s="187"/>
      <c r="H3" s="188" t="s">
        <v>653</v>
      </c>
      <c r="I3" s="188"/>
      <c r="J3" s="188" t="s">
        <v>654</v>
      </c>
      <c r="K3" s="188"/>
      <c r="L3" s="189" t="s">
        <v>655</v>
      </c>
      <c r="M3" s="189"/>
      <c r="N3" s="78"/>
      <c r="O3" s="78"/>
      <c r="P3" s="78"/>
      <c r="Q3" s="78"/>
      <c r="R3" s="181" t="s">
        <v>656</v>
      </c>
      <c r="S3" s="181" t="e">
        <f aca="false"/>
        <v>#REF!</v>
      </c>
      <c r="V3" s="190" t="s">
        <v>657</v>
      </c>
      <c r="W3" s="190" t="s">
        <v>658</v>
      </c>
      <c r="X3" s="181" t="e">
        <f aca="false"/>
        <v>#REF!</v>
      </c>
    </row>
    <row r="4" customFormat="false" ht="20.25" hidden="false" customHeight="true" outlineLevel="0" collapsed="false">
      <c r="A4" s="137" t="s">
        <v>659</v>
      </c>
      <c r="B4" s="137" t="s">
        <v>660</v>
      </c>
      <c r="C4" s="137" t="s">
        <v>661</v>
      </c>
      <c r="E4" s="191"/>
      <c r="F4" s="192" t="s">
        <v>662</v>
      </c>
      <c r="G4" s="192" t="s">
        <v>663</v>
      </c>
      <c r="H4" s="192" t="s">
        <v>664</v>
      </c>
      <c r="I4" s="192" t="s">
        <v>665</v>
      </c>
      <c r="J4" s="192" t="s">
        <v>664</v>
      </c>
      <c r="K4" s="192" t="s">
        <v>666</v>
      </c>
      <c r="L4" s="192" t="s">
        <v>664</v>
      </c>
      <c r="M4" s="105" t="s">
        <v>665</v>
      </c>
      <c r="N4" s="78"/>
      <c r="O4" s="78"/>
      <c r="P4" s="78"/>
      <c r="Q4" s="78"/>
      <c r="R4" s="181" t="s">
        <v>667</v>
      </c>
      <c r="S4" s="181" t="e">
        <f aca="false"/>
        <v>#REF!</v>
      </c>
      <c r="V4" s="190" t="s">
        <v>657</v>
      </c>
      <c r="W4" s="190" t="s">
        <v>658</v>
      </c>
      <c r="X4" s="181" t="e">
        <f aca="false"/>
        <v>#REF!</v>
      </c>
    </row>
    <row r="5" customFormat="false" ht="18.75" hidden="true" customHeight="true" outlineLevel="0" collapsed="false">
      <c r="A5" s="137" t="e">
        <f aca="false"/>
        <v>#REF!</v>
      </c>
      <c r="B5" s="137" t="e">
        <f aca="false"/>
        <v>#REF!</v>
      </c>
      <c r="C5" s="137" t="e">
        <f aca="false"/>
        <v>#REF!</v>
      </c>
      <c r="E5" s="193" t="n">
        <v>1</v>
      </c>
      <c r="F5" s="194" t="s">
        <v>668</v>
      </c>
      <c r="G5" s="194" t="s">
        <v>658</v>
      </c>
      <c r="H5" s="194" t="e">
        <f aca="false"/>
        <v>#REF!</v>
      </c>
      <c r="I5" s="194" t="e">
        <f aca="false"/>
        <v>#REF!</v>
      </c>
      <c r="J5" s="194" t="e">
        <f aca="false"/>
        <v>#REF!</v>
      </c>
      <c r="K5" s="194" t="e">
        <f aca="false"/>
        <v>#REF!</v>
      </c>
      <c r="L5" s="194" t="e">
        <f aca="false"/>
        <v>#REF!</v>
      </c>
      <c r="M5" s="195" t="e">
        <f aca="false"/>
        <v>#REF!</v>
      </c>
      <c r="N5" s="78"/>
      <c r="O5" s="78"/>
      <c r="P5" s="78"/>
      <c r="Q5" s="78"/>
      <c r="R5" s="181" t="s">
        <v>669</v>
      </c>
      <c r="S5" s="181" t="e">
        <f aca="false"/>
        <v>#REF!</v>
      </c>
      <c r="V5" s="190" t="s">
        <v>657</v>
      </c>
      <c r="W5" s="190" t="s">
        <v>658</v>
      </c>
      <c r="X5" s="181" t="e">
        <f aca="false"/>
        <v>#REF!</v>
      </c>
    </row>
    <row r="6" customFormat="false" ht="30" hidden="false" customHeight="true" outlineLevel="0" collapsed="false">
      <c r="A6" s="137" t="s">
        <v>414</v>
      </c>
      <c r="B6" s="137" t="s">
        <v>417</v>
      </c>
      <c r="C6" s="137" t="s">
        <v>420</v>
      </c>
      <c r="E6" s="196" t="n">
        <v>1</v>
      </c>
      <c r="F6" s="194"/>
      <c r="G6" s="197" t="s">
        <v>670</v>
      </c>
      <c r="H6" s="198" t="s">
        <v>671</v>
      </c>
      <c r="I6" s="198" t="s">
        <v>415</v>
      </c>
      <c r="J6" s="198" t="s">
        <v>672</v>
      </c>
      <c r="K6" s="198" t="s">
        <v>418</v>
      </c>
      <c r="L6" s="199" t="s">
        <v>673</v>
      </c>
      <c r="M6" s="200" t="s">
        <v>421</v>
      </c>
      <c r="N6" s="78"/>
      <c r="O6" s="78"/>
      <c r="P6" s="78"/>
      <c r="Q6" s="78"/>
      <c r="R6" s="181" t="s">
        <v>674</v>
      </c>
      <c r="S6" s="181" t="e">
        <f aca="false"/>
        <v>#REF!</v>
      </c>
      <c r="V6" s="190" t="s">
        <v>657</v>
      </c>
      <c r="W6" s="190" t="s">
        <v>675</v>
      </c>
      <c r="X6" s="181" t="e">
        <f aca="false"/>
        <v>#REF!</v>
      </c>
    </row>
    <row r="7" customFormat="false" ht="30" hidden="false" customHeight="true" outlineLevel="0" collapsed="false">
      <c r="A7" s="137" t="s">
        <v>427</v>
      </c>
      <c r="B7" s="137" t="s">
        <v>430</v>
      </c>
      <c r="C7" s="137" t="s">
        <v>431</v>
      </c>
      <c r="E7" s="196" t="n">
        <v>2</v>
      </c>
      <c r="F7" s="194"/>
      <c r="G7" s="197" t="s">
        <v>676</v>
      </c>
      <c r="H7" s="198" t="s">
        <v>677</v>
      </c>
      <c r="I7" s="198" t="s">
        <v>428</v>
      </c>
      <c r="J7" s="198" t="s">
        <v>678</v>
      </c>
      <c r="K7" s="198" t="s">
        <v>418</v>
      </c>
      <c r="L7" s="198" t="s">
        <v>679</v>
      </c>
      <c r="M7" s="201" t="s">
        <v>432</v>
      </c>
      <c r="N7" s="78"/>
      <c r="O7" s="78"/>
      <c r="P7" s="78"/>
      <c r="Q7" s="78"/>
      <c r="R7" s="181" t="s">
        <v>680</v>
      </c>
      <c r="S7" s="181" t="e">
        <f aca="false"/>
        <v>#REF!</v>
      </c>
      <c r="V7" s="190" t="s">
        <v>657</v>
      </c>
      <c r="W7" s="190" t="s">
        <v>675</v>
      </c>
      <c r="X7" s="181" t="e">
        <f aca="false"/>
        <v>#REF!</v>
      </c>
    </row>
    <row r="8" customFormat="false" ht="30" hidden="false" customHeight="true" outlineLevel="0" collapsed="false">
      <c r="A8" s="137" t="s">
        <v>343</v>
      </c>
      <c r="B8" s="137" t="s">
        <v>345</v>
      </c>
      <c r="C8" s="137" t="s">
        <v>347</v>
      </c>
      <c r="E8" s="196" t="n">
        <v>3</v>
      </c>
      <c r="F8" s="194"/>
      <c r="G8" s="197" t="s">
        <v>681</v>
      </c>
      <c r="H8" s="198" t="s">
        <v>682</v>
      </c>
      <c r="I8" s="198" t="s">
        <v>344</v>
      </c>
      <c r="J8" s="198" t="s">
        <v>683</v>
      </c>
      <c r="K8" s="198" t="s">
        <v>346</v>
      </c>
      <c r="L8" s="198" t="s">
        <v>684</v>
      </c>
      <c r="M8" s="201" t="s">
        <v>348</v>
      </c>
      <c r="N8" s="78"/>
      <c r="O8" s="78"/>
      <c r="P8" s="78"/>
      <c r="Q8" s="78"/>
    </row>
    <row r="9" customFormat="false" ht="30" hidden="false" customHeight="true" outlineLevel="0" collapsed="false">
      <c r="A9" s="137" t="s">
        <v>178</v>
      </c>
      <c r="B9" s="137" t="s">
        <v>181</v>
      </c>
      <c r="C9" s="137" t="s">
        <v>184</v>
      </c>
      <c r="E9" s="196" t="n">
        <v>4</v>
      </c>
      <c r="F9" s="194"/>
      <c r="G9" s="197" t="s">
        <v>685</v>
      </c>
      <c r="H9" s="198" t="s">
        <v>686</v>
      </c>
      <c r="I9" s="198" t="s">
        <v>179</v>
      </c>
      <c r="J9" s="198" t="s">
        <v>687</v>
      </c>
      <c r="K9" s="198" t="s">
        <v>182</v>
      </c>
      <c r="L9" s="198" t="s">
        <v>678</v>
      </c>
      <c r="M9" s="201" t="s">
        <v>185</v>
      </c>
      <c r="N9" s="78"/>
      <c r="O9" s="78"/>
      <c r="P9" s="78"/>
      <c r="Q9" s="78"/>
      <c r="R9" s="181" t="s">
        <v>688</v>
      </c>
      <c r="S9" s="181" t="e">
        <f aca="false"/>
        <v>#REF!</v>
      </c>
      <c r="V9" s="190" t="s">
        <v>657</v>
      </c>
      <c r="W9" s="190" t="s">
        <v>675</v>
      </c>
      <c r="X9" s="181" t="e">
        <f aca="false"/>
        <v>#REF!</v>
      </c>
    </row>
    <row r="10" customFormat="false" ht="30" hidden="true" customHeight="true" outlineLevel="0" collapsed="false">
      <c r="A10" s="137"/>
      <c r="B10" s="137"/>
      <c r="C10" s="137"/>
      <c r="E10" s="196"/>
      <c r="F10" s="194"/>
      <c r="G10" s="197"/>
      <c r="H10" s="198" t="e">
        <f aca="false">NA()</f>
        <v>#N/A</v>
      </c>
      <c r="I10" s="198" t="e">
        <f aca="false">NA()</f>
        <v>#N/A</v>
      </c>
      <c r="J10" s="198" t="e">
        <f aca="false">NA()</f>
        <v>#N/A</v>
      </c>
      <c r="K10" s="198" t="e">
        <f aca="false">NA()</f>
        <v>#N/A</v>
      </c>
      <c r="L10" s="198" t="e">
        <f aca="false">NA()</f>
        <v>#N/A</v>
      </c>
      <c r="M10" s="201" t="e">
        <f aca="false">NA()</f>
        <v>#N/A</v>
      </c>
      <c r="N10" s="78"/>
      <c r="O10" s="78"/>
      <c r="P10" s="78"/>
      <c r="Q10" s="78"/>
    </row>
    <row r="11" customFormat="false" ht="30" hidden="false" customHeight="true" outlineLevel="0" collapsed="false">
      <c r="A11" s="137" t="s">
        <v>202</v>
      </c>
      <c r="B11" s="137" t="s">
        <v>205</v>
      </c>
      <c r="C11" s="181" t="s">
        <v>207</v>
      </c>
      <c r="E11" s="196" t="n">
        <v>5</v>
      </c>
      <c r="F11" s="194"/>
      <c r="G11" s="197" t="s">
        <v>689</v>
      </c>
      <c r="H11" s="198" t="s">
        <v>683</v>
      </c>
      <c r="I11" s="198" t="s">
        <v>203</v>
      </c>
      <c r="J11" s="198" t="s">
        <v>683</v>
      </c>
      <c r="K11" s="198" t="s">
        <v>206</v>
      </c>
      <c r="L11" s="198" t="s">
        <v>690</v>
      </c>
      <c r="M11" s="201" t="s">
        <v>208</v>
      </c>
      <c r="N11" s="78"/>
      <c r="O11" s="78"/>
      <c r="P11" s="78"/>
      <c r="Q11" s="78"/>
    </row>
    <row r="12" customFormat="false" ht="30" hidden="false" customHeight="true" outlineLevel="0" collapsed="false">
      <c r="A12" s="137" t="s">
        <v>519</v>
      </c>
      <c r="B12" s="137" t="s">
        <v>522</v>
      </c>
      <c r="C12" s="137" t="s">
        <v>525</v>
      </c>
      <c r="E12" s="196" t="n">
        <v>6</v>
      </c>
      <c r="F12" s="197" t="s">
        <v>691</v>
      </c>
      <c r="G12" s="197" t="s">
        <v>692</v>
      </c>
      <c r="H12" s="198" t="s">
        <v>693</v>
      </c>
      <c r="I12" s="198" t="s">
        <v>520</v>
      </c>
      <c r="J12" s="198" t="s">
        <v>694</v>
      </c>
      <c r="K12" s="198" t="s">
        <v>523</v>
      </c>
      <c r="L12" s="198" t="s">
        <v>695</v>
      </c>
      <c r="M12" s="201" t="s">
        <v>526</v>
      </c>
      <c r="N12" s="78"/>
      <c r="O12" s="78"/>
      <c r="P12" s="78"/>
      <c r="Q12" s="78"/>
      <c r="R12" s="181" t="s">
        <v>696</v>
      </c>
      <c r="S12" s="181" t="e">
        <f aca="false"/>
        <v>#REF!</v>
      </c>
      <c r="V12" s="190" t="s">
        <v>657</v>
      </c>
      <c r="W12" s="190" t="s">
        <v>697</v>
      </c>
      <c r="X12" s="181" t="e">
        <f aca="false"/>
        <v>#REF!</v>
      </c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</row>
    <row r="13" customFormat="false" ht="30" hidden="false" customHeight="true" outlineLevel="0" collapsed="false">
      <c r="A13" s="137" t="s">
        <v>543</v>
      </c>
      <c r="B13" s="137" t="s">
        <v>545</v>
      </c>
      <c r="C13" s="137" t="s">
        <v>548</v>
      </c>
      <c r="E13" s="196" t="n">
        <v>7</v>
      </c>
      <c r="F13" s="197"/>
      <c r="G13" s="197" t="s">
        <v>698</v>
      </c>
      <c r="H13" s="198" t="s">
        <v>699</v>
      </c>
      <c r="I13" s="198" t="s">
        <v>544</v>
      </c>
      <c r="J13" s="198" t="s">
        <v>700</v>
      </c>
      <c r="K13" s="198" t="s">
        <v>546</v>
      </c>
      <c r="L13" s="198" t="s">
        <v>701</v>
      </c>
      <c r="M13" s="201" t="s">
        <v>549</v>
      </c>
      <c r="N13" s="78"/>
      <c r="O13" s="78"/>
      <c r="P13" s="78"/>
      <c r="Q13" s="78"/>
      <c r="R13" s="181" t="s">
        <v>702</v>
      </c>
      <c r="S13" s="181" t="e">
        <f aca="false"/>
        <v>#REF!</v>
      </c>
      <c r="V13" s="190" t="s">
        <v>657</v>
      </c>
      <c r="W13" s="190" t="s">
        <v>697</v>
      </c>
      <c r="X13" s="181" t="e">
        <f aca="false"/>
        <v>#REF!</v>
      </c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</row>
    <row r="14" customFormat="false" ht="30" hidden="false" customHeight="true" outlineLevel="0" collapsed="false">
      <c r="A14" s="137" t="s">
        <v>560</v>
      </c>
      <c r="B14" s="137" t="s">
        <v>562</v>
      </c>
      <c r="C14" s="137" t="s">
        <v>564</v>
      </c>
      <c r="E14" s="196" t="n">
        <v>8</v>
      </c>
      <c r="F14" s="197"/>
      <c r="G14" s="197" t="s">
        <v>703</v>
      </c>
      <c r="H14" s="198" t="s">
        <v>313</v>
      </c>
      <c r="I14" s="198" t="s">
        <v>561</v>
      </c>
      <c r="J14" s="198" t="s">
        <v>143</v>
      </c>
      <c r="K14" s="198" t="s">
        <v>563</v>
      </c>
      <c r="L14" s="198" t="s">
        <v>151</v>
      </c>
      <c r="M14" s="201" t="s">
        <v>565</v>
      </c>
      <c r="N14" s="78"/>
      <c r="O14" s="78"/>
      <c r="P14" s="78"/>
      <c r="Q14" s="78"/>
      <c r="R14" s="181" t="s">
        <v>704</v>
      </c>
      <c r="S14" s="181" t="e">
        <f aca="false"/>
        <v>#REF!</v>
      </c>
      <c r="V14" s="190" t="s">
        <v>657</v>
      </c>
      <c r="W14" s="190" t="s">
        <v>697</v>
      </c>
      <c r="X14" s="181" t="e">
        <f aca="false"/>
        <v>#REF!</v>
      </c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</row>
    <row r="15" customFormat="false" ht="30" hidden="false" customHeight="true" outlineLevel="0" collapsed="false">
      <c r="A15" s="137" t="s">
        <v>579</v>
      </c>
      <c r="B15" s="137" t="s">
        <v>582</v>
      </c>
      <c r="C15" s="137" t="s">
        <v>585</v>
      </c>
      <c r="E15" s="196" t="n">
        <v>9</v>
      </c>
      <c r="F15" s="202" t="s">
        <v>705</v>
      </c>
      <c r="G15" s="197" t="s">
        <v>681</v>
      </c>
      <c r="H15" s="198" t="s">
        <v>706</v>
      </c>
      <c r="I15" s="198" t="s">
        <v>580</v>
      </c>
      <c r="J15" s="198" t="s">
        <v>707</v>
      </c>
      <c r="K15" s="198" t="s">
        <v>583</v>
      </c>
      <c r="L15" s="199" t="s">
        <v>706</v>
      </c>
      <c r="M15" s="200" t="s">
        <v>586</v>
      </c>
      <c r="N15" s="78"/>
      <c r="O15" s="78"/>
      <c r="P15" s="78"/>
      <c r="Q15" s="78"/>
    </row>
    <row r="16" customFormat="false" ht="30" hidden="false" customHeight="true" outlineLevel="0" collapsed="false">
      <c r="A16" s="137" t="s">
        <v>588</v>
      </c>
      <c r="B16" s="137" t="s">
        <v>590</v>
      </c>
      <c r="C16" s="137" t="s">
        <v>592</v>
      </c>
      <c r="E16" s="196" t="n">
        <v>10</v>
      </c>
      <c r="F16" s="202"/>
      <c r="G16" s="197" t="s">
        <v>708</v>
      </c>
      <c r="H16" s="198" t="s">
        <v>709</v>
      </c>
      <c r="I16" s="198" t="s">
        <v>589</v>
      </c>
      <c r="J16" s="198" t="s">
        <v>710</v>
      </c>
      <c r="K16" s="198" t="s">
        <v>591</v>
      </c>
      <c r="L16" s="198" t="s">
        <v>711</v>
      </c>
      <c r="M16" s="201" t="s">
        <v>593</v>
      </c>
      <c r="N16" s="78"/>
      <c r="O16" s="78"/>
      <c r="P16" s="78"/>
      <c r="Q16" s="78"/>
    </row>
    <row r="17" customFormat="false" ht="30" hidden="false" customHeight="true" outlineLevel="0" collapsed="false">
      <c r="A17" s="137" t="s">
        <v>600</v>
      </c>
      <c r="B17" s="137" t="s">
        <v>603</v>
      </c>
      <c r="C17" s="137" t="s">
        <v>605</v>
      </c>
      <c r="E17" s="196" t="n">
        <v>11</v>
      </c>
      <c r="F17" s="202"/>
      <c r="G17" s="197" t="s">
        <v>712</v>
      </c>
      <c r="H17" s="198" t="s">
        <v>602</v>
      </c>
      <c r="I17" s="198" t="s">
        <v>601</v>
      </c>
      <c r="J17" s="198" t="s">
        <v>140</v>
      </c>
      <c r="K17" s="198" t="s">
        <v>604</v>
      </c>
      <c r="L17" s="198" t="s">
        <v>713</v>
      </c>
      <c r="M17" s="201" t="s">
        <v>606</v>
      </c>
      <c r="N17" s="78"/>
      <c r="O17" s="78"/>
      <c r="P17" s="78"/>
      <c r="Q17" s="78"/>
      <c r="R17" s="181" t="s">
        <v>714</v>
      </c>
      <c r="S17" s="181" t="e">
        <f aca="false"/>
        <v>#REF!</v>
      </c>
      <c r="V17" s="190" t="s">
        <v>657</v>
      </c>
      <c r="W17" s="190" t="s">
        <v>685</v>
      </c>
      <c r="X17" s="181" t="e">
        <f aca="false"/>
        <v>#REF!</v>
      </c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</row>
    <row r="18" customFormat="false" ht="30" hidden="false" customHeight="true" outlineLevel="0" collapsed="false">
      <c r="A18" s="137" t="s">
        <v>614</v>
      </c>
      <c r="B18" s="137" t="s">
        <v>616</v>
      </c>
      <c r="C18" s="137" t="s">
        <v>619</v>
      </c>
      <c r="E18" s="196" t="n">
        <v>12</v>
      </c>
      <c r="F18" s="202"/>
      <c r="G18" s="197" t="s">
        <v>715</v>
      </c>
      <c r="H18" s="198" t="s">
        <v>716</v>
      </c>
      <c r="I18" s="198" t="s">
        <v>615</v>
      </c>
      <c r="J18" s="198" t="s">
        <v>717</v>
      </c>
      <c r="K18" s="198" t="s">
        <v>617</v>
      </c>
      <c r="L18" s="198" t="s">
        <v>718</v>
      </c>
      <c r="M18" s="201" t="s">
        <v>620</v>
      </c>
      <c r="N18" s="78"/>
      <c r="O18" s="78"/>
      <c r="P18" s="78"/>
      <c r="Q18" s="78"/>
      <c r="R18" s="181" t="s">
        <v>719</v>
      </c>
      <c r="S18" s="181" t="e">
        <f aca="false"/>
        <v>#REF!</v>
      </c>
      <c r="V18" s="190" t="s">
        <v>720</v>
      </c>
      <c r="W18" s="190" t="s">
        <v>692</v>
      </c>
      <c r="X18" s="181" t="e">
        <f aca="false"/>
        <v>#REF!</v>
      </c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</row>
    <row r="19" customFormat="false" ht="30" hidden="false" customHeight="true" outlineLevel="0" collapsed="false">
      <c r="A19" s="137" t="s">
        <v>627</v>
      </c>
      <c r="B19" s="137" t="s">
        <v>629</v>
      </c>
      <c r="C19" s="137" t="s">
        <v>632</v>
      </c>
      <c r="E19" s="196" t="n">
        <v>13</v>
      </c>
      <c r="F19" s="198" t="s">
        <v>721</v>
      </c>
      <c r="G19" s="197" t="s">
        <v>722</v>
      </c>
      <c r="H19" s="198" t="s">
        <v>723</v>
      </c>
      <c r="I19" s="198" t="s">
        <v>628</v>
      </c>
      <c r="J19" s="198" t="s">
        <v>724</v>
      </c>
      <c r="K19" s="198" t="s">
        <v>630</v>
      </c>
      <c r="L19" s="198" t="s">
        <v>725</v>
      </c>
      <c r="M19" s="201" t="s">
        <v>633</v>
      </c>
      <c r="N19" s="78"/>
      <c r="O19" s="78"/>
      <c r="P19" s="78"/>
      <c r="Q19" s="78"/>
      <c r="R19" s="181" t="s">
        <v>726</v>
      </c>
      <c r="S19" s="181" t="e">
        <f aca="false"/>
        <v>#REF!</v>
      </c>
      <c r="V19" s="190" t="s">
        <v>657</v>
      </c>
      <c r="W19" s="190" t="s">
        <v>685</v>
      </c>
      <c r="X19" s="181" t="e">
        <f aca="false"/>
        <v>#REF!</v>
      </c>
    </row>
    <row r="20" customFormat="false" ht="30" hidden="false" customHeight="true" outlineLevel="0" collapsed="false">
      <c r="A20" s="137" t="s">
        <v>72</v>
      </c>
      <c r="B20" s="137" t="s">
        <v>76</v>
      </c>
      <c r="C20" s="137" t="s">
        <v>80</v>
      </c>
      <c r="E20" s="196" t="n">
        <v>14</v>
      </c>
      <c r="F20" s="197" t="s">
        <v>727</v>
      </c>
      <c r="G20" s="197" t="s">
        <v>681</v>
      </c>
      <c r="H20" s="198" t="s">
        <v>728</v>
      </c>
      <c r="I20" s="198" t="s">
        <v>73</v>
      </c>
      <c r="J20" s="198" t="s">
        <v>682</v>
      </c>
      <c r="K20" s="198" t="s">
        <v>77</v>
      </c>
      <c r="L20" s="199" t="s">
        <v>729</v>
      </c>
      <c r="M20" s="200" t="s">
        <v>81</v>
      </c>
      <c r="N20" s="78"/>
      <c r="O20" s="78"/>
      <c r="P20" s="78"/>
      <c r="Q20" s="78"/>
      <c r="R20" s="181" t="s">
        <v>730</v>
      </c>
      <c r="S20" s="181" t="e">
        <f aca="false"/>
        <v>#REF!</v>
      </c>
      <c r="V20" s="190" t="s">
        <v>720</v>
      </c>
      <c r="W20" s="190" t="s">
        <v>692</v>
      </c>
      <c r="X20" s="181" t="e">
        <f aca="false"/>
        <v>#REF!</v>
      </c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</row>
    <row r="21" customFormat="false" ht="30" hidden="false" customHeight="true" outlineLevel="0" collapsed="false">
      <c r="A21" s="137" t="s">
        <v>90</v>
      </c>
      <c r="B21" s="137" t="s">
        <v>94</v>
      </c>
      <c r="C21" s="137" t="s">
        <v>97</v>
      </c>
      <c r="E21" s="196" t="n">
        <v>15</v>
      </c>
      <c r="F21" s="197"/>
      <c r="G21" s="197" t="s">
        <v>708</v>
      </c>
      <c r="H21" s="198" t="s">
        <v>731</v>
      </c>
      <c r="I21" s="198" t="s">
        <v>91</v>
      </c>
      <c r="J21" s="198" t="s">
        <v>732</v>
      </c>
      <c r="K21" s="198" t="s">
        <v>95</v>
      </c>
      <c r="L21" s="198" t="s">
        <v>733</v>
      </c>
      <c r="M21" s="201" t="s">
        <v>98</v>
      </c>
      <c r="N21" s="78"/>
      <c r="O21" s="78"/>
      <c r="P21" s="78"/>
      <c r="Q21" s="78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</row>
    <row r="22" customFormat="false" ht="30" hidden="false" customHeight="true" outlineLevel="0" collapsed="false">
      <c r="A22" s="137" t="s">
        <v>111</v>
      </c>
      <c r="B22" s="137" t="s">
        <v>115</v>
      </c>
      <c r="C22" s="137" t="s">
        <v>118</v>
      </c>
      <c r="E22" s="196" t="n">
        <v>16</v>
      </c>
      <c r="F22" s="197"/>
      <c r="G22" s="197" t="s">
        <v>712</v>
      </c>
      <c r="H22" s="198" t="s">
        <v>113</v>
      </c>
      <c r="I22" s="198" t="s">
        <v>112</v>
      </c>
      <c r="J22" s="198" t="s">
        <v>117</v>
      </c>
      <c r="K22" s="198" t="s">
        <v>116</v>
      </c>
      <c r="L22" s="198" t="s">
        <v>734</v>
      </c>
      <c r="M22" s="201" t="s">
        <v>119</v>
      </c>
      <c r="N22" s="78"/>
      <c r="O22" s="78"/>
      <c r="P22" s="78"/>
      <c r="Q22" s="78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</row>
    <row r="23" customFormat="false" ht="30" hidden="false" customHeight="true" outlineLevel="0" collapsed="false">
      <c r="A23" s="137" t="s">
        <v>233</v>
      </c>
      <c r="B23" s="137" t="s">
        <v>236</v>
      </c>
      <c r="C23" s="137" t="s">
        <v>239</v>
      </c>
      <c r="E23" s="196" t="n">
        <v>17</v>
      </c>
      <c r="F23" s="203" t="s">
        <v>735</v>
      </c>
      <c r="G23" s="197" t="s">
        <v>736</v>
      </c>
      <c r="H23" s="198" t="s">
        <v>709</v>
      </c>
      <c r="I23" s="198" t="s">
        <v>234</v>
      </c>
      <c r="J23" s="198" t="s">
        <v>737</v>
      </c>
      <c r="K23" s="198" t="s">
        <v>237</v>
      </c>
      <c r="L23" s="198" t="s">
        <v>738</v>
      </c>
      <c r="M23" s="201" t="s">
        <v>240</v>
      </c>
      <c r="N23" s="78"/>
      <c r="O23" s="78"/>
      <c r="P23" s="78"/>
      <c r="Q23" s="78"/>
      <c r="R23" s="181" t="s">
        <v>739</v>
      </c>
      <c r="S23" s="181" t="e">
        <f aca="false"/>
        <v>#REF!</v>
      </c>
      <c r="V23" s="190" t="s">
        <v>720</v>
      </c>
      <c r="W23" s="190" t="s">
        <v>703</v>
      </c>
      <c r="X23" s="181" t="e">
        <f aca="false"/>
        <v>#REF!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</row>
    <row r="24" customFormat="false" ht="30" hidden="false" customHeight="true" outlineLevel="0" collapsed="false">
      <c r="A24" s="137" t="s">
        <v>249</v>
      </c>
      <c r="B24" s="137" t="s">
        <v>252</v>
      </c>
      <c r="C24" s="137" t="s">
        <v>255</v>
      </c>
      <c r="E24" s="196" t="n">
        <v>18</v>
      </c>
      <c r="F24" s="203"/>
      <c r="G24" s="197" t="s">
        <v>740</v>
      </c>
      <c r="H24" s="198" t="s">
        <v>716</v>
      </c>
      <c r="I24" s="198" t="s">
        <v>250</v>
      </c>
      <c r="J24" s="198" t="s">
        <v>741</v>
      </c>
      <c r="K24" s="198" t="s">
        <v>253</v>
      </c>
      <c r="L24" s="198" t="s">
        <v>742</v>
      </c>
      <c r="M24" s="201" t="s">
        <v>256</v>
      </c>
      <c r="N24" s="78"/>
      <c r="O24" s="78"/>
      <c r="P24" s="78"/>
      <c r="Q24" s="78"/>
      <c r="R24" s="181" t="s">
        <v>743</v>
      </c>
      <c r="S24" s="181" t="e">
        <f aca="false"/>
        <v>#REF!</v>
      </c>
      <c r="V24" s="190" t="s">
        <v>744</v>
      </c>
      <c r="W24" s="190" t="s">
        <v>722</v>
      </c>
      <c r="X24" s="181" t="e">
        <f aca="false"/>
        <v>#REF!</v>
      </c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</row>
    <row r="25" customFormat="false" ht="30" hidden="false" customHeight="true" outlineLevel="0" collapsed="false">
      <c r="A25" s="137" t="s">
        <v>284</v>
      </c>
      <c r="B25" s="137" t="s">
        <v>287</v>
      </c>
      <c r="C25" s="137" t="s">
        <v>290</v>
      </c>
      <c r="E25" s="196" t="n">
        <v>19</v>
      </c>
      <c r="F25" s="203"/>
      <c r="G25" s="197" t="s">
        <v>745</v>
      </c>
      <c r="H25" s="198" t="s">
        <v>746</v>
      </c>
      <c r="I25" s="198" t="s">
        <v>285</v>
      </c>
      <c r="J25" s="198" t="s">
        <v>747</v>
      </c>
      <c r="K25" s="198" t="s">
        <v>288</v>
      </c>
      <c r="L25" s="198" t="s">
        <v>748</v>
      </c>
      <c r="M25" s="201" t="s">
        <v>291</v>
      </c>
      <c r="N25" s="78"/>
      <c r="O25" s="78"/>
      <c r="P25" s="78"/>
      <c r="Q25" s="78"/>
      <c r="R25" s="181" t="s">
        <v>749</v>
      </c>
      <c r="S25" s="181" t="e">
        <f aca="false"/>
        <v>#REF!</v>
      </c>
      <c r="V25" s="190" t="s">
        <v>744</v>
      </c>
      <c r="W25" s="190" t="s">
        <v>722</v>
      </c>
      <c r="X25" s="181" t="e">
        <f aca="false"/>
        <v>#REF!</v>
      </c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</row>
    <row r="26" customFormat="false" ht="30" hidden="false" customHeight="true" outlineLevel="0" collapsed="false">
      <c r="A26" s="137" t="s">
        <v>309</v>
      </c>
      <c r="B26" s="137" t="s">
        <v>311</v>
      </c>
      <c r="C26" s="137" t="s">
        <v>314</v>
      </c>
      <c r="E26" s="196" t="n">
        <v>20</v>
      </c>
      <c r="F26" s="203"/>
      <c r="G26" s="197" t="s">
        <v>750</v>
      </c>
      <c r="H26" s="198" t="s">
        <v>147</v>
      </c>
      <c r="I26" s="198" t="s">
        <v>310</v>
      </c>
      <c r="J26" s="198" t="s">
        <v>313</v>
      </c>
      <c r="K26" s="198" t="s">
        <v>312</v>
      </c>
      <c r="L26" s="198" t="s">
        <v>316</v>
      </c>
      <c r="M26" s="201" t="s">
        <v>315</v>
      </c>
      <c r="N26" s="78"/>
      <c r="O26" s="78"/>
      <c r="P26" s="78"/>
      <c r="Q26" s="78"/>
      <c r="R26" s="181" t="s">
        <v>751</v>
      </c>
      <c r="S26" s="181" t="e">
        <f aca="false"/>
        <v>#REF!</v>
      </c>
      <c r="V26" s="190" t="s">
        <v>744</v>
      </c>
      <c r="W26" s="190" t="s">
        <v>722</v>
      </c>
      <c r="X26" s="181" t="e">
        <f aca="false"/>
        <v>#REF!</v>
      </c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</row>
    <row r="27" customFormat="false" ht="30" hidden="false" customHeight="true" outlineLevel="0" collapsed="false">
      <c r="A27" s="137" t="s">
        <v>330</v>
      </c>
      <c r="B27" s="137" t="s">
        <v>332</v>
      </c>
      <c r="C27" s="137" t="s">
        <v>335</v>
      </c>
      <c r="E27" s="196" t="n">
        <v>21</v>
      </c>
      <c r="F27" s="203"/>
      <c r="G27" s="197" t="s">
        <v>752</v>
      </c>
      <c r="H27" s="198" t="s">
        <v>155</v>
      </c>
      <c r="I27" s="198" t="s">
        <v>331</v>
      </c>
      <c r="J27" s="198" t="s">
        <v>753</v>
      </c>
      <c r="K27" s="198" t="s">
        <v>333</v>
      </c>
      <c r="L27" s="198" t="s">
        <v>754</v>
      </c>
      <c r="M27" s="201" t="s">
        <v>336</v>
      </c>
      <c r="N27" s="78"/>
      <c r="O27" s="78"/>
      <c r="P27" s="78"/>
      <c r="Q27" s="7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</row>
    <row r="28" customFormat="false" ht="30" hidden="false" customHeight="true" outlineLevel="0" collapsed="false">
      <c r="A28" s="137" t="s">
        <v>489</v>
      </c>
      <c r="B28" s="137" t="s">
        <v>492</v>
      </c>
      <c r="C28" s="137" t="s">
        <v>494</v>
      </c>
      <c r="E28" s="196" t="n">
        <v>22</v>
      </c>
      <c r="F28" s="197" t="n">
        <v>420</v>
      </c>
      <c r="G28" s="197" t="s">
        <v>755</v>
      </c>
      <c r="H28" s="198" t="s">
        <v>756</v>
      </c>
      <c r="I28" s="198" t="s">
        <v>490</v>
      </c>
      <c r="J28" s="198" t="s">
        <v>757</v>
      </c>
      <c r="K28" s="198" t="s">
        <v>493</v>
      </c>
      <c r="L28" s="198" t="s">
        <v>758</v>
      </c>
      <c r="M28" s="201" t="s">
        <v>495</v>
      </c>
      <c r="N28" s="78"/>
      <c r="O28" s="78"/>
      <c r="P28" s="78"/>
      <c r="Q28" s="78"/>
      <c r="R28" s="181" t="s">
        <v>759</v>
      </c>
      <c r="S28" s="181" t="e">
        <f aca="false"/>
        <v>#REF!</v>
      </c>
      <c r="V28" s="204" t="s">
        <v>760</v>
      </c>
      <c r="W28" s="190" t="s">
        <v>761</v>
      </c>
      <c r="X28" s="181" t="e">
        <f aca="false"/>
        <v>#REF!</v>
      </c>
    </row>
    <row r="29" customFormat="false" ht="30" hidden="false" customHeight="true" outlineLevel="0" collapsed="false">
      <c r="A29" s="137" t="s">
        <v>511</v>
      </c>
      <c r="B29" s="137" t="s">
        <v>513</v>
      </c>
      <c r="C29" s="137"/>
      <c r="E29" s="196" t="n">
        <v>23</v>
      </c>
      <c r="F29" s="197"/>
      <c r="G29" s="197" t="s">
        <v>762</v>
      </c>
      <c r="H29" s="198" t="s">
        <v>763</v>
      </c>
      <c r="I29" s="198" t="s">
        <v>512</v>
      </c>
      <c r="J29" s="199" t="s">
        <v>764</v>
      </c>
      <c r="K29" s="199" t="s">
        <v>514</v>
      </c>
      <c r="L29" s="198"/>
      <c r="M29" s="201"/>
      <c r="N29" s="78"/>
      <c r="O29" s="78"/>
      <c r="P29" s="78"/>
      <c r="Q29" s="78"/>
    </row>
    <row r="30" customFormat="false" ht="30" hidden="false" customHeight="true" outlineLevel="0" collapsed="false">
      <c r="A30" s="137" t="s">
        <v>459</v>
      </c>
      <c r="B30" s="137" t="s">
        <v>462</v>
      </c>
      <c r="C30" s="137"/>
      <c r="E30" s="196" t="n">
        <v>24</v>
      </c>
      <c r="F30" s="205" t="n">
        <v>470</v>
      </c>
      <c r="G30" s="197" t="s">
        <v>698</v>
      </c>
      <c r="H30" s="198" t="s">
        <v>699</v>
      </c>
      <c r="I30" s="198" t="s">
        <v>460</v>
      </c>
      <c r="J30" s="199" t="s">
        <v>765</v>
      </c>
      <c r="K30" s="199" t="s">
        <v>463</v>
      </c>
      <c r="L30" s="198"/>
      <c r="M30" s="201"/>
      <c r="N30" s="78"/>
      <c r="O30" s="78"/>
      <c r="P30" s="78"/>
      <c r="Q30" s="78"/>
      <c r="R30" s="181" t="s">
        <v>766</v>
      </c>
      <c r="S30" s="181" t="e">
        <f aca="false"/>
        <v>#REF!</v>
      </c>
      <c r="V30" s="204" t="s">
        <v>760</v>
      </c>
      <c r="W30" s="190" t="s">
        <v>761</v>
      </c>
      <c r="X30" s="181" t="e">
        <f aca="false"/>
        <v>#REF!</v>
      </c>
    </row>
    <row r="31" customFormat="false" ht="30" hidden="false" customHeight="true" outlineLevel="0" collapsed="false">
      <c r="A31" s="137" t="s">
        <v>467</v>
      </c>
      <c r="B31" s="137" t="s">
        <v>469</v>
      </c>
      <c r="C31" s="137" t="s">
        <v>472</v>
      </c>
      <c r="E31" s="196" t="n">
        <v>25</v>
      </c>
      <c r="F31" s="205"/>
      <c r="G31" s="197" t="s">
        <v>703</v>
      </c>
      <c r="H31" s="198" t="s">
        <v>161</v>
      </c>
      <c r="I31" s="198" t="s">
        <v>468</v>
      </c>
      <c r="J31" s="198" t="s">
        <v>471</v>
      </c>
      <c r="K31" s="198" t="s">
        <v>470</v>
      </c>
      <c r="L31" s="198" t="s">
        <v>169</v>
      </c>
      <c r="M31" s="201" t="s">
        <v>473</v>
      </c>
      <c r="N31" s="78"/>
      <c r="O31" s="78"/>
      <c r="P31" s="78"/>
      <c r="Q31" s="78"/>
      <c r="R31" s="181" t="s">
        <v>767</v>
      </c>
      <c r="S31" s="181" t="e">
        <f aca="false"/>
        <v>#REF!</v>
      </c>
      <c r="V31" s="204" t="s">
        <v>760</v>
      </c>
      <c r="W31" s="182" t="e">
        <f aca="false"/>
        <v>#REF!</v>
      </c>
      <c r="X31" s="181" t="e">
        <f aca="false"/>
        <v>#REF!</v>
      </c>
    </row>
    <row r="32" customFormat="false" ht="30" hidden="true" customHeight="true" outlineLevel="0" collapsed="false">
      <c r="A32" s="137" t="s">
        <v>178</v>
      </c>
      <c r="B32" s="137" t="s">
        <v>194</v>
      </c>
      <c r="C32" s="137" t="s">
        <v>198</v>
      </c>
      <c r="E32" s="196" t="n">
        <v>23</v>
      </c>
      <c r="F32" s="197" t="s">
        <v>768</v>
      </c>
      <c r="G32" s="197" t="s">
        <v>769</v>
      </c>
      <c r="H32" s="198" t="s">
        <v>686</v>
      </c>
      <c r="I32" s="198" t="s">
        <v>179</v>
      </c>
      <c r="J32" s="198" t="s">
        <v>770</v>
      </c>
      <c r="K32" s="198" t="s">
        <v>195</v>
      </c>
      <c r="L32" s="198" t="s">
        <v>771</v>
      </c>
      <c r="M32" s="201" t="s">
        <v>199</v>
      </c>
      <c r="N32" s="78"/>
      <c r="O32" s="78"/>
      <c r="P32" s="78"/>
      <c r="Q32" s="78"/>
      <c r="R32" s="181" t="s">
        <v>772</v>
      </c>
      <c r="S32" s="181" t="e">
        <f aca="false"/>
        <v>#REF!</v>
      </c>
      <c r="V32" s="204" t="s">
        <v>760</v>
      </c>
      <c r="W32" s="182" t="e">
        <f aca="false"/>
        <v>#REF!</v>
      </c>
      <c r="X32" s="181" t="e">
        <f aca="false"/>
        <v>#REF!</v>
      </c>
    </row>
    <row r="33" customFormat="false" ht="30" hidden="false" customHeight="true" outlineLevel="0" collapsed="false">
      <c r="A33" s="137" t="s">
        <v>138</v>
      </c>
      <c r="B33" s="137" t="s">
        <v>141</v>
      </c>
      <c r="C33" s="137" t="s">
        <v>145</v>
      </c>
      <c r="E33" s="196" t="n">
        <v>26</v>
      </c>
      <c r="F33" s="197" t="s">
        <v>773</v>
      </c>
      <c r="G33" s="197" t="s">
        <v>769</v>
      </c>
      <c r="H33" s="197" t="s">
        <v>140</v>
      </c>
      <c r="I33" s="197" t="s">
        <v>139</v>
      </c>
      <c r="J33" s="197" t="s">
        <v>143</v>
      </c>
      <c r="K33" s="197" t="s">
        <v>142</v>
      </c>
      <c r="L33" s="197" t="s">
        <v>147</v>
      </c>
      <c r="M33" s="206" t="s">
        <v>146</v>
      </c>
      <c r="N33" s="78"/>
      <c r="O33" s="78"/>
      <c r="P33" s="78"/>
      <c r="Q33" s="78"/>
    </row>
    <row r="34" customFormat="false" ht="29.25" hidden="false" customHeight="true" outlineLevel="0" collapsed="false">
      <c r="E34" s="207" t="n">
        <v>27</v>
      </c>
      <c r="F34" s="197" t="s">
        <v>774</v>
      </c>
      <c r="G34" s="197"/>
      <c r="H34" s="197" t="s">
        <v>148</v>
      </c>
      <c r="I34" s="202" t="s">
        <v>775</v>
      </c>
      <c r="J34" s="197" t="s">
        <v>128</v>
      </c>
      <c r="K34" s="202" t="s">
        <v>776</v>
      </c>
      <c r="L34" s="197" t="s">
        <v>79</v>
      </c>
      <c r="M34" s="208" t="s">
        <v>777</v>
      </c>
      <c r="R34" s="181" t="s">
        <v>778</v>
      </c>
      <c r="S34" s="181" t="e">
        <f aca="false"/>
        <v>#REF!</v>
      </c>
      <c r="V34" s="182" t="e">
        <f aca="false"/>
        <v>#REF!</v>
      </c>
      <c r="W34" s="182" t="e">
        <f aca="false"/>
        <v>#REF!</v>
      </c>
      <c r="X34" s="181" t="e">
        <f aca="false"/>
        <v>#REF!</v>
      </c>
    </row>
    <row r="35" customFormat="false" ht="29.25" hidden="false" customHeight="true" outlineLevel="0" collapsed="false">
      <c r="E35" s="209" t="n">
        <v>28</v>
      </c>
      <c r="F35" s="210" t="s">
        <v>779</v>
      </c>
      <c r="G35" s="210"/>
      <c r="H35" s="210" t="s">
        <v>780</v>
      </c>
      <c r="I35" s="210"/>
      <c r="J35" s="210" t="s">
        <v>781</v>
      </c>
      <c r="K35" s="210"/>
      <c r="L35" s="211" t="s">
        <v>782</v>
      </c>
      <c r="M35" s="211"/>
      <c r="R35" s="181" t="s">
        <v>783</v>
      </c>
      <c r="S35" s="181" t="e">
        <f aca="false"/>
        <v>#REF!</v>
      </c>
      <c r="V35" s="182" t="e">
        <f aca="false"/>
        <v>#REF!</v>
      </c>
      <c r="W35" s="182" t="e">
        <f aca="false"/>
        <v>#REF!</v>
      </c>
      <c r="X35" s="181" t="e">
        <f aca="false"/>
        <v>#REF!</v>
      </c>
    </row>
    <row r="36" customFormat="false" ht="14.25" hidden="false" customHeight="true" outlineLevel="0" collapsed="false">
      <c r="R36" s="181" t="s">
        <v>784</v>
      </c>
      <c r="S36" s="181" t="e">
        <f aca="false"/>
        <v>#REF!</v>
      </c>
      <c r="V36" s="182" t="e">
        <f aca="false"/>
        <v>#REF!</v>
      </c>
      <c r="W36" s="182" t="e">
        <f aca="false"/>
        <v>#REF!</v>
      </c>
      <c r="X36" s="181" t="e">
        <f aca="false"/>
        <v>#REF!</v>
      </c>
    </row>
    <row r="37" customFormat="false" ht="14.25" hidden="false" customHeight="true" outlineLevel="0" collapsed="false">
      <c r="R37" s="181" t="s">
        <v>785</v>
      </c>
      <c r="S37" s="181" t="e">
        <f aca="false"/>
        <v>#REF!</v>
      </c>
      <c r="V37" s="182" t="s">
        <v>786</v>
      </c>
      <c r="W37" s="190" t="s">
        <v>787</v>
      </c>
      <c r="X37" s="181" t="e">
        <f aca="false"/>
        <v>#REF!</v>
      </c>
    </row>
    <row r="38" customFormat="false" ht="14.25" hidden="false" customHeight="true" outlineLevel="0" collapsed="false">
      <c r="R38" s="181" t="s">
        <v>788</v>
      </c>
      <c r="S38" s="181" t="e">
        <f aca="false"/>
        <v>#REF!</v>
      </c>
      <c r="V38" s="182" t="s">
        <v>786</v>
      </c>
      <c r="W38" s="190" t="s">
        <v>787</v>
      </c>
      <c r="X38" s="181" t="e">
        <f aca="false"/>
        <v>#REF!</v>
      </c>
    </row>
    <row r="39" customFormat="false" ht="14.25" hidden="false" customHeight="true" outlineLevel="0" collapsed="false">
      <c r="R39" s="181" t="s">
        <v>789</v>
      </c>
      <c r="S39" s="181" t="e">
        <f aca="false"/>
        <v>#REF!</v>
      </c>
      <c r="V39" s="182" t="s">
        <v>786</v>
      </c>
      <c r="W39" s="190" t="s">
        <v>787</v>
      </c>
      <c r="X39" s="181" t="e">
        <f aca="false"/>
        <v>#REF!</v>
      </c>
    </row>
    <row r="40" customFormat="false" ht="14.25" hidden="false" customHeight="true" outlineLevel="0" collapsed="false">
      <c r="R40" s="181" t="s">
        <v>790</v>
      </c>
      <c r="S40" s="181" t="e">
        <f aca="false"/>
        <v>#REF!</v>
      </c>
      <c r="V40" s="182" t="s">
        <v>786</v>
      </c>
      <c r="W40" s="190" t="s">
        <v>791</v>
      </c>
      <c r="X40" s="181" t="e">
        <f aca="false"/>
        <v>#REF!</v>
      </c>
    </row>
    <row r="41" customFormat="false" ht="13.5" hidden="false" customHeight="false" outlineLevel="0" collapsed="false">
      <c r="A41" s="137"/>
      <c r="B41" s="137"/>
      <c r="C41" s="137"/>
      <c r="I41" s="212"/>
      <c r="J41" s="212"/>
      <c r="K41" s="212"/>
      <c r="L41" s="212"/>
      <c r="M41" s="212"/>
      <c r="N41" s="212"/>
      <c r="O41" s="212"/>
      <c r="P41" s="212"/>
      <c r="Q41" s="212"/>
      <c r="R41" s="181" t="s">
        <v>792</v>
      </c>
      <c r="S41" s="181" t="e">
        <f aca="false"/>
        <v>#REF!</v>
      </c>
      <c r="V41" s="182" t="s">
        <v>786</v>
      </c>
      <c r="W41" s="190" t="s">
        <v>791</v>
      </c>
      <c r="X41" s="181" t="e">
        <f aca="false"/>
        <v>#REF!</v>
      </c>
    </row>
    <row r="42" customFormat="false" ht="13.5" hidden="false" customHeight="false" outlineLevel="0" collapsed="false">
      <c r="I42" s="212"/>
      <c r="J42" s="212"/>
      <c r="K42" s="212"/>
      <c r="L42" s="212"/>
      <c r="M42" s="212"/>
      <c r="N42" s="212"/>
      <c r="O42" s="212"/>
      <c r="P42" s="212"/>
      <c r="Q42" s="212"/>
      <c r="R42" s="181" t="s">
        <v>793</v>
      </c>
      <c r="S42" s="181" t="e">
        <f aca="false"/>
        <v>#REF!</v>
      </c>
      <c r="V42" s="182" t="s">
        <v>786</v>
      </c>
      <c r="W42" s="190" t="s">
        <v>791</v>
      </c>
      <c r="X42" s="181" t="e">
        <f aca="false"/>
        <v>#REF!</v>
      </c>
    </row>
    <row r="43" customFormat="false" ht="13.5" hidden="false" customHeight="false" outlineLevel="0" collapsed="false">
      <c r="R43" s="181" t="s">
        <v>794</v>
      </c>
      <c r="S43" s="181" t="e">
        <f aca="false"/>
        <v>#REF!</v>
      </c>
      <c r="V43" s="182" t="s">
        <v>786</v>
      </c>
      <c r="W43" s="190" t="s">
        <v>745</v>
      </c>
      <c r="X43" s="181" t="e">
        <f aca="false"/>
        <v>#REF!</v>
      </c>
    </row>
    <row r="44" customFormat="false" ht="13.5" hidden="false" customHeight="false" outlineLevel="0" collapsed="false">
      <c r="R44" s="181" t="s">
        <v>795</v>
      </c>
      <c r="S44" s="181" t="e">
        <f aca="false"/>
        <v>#REF!</v>
      </c>
      <c r="V44" s="182" t="s">
        <v>786</v>
      </c>
      <c r="W44" s="190" t="s">
        <v>745</v>
      </c>
      <c r="X44" s="181" t="e">
        <f aca="false"/>
        <v>#REF!</v>
      </c>
    </row>
    <row r="45" customFormat="false" ht="13.5" hidden="false" customHeight="false" outlineLevel="0" collapsed="false">
      <c r="R45" s="181" t="s">
        <v>796</v>
      </c>
      <c r="S45" s="181" t="e">
        <f aca="false"/>
        <v>#REF!</v>
      </c>
      <c r="V45" s="182" t="s">
        <v>786</v>
      </c>
      <c r="W45" s="190" t="s">
        <v>745</v>
      </c>
      <c r="X45" s="181" t="e">
        <f aca="false"/>
        <v>#REF!</v>
      </c>
    </row>
    <row r="46" customFormat="false" ht="13.5" hidden="false" customHeight="false" outlineLevel="0" collapsed="false">
      <c r="R46" s="181" t="s">
        <v>797</v>
      </c>
      <c r="S46" s="181" t="e">
        <f aca="false"/>
        <v>#REF!</v>
      </c>
      <c r="V46" s="182" t="s">
        <v>786</v>
      </c>
      <c r="W46" s="190" t="s">
        <v>750</v>
      </c>
      <c r="X46" s="181" t="e">
        <f aca="false"/>
        <v>#REF!</v>
      </c>
    </row>
    <row r="47" customFormat="false" ht="13.5" hidden="false" customHeight="false" outlineLevel="0" collapsed="false">
      <c r="R47" s="181" t="s">
        <v>798</v>
      </c>
      <c r="S47" s="181" t="e">
        <f aca="false"/>
        <v>#REF!</v>
      </c>
      <c r="V47" s="182" t="s">
        <v>786</v>
      </c>
      <c r="W47" s="190" t="s">
        <v>750</v>
      </c>
      <c r="X47" s="181" t="e">
        <f aca="false"/>
        <v>#REF!</v>
      </c>
    </row>
    <row r="48" customFormat="false" ht="13.5" hidden="false" customHeight="false" outlineLevel="0" collapsed="false">
      <c r="R48" s="181" t="s">
        <v>799</v>
      </c>
      <c r="S48" s="181" t="e">
        <f aca="false"/>
        <v>#REF!</v>
      </c>
      <c r="V48" s="182" t="s">
        <v>786</v>
      </c>
      <c r="W48" s="190" t="s">
        <v>750</v>
      </c>
      <c r="X48" s="181" t="e">
        <f aca="false"/>
        <v>#REF!</v>
      </c>
    </row>
    <row r="49" customFormat="false" ht="13.5" hidden="false" customHeight="false" outlineLevel="0" collapsed="false">
      <c r="I49" s="212"/>
      <c r="J49" s="212"/>
      <c r="K49" s="212"/>
      <c r="L49" s="212"/>
      <c r="R49" s="181" t="s">
        <v>800</v>
      </c>
      <c r="S49" s="181" t="e">
        <f aca="false"/>
        <v>#REF!</v>
      </c>
      <c r="V49" s="182" t="s">
        <v>786</v>
      </c>
      <c r="W49" s="182" t="e">
        <f aca="false"/>
        <v>#REF!</v>
      </c>
      <c r="X49" s="181" t="e">
        <f aca="false"/>
        <v>#REF!</v>
      </c>
    </row>
    <row r="50" customFormat="false" ht="13.5" hidden="false" customHeight="false" outlineLevel="0" collapsed="false">
      <c r="I50" s="212"/>
      <c r="J50" s="212"/>
      <c r="K50" s="212"/>
      <c r="L50" s="212"/>
      <c r="R50" s="181" t="s">
        <v>801</v>
      </c>
      <c r="S50" s="181" t="e">
        <f aca="false"/>
        <v>#REF!</v>
      </c>
      <c r="V50" s="182" t="s">
        <v>786</v>
      </c>
      <c r="W50" s="182" t="e">
        <f aca="false"/>
        <v>#REF!</v>
      </c>
      <c r="X50" s="181" t="e">
        <f aca="false"/>
        <v>#REF!</v>
      </c>
    </row>
    <row r="51" customFormat="false" ht="13.5" hidden="false" customHeight="false" outlineLevel="0" collapsed="false">
      <c r="I51" s="212"/>
      <c r="J51" s="212"/>
      <c r="K51" s="212"/>
      <c r="L51" s="212"/>
      <c r="R51" s="181" t="s">
        <v>802</v>
      </c>
      <c r="S51" s="181" t="e">
        <f aca="false"/>
        <v>#REF!</v>
      </c>
      <c r="V51" s="182" t="s">
        <v>786</v>
      </c>
      <c r="W51" s="182" t="e">
        <f aca="false"/>
        <v>#REF!</v>
      </c>
      <c r="X51" s="181" t="e">
        <f aca="false"/>
        <v>#REF!</v>
      </c>
    </row>
    <row r="52" customFormat="false" ht="13.5" hidden="false" customHeight="false" outlineLevel="0" collapsed="false">
      <c r="I52" s="212"/>
      <c r="J52" s="212"/>
      <c r="K52" s="212"/>
      <c r="L52" s="212"/>
      <c r="R52" s="181" t="s">
        <v>803</v>
      </c>
      <c r="S52" s="181" t="e">
        <f aca="false"/>
        <v>#REF!</v>
      </c>
      <c r="V52" s="182" t="s">
        <v>786</v>
      </c>
      <c r="W52" s="182" t="e">
        <f aca="false"/>
        <v>#REF!</v>
      </c>
      <c r="X52" s="181" t="e">
        <f aca="false"/>
        <v>#REF!</v>
      </c>
    </row>
    <row r="53" customFormat="false" ht="13.5" hidden="false" customHeight="false" outlineLevel="0" collapsed="false">
      <c r="I53" s="212"/>
      <c r="J53" s="212"/>
      <c r="K53" s="212"/>
      <c r="L53" s="212"/>
      <c r="R53" s="181" t="s">
        <v>804</v>
      </c>
      <c r="S53" s="181" t="e">
        <f aca="false"/>
        <v>#REF!</v>
      </c>
      <c r="V53" s="182" t="s">
        <v>786</v>
      </c>
      <c r="W53" s="182" t="e">
        <f aca="false"/>
        <v>#REF!</v>
      </c>
      <c r="X53" s="181" t="e">
        <f aca="false"/>
        <v>#REF!</v>
      </c>
    </row>
    <row r="54" customFormat="false" ht="13.5" hidden="false" customHeight="false" outlineLevel="0" collapsed="false">
      <c r="I54" s="212"/>
      <c r="J54" s="212"/>
      <c r="K54" s="212"/>
      <c r="L54" s="212"/>
      <c r="R54" s="181" t="s">
        <v>805</v>
      </c>
      <c r="S54" s="181" t="e">
        <f aca="false"/>
        <v>#REF!</v>
      </c>
      <c r="V54" s="182" t="s">
        <v>786</v>
      </c>
      <c r="W54" s="182" t="e">
        <f aca="false"/>
        <v>#REF!</v>
      </c>
      <c r="X54" s="181" t="e">
        <f aca="false"/>
        <v>#REF!</v>
      </c>
    </row>
    <row r="55" customFormat="false" ht="13.5" hidden="false" customHeight="false" outlineLevel="0" collapsed="false">
      <c r="I55" s="212"/>
      <c r="J55" s="212"/>
      <c r="K55" s="212"/>
      <c r="L55" s="212"/>
      <c r="R55" s="181" t="s">
        <v>806</v>
      </c>
      <c r="S55" s="181" t="e">
        <f aca="false"/>
        <v>#REF!</v>
      </c>
      <c r="V55" s="182" t="s">
        <v>786</v>
      </c>
      <c r="W55" s="182" t="e">
        <f aca="false"/>
        <v>#REF!</v>
      </c>
      <c r="X55" s="181" t="e">
        <f aca="false"/>
        <v>#REF!</v>
      </c>
    </row>
    <row r="56" customFormat="false" ht="13.5" hidden="false" customHeight="false" outlineLevel="0" collapsed="false">
      <c r="I56" s="212"/>
      <c r="J56" s="212"/>
      <c r="K56" s="212"/>
      <c r="L56" s="212"/>
      <c r="R56" s="181" t="s">
        <v>807</v>
      </c>
      <c r="S56" s="181" t="e">
        <f aca="false"/>
        <v>#REF!</v>
      </c>
      <c r="V56" s="182" t="s">
        <v>786</v>
      </c>
      <c r="W56" s="182" t="e">
        <f aca="false"/>
        <v>#REF!</v>
      </c>
      <c r="X56" s="181" t="e">
        <f aca="false"/>
        <v>#REF!</v>
      </c>
    </row>
    <row r="57" customFormat="false" ht="13.5" hidden="false" customHeight="false" outlineLevel="0" collapsed="false">
      <c r="I57" s="212"/>
      <c r="J57" s="212"/>
      <c r="K57" s="212"/>
      <c r="L57" s="212"/>
      <c r="M57" s="212"/>
      <c r="N57" s="212"/>
      <c r="O57" s="212"/>
      <c r="P57" s="212"/>
      <c r="Q57" s="212"/>
      <c r="R57" s="181" t="s">
        <v>808</v>
      </c>
      <c r="S57" s="181" t="e">
        <f aca="false"/>
        <v>#REF!</v>
      </c>
      <c r="V57" s="182" t="s">
        <v>786</v>
      </c>
      <c r="W57" s="182" t="e">
        <f aca="false"/>
        <v>#REF!</v>
      </c>
      <c r="X57" s="181" t="e">
        <f aca="false"/>
        <v>#REF!</v>
      </c>
    </row>
    <row r="58" customFormat="false" ht="13.5" hidden="false" customHeight="false" outlineLevel="0" collapsed="false">
      <c r="I58" s="212"/>
      <c r="J58" s="212"/>
      <c r="K58" s="212"/>
      <c r="L58" s="212"/>
      <c r="M58" s="212"/>
      <c r="N58" s="212"/>
      <c r="O58" s="212"/>
      <c r="P58" s="212"/>
      <c r="Q58" s="212"/>
      <c r="R58" s="181" t="s">
        <v>809</v>
      </c>
      <c r="S58" s="181" t="e">
        <f aca="false"/>
        <v>#REF!</v>
      </c>
      <c r="V58" s="182" t="s">
        <v>810</v>
      </c>
      <c r="W58" s="190" t="s">
        <v>755</v>
      </c>
      <c r="X58" s="181" t="e">
        <f aca="false"/>
        <v>#REF!</v>
      </c>
    </row>
    <row r="59" customFormat="false" ht="13.5" hidden="false" customHeight="false" outlineLevel="0" collapsed="false">
      <c r="I59" s="212"/>
      <c r="J59" s="212"/>
      <c r="K59" s="212"/>
      <c r="L59" s="212"/>
      <c r="M59" s="212"/>
      <c r="N59" s="212"/>
      <c r="O59" s="212"/>
      <c r="P59" s="212"/>
      <c r="Q59" s="212"/>
      <c r="R59" s="181" t="s">
        <v>811</v>
      </c>
      <c r="S59" s="181" t="e">
        <f aca="false"/>
        <v>#REF!</v>
      </c>
      <c r="V59" s="182" t="s">
        <v>810</v>
      </c>
      <c r="W59" s="190" t="s">
        <v>755</v>
      </c>
      <c r="X59" s="181" t="e">
        <f aca="false"/>
        <v>#REF!</v>
      </c>
    </row>
    <row r="60" customFormat="false" ht="13.5" hidden="false" customHeight="false" outlineLevel="0" collapsed="false">
      <c r="I60" s="212"/>
      <c r="J60" s="212"/>
      <c r="K60" s="212"/>
      <c r="L60" s="212"/>
      <c r="M60" s="212"/>
      <c r="N60" s="212"/>
      <c r="O60" s="212"/>
      <c r="P60" s="212"/>
      <c r="Q60" s="212"/>
      <c r="R60" s="181" t="s">
        <v>812</v>
      </c>
      <c r="S60" s="181" t="e">
        <f aca="false"/>
        <v>#REF!</v>
      </c>
      <c r="V60" s="182" t="s">
        <v>810</v>
      </c>
      <c r="W60" s="190" t="s">
        <v>755</v>
      </c>
      <c r="X60" s="181" t="e">
        <f aca="false"/>
        <v>#REF!</v>
      </c>
    </row>
    <row r="61" customFormat="false" ht="13.5" hidden="false" customHeight="false" outlineLevel="0" collapsed="false">
      <c r="I61" s="212"/>
      <c r="J61" s="212"/>
      <c r="K61" s="212"/>
      <c r="L61" s="212"/>
      <c r="M61" s="212"/>
      <c r="N61" s="212"/>
      <c r="O61" s="212"/>
      <c r="P61" s="212"/>
      <c r="Q61" s="212"/>
      <c r="R61" s="181" t="s">
        <v>813</v>
      </c>
      <c r="S61" s="181" t="e">
        <f aca="false"/>
        <v>#REF!</v>
      </c>
      <c r="V61" s="182" t="s">
        <v>810</v>
      </c>
      <c r="W61" s="182" t="e">
        <f aca="false"/>
        <v>#REF!</v>
      </c>
      <c r="X61" s="181" t="e">
        <f aca="false"/>
        <v>#REF!</v>
      </c>
    </row>
    <row r="62" customFormat="false" ht="13.5" hidden="false" customHeight="false" outlineLevel="0" collapsed="false">
      <c r="I62" s="212"/>
      <c r="J62" s="212"/>
      <c r="K62" s="212"/>
      <c r="L62" s="212"/>
      <c r="M62" s="212"/>
      <c r="N62" s="212"/>
      <c r="O62" s="212"/>
      <c r="P62" s="212"/>
      <c r="Q62" s="212"/>
      <c r="R62" s="181" t="s">
        <v>814</v>
      </c>
      <c r="S62" s="181" t="e">
        <f aca="false"/>
        <v>#REF!</v>
      </c>
      <c r="V62" s="182" t="s">
        <v>810</v>
      </c>
      <c r="W62" s="182" t="e">
        <f aca="false"/>
        <v>#REF!</v>
      </c>
      <c r="X62" s="181" t="e">
        <f aca="false"/>
        <v>#REF!</v>
      </c>
    </row>
    <row r="63" customFormat="false" ht="13.5" hidden="false" customHeight="false" outlineLevel="0" collapsed="false">
      <c r="I63" s="212"/>
      <c r="J63" s="212"/>
      <c r="K63" s="212"/>
      <c r="L63" s="212"/>
      <c r="M63" s="212"/>
      <c r="N63" s="212"/>
      <c r="O63" s="212"/>
      <c r="P63" s="212"/>
      <c r="Q63" s="212"/>
      <c r="R63" s="181" t="s">
        <v>815</v>
      </c>
      <c r="S63" s="181" t="e">
        <f aca="false"/>
        <v>#REF!</v>
      </c>
      <c r="V63" s="182" t="s">
        <v>810</v>
      </c>
      <c r="W63" s="182" t="e">
        <f aca="false"/>
        <v>#REF!</v>
      </c>
      <c r="X63" s="181" t="e">
        <f aca="false"/>
        <v>#REF!</v>
      </c>
    </row>
    <row r="64" customFormat="false" ht="13.5" hidden="false" customHeight="false" outlineLevel="0" collapsed="false">
      <c r="I64" s="212"/>
      <c r="J64" s="212"/>
      <c r="K64" s="212"/>
      <c r="L64" s="212"/>
      <c r="M64" s="212"/>
      <c r="N64" s="212"/>
      <c r="O64" s="212"/>
      <c r="P64" s="212"/>
      <c r="Q64" s="212"/>
      <c r="R64" s="181" t="s">
        <v>816</v>
      </c>
      <c r="S64" s="181" t="e">
        <f aca="false"/>
        <v>#REF!</v>
      </c>
      <c r="V64" s="182" t="s">
        <v>817</v>
      </c>
      <c r="W64" s="190" t="s">
        <v>698</v>
      </c>
      <c r="X64" s="181" t="e">
        <f aca="false"/>
        <v>#REF!</v>
      </c>
    </row>
    <row r="65" customFormat="false" ht="13.5" hidden="false" customHeight="false" outlineLevel="0" collapsed="false">
      <c r="I65" s="212"/>
      <c r="J65" s="212"/>
      <c r="K65" s="212"/>
      <c r="L65" s="212"/>
      <c r="M65" s="212"/>
      <c r="N65" s="212"/>
      <c r="O65" s="212"/>
      <c r="P65" s="212"/>
      <c r="Q65" s="212"/>
      <c r="R65" s="181" t="s">
        <v>818</v>
      </c>
      <c r="S65" s="181" t="e">
        <f aca="false"/>
        <v>#REF!</v>
      </c>
      <c r="V65" s="182" t="s">
        <v>817</v>
      </c>
      <c r="W65" s="190" t="s">
        <v>698</v>
      </c>
      <c r="X65" s="181" t="e">
        <f aca="false"/>
        <v>#REF!</v>
      </c>
    </row>
    <row r="66" customFormat="false" ht="13.5" hidden="false" customHeight="false" outlineLevel="0" collapsed="false">
      <c r="I66" s="212"/>
      <c r="J66" s="212"/>
      <c r="K66" s="212"/>
      <c r="L66" s="212"/>
      <c r="M66" s="212"/>
      <c r="N66" s="212"/>
      <c r="O66" s="212"/>
      <c r="P66" s="212"/>
      <c r="Q66" s="212"/>
      <c r="R66" s="181" t="s">
        <v>819</v>
      </c>
      <c r="S66" s="181" t="e">
        <f aca="false"/>
        <v>#REF!</v>
      </c>
      <c r="V66" s="182" t="s">
        <v>817</v>
      </c>
      <c r="W66" s="190" t="s">
        <v>698</v>
      </c>
      <c r="X66" s="181" t="e">
        <f aca="false"/>
        <v>#REF!</v>
      </c>
    </row>
    <row r="67" customFormat="false" ht="13.5" hidden="false" customHeight="false" outlineLevel="0" collapsed="false">
      <c r="I67" s="212"/>
      <c r="J67" s="212"/>
      <c r="K67" s="212"/>
      <c r="L67" s="212"/>
      <c r="M67" s="212"/>
      <c r="N67" s="212"/>
      <c r="O67" s="212"/>
      <c r="P67" s="212"/>
      <c r="Q67" s="212"/>
      <c r="R67" s="181" t="s">
        <v>820</v>
      </c>
      <c r="S67" s="181" t="e">
        <f aca="false"/>
        <v>#REF!</v>
      </c>
      <c r="V67" s="182" t="s">
        <v>817</v>
      </c>
      <c r="W67" s="190" t="s">
        <v>703</v>
      </c>
      <c r="X67" s="181" t="e">
        <f aca="false"/>
        <v>#REF!</v>
      </c>
    </row>
    <row r="68" customFormat="false" ht="13.5" hidden="false" customHeight="false" outlineLevel="0" collapsed="false">
      <c r="I68" s="212"/>
      <c r="J68" s="212"/>
      <c r="K68" s="212"/>
      <c r="L68" s="212"/>
      <c r="M68" s="212"/>
      <c r="N68" s="212"/>
      <c r="O68" s="212"/>
      <c r="P68" s="212"/>
      <c r="Q68" s="212"/>
      <c r="R68" s="181" t="s">
        <v>821</v>
      </c>
      <c r="S68" s="181" t="e">
        <f aca="false"/>
        <v>#REF!</v>
      </c>
      <c r="V68" s="182" t="s">
        <v>817</v>
      </c>
      <c r="W68" s="190" t="s">
        <v>703</v>
      </c>
      <c r="X68" s="181" t="e">
        <f aca="false"/>
        <v>#REF!</v>
      </c>
    </row>
    <row r="69" customFormat="false" ht="13.5" hidden="false" customHeight="false" outlineLevel="0" collapsed="false">
      <c r="I69" s="212"/>
      <c r="J69" s="212"/>
      <c r="K69" s="212"/>
      <c r="L69" s="212"/>
      <c r="M69" s="212"/>
      <c r="N69" s="212"/>
      <c r="O69" s="212"/>
      <c r="P69" s="212"/>
      <c r="Q69" s="212"/>
      <c r="R69" s="181" t="s">
        <v>822</v>
      </c>
      <c r="S69" s="181" t="e">
        <f aca="false"/>
        <v>#REF!</v>
      </c>
      <c r="V69" s="182" t="s">
        <v>817</v>
      </c>
      <c r="W69" s="190" t="s">
        <v>703</v>
      </c>
      <c r="X69" s="181" t="e">
        <f aca="false"/>
        <v>#REF!</v>
      </c>
    </row>
    <row r="70" customFormat="false" ht="13.5" hidden="false" customHeight="false" outlineLevel="0" collapsed="false">
      <c r="I70" s="212"/>
      <c r="J70" s="212"/>
      <c r="K70" s="212"/>
      <c r="L70" s="212"/>
      <c r="M70" s="212"/>
      <c r="N70" s="212"/>
      <c r="O70" s="212"/>
      <c r="P70" s="212"/>
      <c r="Q70" s="212"/>
      <c r="R70" s="181" t="s">
        <v>823</v>
      </c>
      <c r="S70" s="181" t="e">
        <f aca="false"/>
        <v>#REF!</v>
      </c>
      <c r="V70" s="182" t="s">
        <v>817</v>
      </c>
      <c r="W70" s="182" t="e">
        <f aca="false"/>
        <v>#REF!</v>
      </c>
      <c r="X70" s="181" t="e">
        <f aca="false"/>
        <v>#REF!</v>
      </c>
    </row>
    <row r="71" customFormat="false" ht="13.5" hidden="false" customHeight="false" outlineLevel="0" collapsed="false">
      <c r="I71" s="212"/>
      <c r="J71" s="212"/>
      <c r="K71" s="212"/>
      <c r="L71" s="212"/>
      <c r="M71" s="212"/>
      <c r="N71" s="212"/>
      <c r="O71" s="212"/>
      <c r="P71" s="212"/>
      <c r="Q71" s="212"/>
      <c r="R71" s="181" t="s">
        <v>824</v>
      </c>
      <c r="S71" s="181" t="e">
        <f aca="false"/>
        <v>#REF!</v>
      </c>
      <c r="V71" s="182" t="s">
        <v>817</v>
      </c>
      <c r="W71" s="182" t="e">
        <f aca="false"/>
        <v>#REF!</v>
      </c>
      <c r="X71" s="181" t="e">
        <f aca="false"/>
        <v>#REF!</v>
      </c>
    </row>
    <row r="72" customFormat="false" ht="13.5" hidden="false" customHeight="false" outlineLevel="0" collapsed="false">
      <c r="I72" s="212"/>
      <c r="J72" s="212"/>
      <c r="K72" s="212"/>
      <c r="L72" s="212"/>
      <c r="M72" s="212"/>
      <c r="N72" s="212"/>
      <c r="O72" s="212"/>
      <c r="P72" s="212"/>
      <c r="Q72" s="212"/>
      <c r="R72" s="181" t="s">
        <v>825</v>
      </c>
      <c r="S72" s="181" t="e">
        <f aca="false"/>
        <v>#REF!</v>
      </c>
      <c r="V72" s="182" t="s">
        <v>817</v>
      </c>
      <c r="W72" s="182" t="e">
        <f aca="false"/>
        <v>#REF!</v>
      </c>
      <c r="X72" s="181" t="e">
        <f aca="false"/>
        <v>#REF!</v>
      </c>
    </row>
    <row r="73" customFormat="false" ht="13.5" hidden="false" customHeight="false" outlineLevel="0" collapsed="false">
      <c r="I73" s="212"/>
      <c r="J73" s="212"/>
      <c r="K73" s="212"/>
      <c r="L73" s="212"/>
      <c r="M73" s="212"/>
      <c r="N73" s="212"/>
      <c r="O73" s="212"/>
      <c r="P73" s="212"/>
      <c r="Q73" s="212"/>
      <c r="R73" s="181" t="s">
        <v>826</v>
      </c>
      <c r="S73" s="181" t="e">
        <f aca="false"/>
        <v>#REF!</v>
      </c>
      <c r="V73" s="190" t="s">
        <v>827</v>
      </c>
      <c r="W73" s="190" t="s">
        <v>769</v>
      </c>
      <c r="X73" s="181" t="e">
        <f aca="false"/>
        <v>#REF!</v>
      </c>
    </row>
    <row r="74" customFormat="false" ht="13.5" hidden="false" customHeight="false" outlineLevel="0" collapsed="false">
      <c r="I74" s="212"/>
      <c r="J74" s="212"/>
      <c r="K74" s="212"/>
      <c r="L74" s="212"/>
      <c r="M74" s="212"/>
      <c r="N74" s="212"/>
      <c r="O74" s="212"/>
      <c r="P74" s="212"/>
      <c r="Q74" s="212"/>
      <c r="R74" s="181" t="s">
        <v>828</v>
      </c>
      <c r="S74" s="181" t="e">
        <f aca="false"/>
        <v>#REF!</v>
      </c>
      <c r="V74" s="190" t="s">
        <v>827</v>
      </c>
      <c r="W74" s="190" t="s">
        <v>769</v>
      </c>
      <c r="X74" s="181" t="e">
        <f aca="false"/>
        <v>#REF!</v>
      </c>
    </row>
    <row r="75" customFormat="false" ht="13.5" hidden="false" customHeight="false" outlineLevel="0" collapsed="false">
      <c r="I75" s="212"/>
      <c r="J75" s="212"/>
      <c r="K75" s="212"/>
      <c r="L75" s="212"/>
      <c r="M75" s="212"/>
      <c r="N75" s="212"/>
      <c r="O75" s="212"/>
      <c r="P75" s="212"/>
      <c r="Q75" s="212"/>
      <c r="R75" s="181" t="s">
        <v>829</v>
      </c>
      <c r="S75" s="181" t="e">
        <f aca="false"/>
        <v>#REF!</v>
      </c>
      <c r="V75" s="190" t="s">
        <v>827</v>
      </c>
      <c r="W75" s="190" t="s">
        <v>769</v>
      </c>
      <c r="X75" s="181" t="e">
        <f aca="false"/>
        <v>#REF!</v>
      </c>
    </row>
    <row r="76" customFormat="false" ht="13.5" hidden="false" customHeight="false" outlineLevel="0" collapsed="false">
      <c r="I76" s="212"/>
      <c r="J76" s="212"/>
      <c r="K76" s="212"/>
      <c r="L76" s="212"/>
      <c r="M76" s="212"/>
      <c r="N76" s="212"/>
      <c r="O76" s="212"/>
      <c r="P76" s="212"/>
      <c r="Q76" s="212"/>
      <c r="R76" s="181" t="s">
        <v>830</v>
      </c>
      <c r="S76" s="181" t="e">
        <f aca="false"/>
        <v>#REF!</v>
      </c>
      <c r="V76" s="182" t="e">
        <f aca="false"/>
        <v>#REF!</v>
      </c>
      <c r="W76" s="182" t="e">
        <f aca="false"/>
        <v>#REF!</v>
      </c>
      <c r="X76" s="181" t="e">
        <f aca="false"/>
        <v>#REF!</v>
      </c>
    </row>
    <row r="77" customFormat="false" ht="13.5" hidden="false" customHeight="false" outlineLevel="0" collapsed="false">
      <c r="I77" s="212"/>
      <c r="J77" s="212"/>
      <c r="K77" s="212"/>
      <c r="L77" s="212"/>
      <c r="M77" s="212"/>
      <c r="N77" s="212"/>
      <c r="O77" s="212"/>
      <c r="P77" s="212"/>
      <c r="Q77" s="212"/>
      <c r="R77" s="181" t="s">
        <v>831</v>
      </c>
      <c r="S77" s="181" t="e">
        <f aca="false"/>
        <v>#REF!</v>
      </c>
      <c r="V77" s="182" t="e">
        <f aca="false"/>
        <v>#REF!</v>
      </c>
      <c r="W77" s="182" t="e">
        <f aca="false"/>
        <v>#REF!</v>
      </c>
      <c r="X77" s="181" t="e">
        <f aca="false"/>
        <v>#REF!</v>
      </c>
    </row>
    <row r="78" customFormat="false" ht="13.5" hidden="false" customHeight="false" outlineLevel="0" collapsed="false">
      <c r="I78" s="212"/>
      <c r="J78" s="212"/>
      <c r="K78" s="212"/>
      <c r="L78" s="212"/>
      <c r="M78" s="212"/>
      <c r="N78" s="212"/>
      <c r="O78" s="212"/>
      <c r="P78" s="212"/>
      <c r="Q78" s="212"/>
      <c r="R78" s="181" t="s">
        <v>832</v>
      </c>
      <c r="S78" s="181" t="e">
        <f aca="false"/>
        <v>#REF!</v>
      </c>
      <c r="V78" s="182" t="e">
        <f aca="false"/>
        <v>#REF!</v>
      </c>
      <c r="W78" s="182" t="e">
        <f aca="false"/>
        <v>#REF!</v>
      </c>
      <c r="X78" s="181" t="e">
        <f aca="false"/>
        <v>#REF!</v>
      </c>
    </row>
    <row r="79" customFormat="false" ht="13.5" hidden="false" customHeight="false" outlineLevel="0" collapsed="false">
      <c r="I79" s="212"/>
      <c r="J79" s="212"/>
      <c r="K79" s="212"/>
      <c r="L79" s="212"/>
      <c r="M79" s="212"/>
      <c r="N79" s="212"/>
      <c r="O79" s="212"/>
      <c r="P79" s="212"/>
      <c r="Q79" s="212"/>
    </row>
    <row r="80" customFormat="false" ht="13.5" hidden="false" customHeight="false" outlineLevel="0" collapsed="false">
      <c r="I80" s="212"/>
      <c r="J80" s="212"/>
      <c r="K80" s="212"/>
      <c r="L80" s="212"/>
      <c r="M80" s="212"/>
      <c r="N80" s="212"/>
      <c r="O80" s="212"/>
      <c r="P80" s="212"/>
      <c r="Q80" s="212"/>
    </row>
    <row r="81" customFormat="false" ht="13.5" hidden="false" customHeight="false" outlineLevel="0" collapsed="false">
      <c r="I81" s="212"/>
      <c r="J81" s="212"/>
      <c r="K81" s="212"/>
      <c r="L81" s="212"/>
      <c r="M81" s="212"/>
      <c r="N81" s="212"/>
      <c r="O81" s="212"/>
      <c r="P81" s="212"/>
      <c r="Q81" s="212"/>
    </row>
    <row r="82" customFormat="false" ht="13.5" hidden="false" customHeight="false" outlineLevel="0" collapsed="false">
      <c r="I82" s="212"/>
      <c r="J82" s="212"/>
      <c r="K82" s="212"/>
      <c r="L82" s="212"/>
      <c r="M82" s="212"/>
      <c r="N82" s="212"/>
      <c r="O82" s="212"/>
      <c r="P82" s="212"/>
      <c r="Q82" s="212"/>
    </row>
    <row r="83" customFormat="false" ht="13.5" hidden="false" customHeight="false" outlineLevel="0" collapsed="false">
      <c r="I83" s="212"/>
      <c r="J83" s="212"/>
      <c r="K83" s="212"/>
      <c r="L83" s="212"/>
      <c r="M83" s="212"/>
      <c r="N83" s="212"/>
      <c r="O83" s="212"/>
      <c r="P83" s="212"/>
      <c r="Q83" s="212"/>
    </row>
    <row r="84" customFormat="false" ht="13.5" hidden="false" customHeight="false" outlineLevel="0" collapsed="false">
      <c r="I84" s="212"/>
      <c r="J84" s="212"/>
      <c r="K84" s="212"/>
      <c r="L84" s="212"/>
      <c r="M84" s="212"/>
      <c r="N84" s="212"/>
      <c r="O84" s="212"/>
      <c r="P84" s="212"/>
      <c r="Q84" s="212"/>
    </row>
    <row r="85" customFormat="false" ht="13.5" hidden="false" customHeight="false" outlineLevel="0" collapsed="false">
      <c r="I85" s="212"/>
      <c r="J85" s="212"/>
      <c r="K85" s="212"/>
      <c r="L85" s="212"/>
      <c r="M85" s="212"/>
      <c r="N85" s="212"/>
      <c r="O85" s="212"/>
      <c r="P85" s="212"/>
      <c r="Q85" s="212"/>
    </row>
    <row r="86" customFormat="false" ht="13.5" hidden="false" customHeight="false" outlineLevel="0" collapsed="false">
      <c r="I86" s="212"/>
      <c r="J86" s="212"/>
      <c r="K86" s="212"/>
      <c r="L86" s="212"/>
      <c r="M86" s="212"/>
      <c r="N86" s="212"/>
      <c r="O86" s="212"/>
      <c r="P86" s="212"/>
      <c r="Q86" s="212"/>
    </row>
    <row r="87" customFormat="false" ht="13.5" hidden="false" customHeight="false" outlineLevel="0" collapsed="false">
      <c r="I87" s="212"/>
      <c r="J87" s="212"/>
      <c r="K87" s="212"/>
      <c r="L87" s="212"/>
      <c r="M87" s="212"/>
      <c r="N87" s="212"/>
      <c r="O87" s="212"/>
      <c r="P87" s="212"/>
      <c r="Q87" s="212"/>
    </row>
    <row r="88" customFormat="false" ht="13.5" hidden="false" customHeight="false" outlineLevel="0" collapsed="false">
      <c r="I88" s="212"/>
      <c r="J88" s="212"/>
      <c r="K88" s="212"/>
      <c r="L88" s="212"/>
      <c r="M88" s="212"/>
      <c r="N88" s="212"/>
      <c r="O88" s="212"/>
      <c r="P88" s="212"/>
      <c r="Q88" s="212"/>
    </row>
    <row r="89" customFormat="false" ht="13.5" hidden="false" customHeight="false" outlineLevel="0" collapsed="false">
      <c r="I89" s="212"/>
      <c r="J89" s="212"/>
      <c r="K89" s="212"/>
      <c r="L89" s="212"/>
      <c r="M89" s="212"/>
      <c r="N89" s="212"/>
      <c r="O89" s="212"/>
      <c r="P89" s="212"/>
      <c r="Q89" s="212"/>
    </row>
    <row r="90" customFormat="false" ht="13.5" hidden="false" customHeight="false" outlineLevel="0" collapsed="false">
      <c r="I90" s="212"/>
      <c r="J90" s="212"/>
      <c r="K90" s="212"/>
      <c r="L90" s="212"/>
      <c r="M90" s="212"/>
      <c r="N90" s="212"/>
      <c r="O90" s="212"/>
      <c r="P90" s="212"/>
      <c r="Q90" s="212"/>
    </row>
    <row r="91" customFormat="false" ht="13.5" hidden="false" customHeight="false" outlineLevel="0" collapsed="false">
      <c r="I91" s="212"/>
      <c r="J91" s="212"/>
      <c r="K91" s="212"/>
      <c r="L91" s="212"/>
      <c r="M91" s="212"/>
      <c r="N91" s="212"/>
      <c r="O91" s="212"/>
      <c r="P91" s="212"/>
      <c r="Q91" s="212"/>
    </row>
    <row r="92" customFormat="false" ht="13.5" hidden="false" customHeight="false" outlineLevel="0" collapsed="false">
      <c r="I92" s="212"/>
      <c r="J92" s="212"/>
      <c r="K92" s="212"/>
      <c r="L92" s="212"/>
      <c r="M92" s="212"/>
      <c r="N92" s="212"/>
      <c r="O92" s="212"/>
      <c r="P92" s="212"/>
      <c r="Q92" s="212"/>
    </row>
    <row r="93" customFormat="false" ht="13.5" hidden="false" customHeight="false" outlineLevel="0" collapsed="false">
      <c r="I93" s="212"/>
      <c r="J93" s="212"/>
      <c r="K93" s="212"/>
      <c r="L93" s="212"/>
      <c r="M93" s="212"/>
      <c r="N93" s="212"/>
      <c r="O93" s="212"/>
      <c r="P93" s="212"/>
      <c r="Q93" s="212"/>
    </row>
    <row r="94" customFormat="false" ht="13.5" hidden="false" customHeight="false" outlineLevel="0" collapsed="false">
      <c r="I94" s="212"/>
      <c r="J94" s="212"/>
      <c r="K94" s="212"/>
      <c r="L94" s="212"/>
      <c r="M94" s="212"/>
      <c r="N94" s="212"/>
      <c r="O94" s="212"/>
      <c r="P94" s="212"/>
      <c r="Q94" s="212"/>
    </row>
    <row r="95" customFormat="false" ht="13.5" hidden="false" customHeight="false" outlineLevel="0" collapsed="false">
      <c r="I95" s="212"/>
      <c r="J95" s="212"/>
      <c r="K95" s="212"/>
      <c r="L95" s="212"/>
      <c r="M95" s="212"/>
      <c r="N95" s="212"/>
      <c r="O95" s="212"/>
      <c r="P95" s="212"/>
      <c r="Q95" s="212"/>
    </row>
    <row r="96" customFormat="false" ht="13.5" hidden="false" customHeight="false" outlineLevel="0" collapsed="false">
      <c r="I96" s="212"/>
      <c r="J96" s="212"/>
      <c r="K96" s="212"/>
      <c r="L96" s="212"/>
      <c r="M96" s="212"/>
      <c r="N96" s="212"/>
      <c r="O96" s="212"/>
      <c r="P96" s="212"/>
      <c r="Q96" s="212"/>
    </row>
    <row r="97" customFormat="false" ht="13.5" hidden="false" customHeight="false" outlineLevel="0" collapsed="false">
      <c r="I97" s="212"/>
      <c r="J97" s="212"/>
      <c r="K97" s="212"/>
      <c r="L97" s="212"/>
      <c r="M97" s="212"/>
      <c r="N97" s="212"/>
      <c r="O97" s="212"/>
      <c r="P97" s="212"/>
      <c r="Q97" s="212"/>
    </row>
    <row r="98" customFormat="false" ht="13.5" hidden="false" customHeight="false" outlineLevel="0" collapsed="false">
      <c r="I98" s="212"/>
      <c r="J98" s="212"/>
      <c r="K98" s="212"/>
      <c r="L98" s="212"/>
      <c r="M98" s="212"/>
      <c r="N98" s="212"/>
      <c r="O98" s="212"/>
      <c r="P98" s="212"/>
      <c r="Q98" s="212"/>
    </row>
    <row r="99" customFormat="false" ht="13.5" hidden="false" customHeight="false" outlineLevel="0" collapsed="false">
      <c r="I99" s="212"/>
      <c r="J99" s="212"/>
      <c r="K99" s="212"/>
      <c r="L99" s="212"/>
      <c r="M99" s="212"/>
      <c r="N99" s="212"/>
      <c r="O99" s="212"/>
      <c r="P99" s="212"/>
      <c r="Q99" s="212"/>
    </row>
    <row r="100" customFormat="false" ht="13.5" hidden="false" customHeight="false" outlineLevel="0" collapsed="false">
      <c r="I100" s="212"/>
      <c r="J100" s="212"/>
      <c r="K100" s="212"/>
      <c r="L100" s="212"/>
      <c r="M100" s="212"/>
      <c r="N100" s="212"/>
      <c r="O100" s="212"/>
      <c r="P100" s="212"/>
      <c r="Q100" s="212"/>
    </row>
    <row r="101" customFormat="false" ht="13.5" hidden="false" customHeight="false" outlineLevel="0" collapsed="false">
      <c r="I101" s="212"/>
      <c r="J101" s="212"/>
      <c r="K101" s="212"/>
      <c r="L101" s="212"/>
      <c r="M101" s="212"/>
      <c r="N101" s="212"/>
      <c r="O101" s="212"/>
      <c r="P101" s="212"/>
      <c r="Q101" s="212"/>
    </row>
    <row r="102" customFormat="false" ht="13.5" hidden="false" customHeight="false" outlineLevel="0" collapsed="false">
      <c r="I102" s="212"/>
      <c r="J102" s="212"/>
      <c r="K102" s="212"/>
      <c r="L102" s="212"/>
      <c r="M102" s="212"/>
      <c r="N102" s="212"/>
      <c r="O102" s="212"/>
      <c r="P102" s="212"/>
      <c r="Q102" s="212"/>
    </row>
    <row r="103" customFormat="false" ht="13.5" hidden="false" customHeight="false" outlineLevel="0" collapsed="false">
      <c r="I103" s="212"/>
      <c r="J103" s="212"/>
      <c r="K103" s="212"/>
      <c r="L103" s="212"/>
      <c r="M103" s="212"/>
      <c r="N103" s="212"/>
      <c r="O103" s="212"/>
      <c r="P103" s="212"/>
      <c r="Q103" s="212"/>
    </row>
    <row r="104" customFormat="false" ht="13.5" hidden="false" customHeight="false" outlineLevel="0" collapsed="false">
      <c r="I104" s="212"/>
      <c r="J104" s="212"/>
      <c r="K104" s="212"/>
      <c r="L104" s="212"/>
      <c r="M104" s="212"/>
      <c r="N104" s="212"/>
      <c r="O104" s="212"/>
      <c r="P104" s="212"/>
      <c r="Q104" s="212"/>
    </row>
    <row r="105" customFormat="false" ht="13.5" hidden="false" customHeight="false" outlineLevel="0" collapsed="false">
      <c r="I105" s="212"/>
      <c r="J105" s="212"/>
      <c r="K105" s="212"/>
      <c r="L105" s="212"/>
      <c r="M105" s="212"/>
      <c r="N105" s="212"/>
      <c r="O105" s="212"/>
      <c r="P105" s="212"/>
      <c r="Q105" s="212"/>
    </row>
    <row r="106" customFormat="false" ht="13.5" hidden="false" customHeight="false" outlineLevel="0" collapsed="false">
      <c r="I106" s="212"/>
      <c r="J106" s="212"/>
      <c r="K106" s="212"/>
      <c r="L106" s="212"/>
      <c r="M106" s="212"/>
      <c r="N106" s="212"/>
      <c r="O106" s="212"/>
      <c r="P106" s="212"/>
      <c r="Q106" s="212"/>
    </row>
    <row r="107" customFormat="false" ht="13.5" hidden="false" customHeight="false" outlineLevel="0" collapsed="false">
      <c r="I107" s="212"/>
      <c r="J107" s="212"/>
      <c r="K107" s="212"/>
      <c r="L107" s="212"/>
      <c r="M107" s="212"/>
      <c r="N107" s="212"/>
      <c r="O107" s="212"/>
      <c r="P107" s="212"/>
      <c r="Q107" s="212"/>
    </row>
    <row r="108" customFormat="false" ht="13.5" hidden="false" customHeight="false" outlineLevel="0" collapsed="false">
      <c r="I108" s="212"/>
      <c r="J108" s="212"/>
      <c r="K108" s="212"/>
      <c r="L108" s="212"/>
      <c r="M108" s="212"/>
      <c r="N108" s="212"/>
      <c r="O108" s="212"/>
      <c r="P108" s="212"/>
      <c r="Q108" s="212"/>
    </row>
    <row r="109" customFormat="false" ht="13.5" hidden="false" customHeight="false" outlineLevel="0" collapsed="false">
      <c r="I109" s="212"/>
      <c r="J109" s="212"/>
      <c r="K109" s="212"/>
      <c r="L109" s="212"/>
      <c r="M109" s="212"/>
      <c r="N109" s="212"/>
      <c r="O109" s="212"/>
      <c r="P109" s="212"/>
      <c r="Q109" s="212"/>
    </row>
    <row r="110" customFormat="false" ht="13.5" hidden="false" customHeight="false" outlineLevel="0" collapsed="false">
      <c r="I110" s="212"/>
      <c r="J110" s="212"/>
      <c r="K110" s="212"/>
      <c r="L110" s="212"/>
      <c r="M110" s="212"/>
      <c r="N110" s="212"/>
      <c r="O110" s="212"/>
      <c r="P110" s="212"/>
      <c r="Q110" s="212"/>
    </row>
    <row r="111" customFormat="false" ht="13.5" hidden="false" customHeight="false" outlineLevel="0" collapsed="false">
      <c r="I111" s="212"/>
      <c r="J111" s="212"/>
      <c r="K111" s="212"/>
      <c r="L111" s="212"/>
      <c r="M111" s="212"/>
      <c r="N111" s="212"/>
      <c r="O111" s="212"/>
      <c r="P111" s="212"/>
      <c r="Q111" s="212"/>
    </row>
    <row r="112" customFormat="false" ht="13.5" hidden="false" customHeight="false" outlineLevel="0" collapsed="false">
      <c r="I112" s="212"/>
      <c r="J112" s="212"/>
      <c r="K112" s="212"/>
      <c r="L112" s="212"/>
      <c r="M112" s="212"/>
      <c r="N112" s="212"/>
      <c r="O112" s="212"/>
      <c r="P112" s="212"/>
      <c r="Q112" s="212"/>
    </row>
    <row r="113" customFormat="false" ht="13.5" hidden="false" customHeight="false" outlineLevel="0" collapsed="false">
      <c r="I113" s="212"/>
      <c r="J113" s="212"/>
      <c r="K113" s="212"/>
      <c r="L113" s="212"/>
      <c r="M113" s="212"/>
      <c r="N113" s="212"/>
      <c r="O113" s="212"/>
      <c r="P113" s="212"/>
      <c r="Q113" s="212"/>
    </row>
    <row r="114" customFormat="false" ht="13.5" hidden="false" customHeight="false" outlineLevel="0" collapsed="false">
      <c r="I114" s="212"/>
      <c r="J114" s="212"/>
      <c r="K114" s="212"/>
      <c r="L114" s="212"/>
      <c r="M114" s="212"/>
      <c r="N114" s="212"/>
      <c r="O114" s="212"/>
      <c r="P114" s="212"/>
      <c r="Q114" s="212"/>
    </row>
    <row r="115" customFormat="false" ht="13.5" hidden="false" customHeight="false" outlineLevel="0" collapsed="false">
      <c r="I115" s="212"/>
      <c r="J115" s="212"/>
      <c r="K115" s="212"/>
      <c r="L115" s="212"/>
      <c r="M115" s="212"/>
      <c r="N115" s="212"/>
      <c r="O115" s="212"/>
      <c r="P115" s="212"/>
      <c r="Q115" s="212"/>
    </row>
    <row r="116" customFormat="false" ht="13.5" hidden="false" customHeight="false" outlineLevel="0" collapsed="false">
      <c r="I116" s="212"/>
      <c r="J116" s="212"/>
      <c r="K116" s="212"/>
      <c r="L116" s="212"/>
      <c r="M116" s="212"/>
      <c r="N116" s="212"/>
      <c r="O116" s="212"/>
      <c r="P116" s="212"/>
      <c r="Q116" s="212"/>
    </row>
    <row r="117" customFormat="false" ht="13.5" hidden="false" customHeight="false" outlineLevel="0" collapsed="false">
      <c r="I117" s="212"/>
      <c r="J117" s="212"/>
      <c r="K117" s="212"/>
      <c r="L117" s="212"/>
      <c r="M117" s="212"/>
      <c r="N117" s="212"/>
      <c r="O117" s="212"/>
      <c r="P117" s="212"/>
      <c r="Q117" s="212"/>
    </row>
    <row r="118" customFormat="false" ht="13.5" hidden="false" customHeight="false" outlineLevel="0" collapsed="false">
      <c r="I118" s="212"/>
      <c r="J118" s="212"/>
      <c r="K118" s="212"/>
      <c r="L118" s="212"/>
      <c r="M118" s="212"/>
      <c r="N118" s="212"/>
      <c r="O118" s="212"/>
      <c r="P118" s="212"/>
      <c r="Q118" s="212"/>
    </row>
    <row r="119" customFormat="false" ht="13.5" hidden="false" customHeight="false" outlineLevel="0" collapsed="false">
      <c r="I119" s="212"/>
      <c r="J119" s="212"/>
      <c r="K119" s="212"/>
      <c r="L119" s="212"/>
      <c r="M119" s="212"/>
      <c r="N119" s="212"/>
      <c r="O119" s="212"/>
      <c r="P119" s="212"/>
      <c r="Q119" s="212"/>
    </row>
    <row r="120" customFormat="false" ht="13.5" hidden="false" customHeight="false" outlineLevel="0" collapsed="false">
      <c r="I120" s="212"/>
      <c r="J120" s="212"/>
      <c r="K120" s="212"/>
      <c r="L120" s="212"/>
      <c r="M120" s="212"/>
      <c r="N120" s="212"/>
      <c r="O120" s="212"/>
      <c r="P120" s="212"/>
      <c r="Q120" s="212"/>
    </row>
    <row r="121" customFormat="false" ht="13.5" hidden="false" customHeight="false" outlineLevel="0" collapsed="false">
      <c r="I121" s="212"/>
      <c r="J121" s="212"/>
      <c r="K121" s="212"/>
      <c r="L121" s="212"/>
      <c r="M121" s="212"/>
      <c r="N121" s="212"/>
      <c r="O121" s="212"/>
      <c r="P121" s="212"/>
      <c r="Q121" s="212"/>
    </row>
    <row r="122" customFormat="false" ht="13.5" hidden="false" customHeight="false" outlineLevel="0" collapsed="false">
      <c r="I122" s="212"/>
      <c r="J122" s="212"/>
      <c r="K122" s="212"/>
      <c r="L122" s="212"/>
      <c r="M122" s="212"/>
      <c r="N122" s="212"/>
      <c r="O122" s="212"/>
      <c r="P122" s="212"/>
      <c r="Q122" s="212"/>
    </row>
    <row r="123" customFormat="false" ht="13.5" hidden="false" customHeight="false" outlineLevel="0" collapsed="false">
      <c r="I123" s="212"/>
      <c r="J123" s="212"/>
      <c r="K123" s="212"/>
      <c r="L123" s="212"/>
      <c r="M123" s="212"/>
      <c r="N123" s="212"/>
      <c r="O123" s="212"/>
      <c r="P123" s="212"/>
      <c r="Q123" s="212"/>
    </row>
    <row r="124" customFormat="false" ht="13.5" hidden="false" customHeight="false" outlineLevel="0" collapsed="false">
      <c r="I124" s="212"/>
      <c r="J124" s="212"/>
      <c r="K124" s="212"/>
      <c r="L124" s="212"/>
      <c r="M124" s="212"/>
      <c r="N124" s="212"/>
      <c r="O124" s="212"/>
      <c r="P124" s="212"/>
      <c r="Q124" s="212"/>
    </row>
    <row r="125" customFormat="false" ht="13.5" hidden="false" customHeight="false" outlineLevel="0" collapsed="false">
      <c r="I125" s="212"/>
      <c r="J125" s="212"/>
      <c r="K125" s="212"/>
      <c r="L125" s="212"/>
      <c r="M125" s="212"/>
      <c r="N125" s="212"/>
      <c r="O125" s="212"/>
      <c r="P125" s="212"/>
      <c r="Q125" s="212"/>
    </row>
    <row r="126" customFormat="false" ht="13.5" hidden="false" customHeight="false" outlineLevel="0" collapsed="false">
      <c r="I126" s="212"/>
      <c r="J126" s="212"/>
      <c r="K126" s="212"/>
      <c r="L126" s="212"/>
      <c r="M126" s="212"/>
      <c r="N126" s="212"/>
      <c r="O126" s="212"/>
      <c r="P126" s="212"/>
      <c r="Q126" s="212"/>
    </row>
    <row r="127" customFormat="false" ht="13.5" hidden="false" customHeight="false" outlineLevel="0" collapsed="false">
      <c r="I127" s="212"/>
      <c r="J127" s="212"/>
      <c r="K127" s="212"/>
      <c r="L127" s="212"/>
      <c r="M127" s="212"/>
      <c r="N127" s="212"/>
      <c r="O127" s="212"/>
      <c r="P127" s="212"/>
      <c r="Q127" s="212"/>
    </row>
    <row r="128" customFormat="false" ht="13.5" hidden="false" customHeight="false" outlineLevel="0" collapsed="false">
      <c r="I128" s="212"/>
      <c r="J128" s="212"/>
      <c r="K128" s="212"/>
      <c r="L128" s="212"/>
      <c r="M128" s="212"/>
      <c r="N128" s="212"/>
      <c r="O128" s="212"/>
      <c r="P128" s="212"/>
      <c r="Q128" s="212"/>
    </row>
    <row r="129" customFormat="false" ht="13.5" hidden="false" customHeight="false" outlineLevel="0" collapsed="false">
      <c r="I129" s="212"/>
      <c r="J129" s="212"/>
      <c r="K129" s="212"/>
      <c r="L129" s="212"/>
      <c r="M129" s="212"/>
      <c r="N129" s="212"/>
      <c r="O129" s="212"/>
      <c r="P129" s="212"/>
      <c r="Q129" s="212"/>
    </row>
    <row r="130" customFormat="false" ht="13.5" hidden="false" customHeight="false" outlineLevel="0" collapsed="false">
      <c r="I130" s="212"/>
      <c r="J130" s="212"/>
      <c r="K130" s="212"/>
      <c r="L130" s="212"/>
      <c r="M130" s="212"/>
      <c r="N130" s="212"/>
      <c r="O130" s="212"/>
      <c r="P130" s="212"/>
      <c r="Q130" s="212"/>
    </row>
    <row r="131" customFormat="false" ht="13.5" hidden="false" customHeight="false" outlineLevel="0" collapsed="false">
      <c r="I131" s="212"/>
      <c r="J131" s="212"/>
      <c r="K131" s="212"/>
      <c r="L131" s="212"/>
      <c r="M131" s="212"/>
      <c r="N131" s="212"/>
      <c r="O131" s="212"/>
      <c r="P131" s="212"/>
      <c r="Q131" s="212"/>
    </row>
    <row r="132" customFormat="false" ht="13.5" hidden="false" customHeight="false" outlineLevel="0" collapsed="false">
      <c r="I132" s="212"/>
      <c r="J132" s="212"/>
      <c r="K132" s="212"/>
      <c r="L132" s="212"/>
      <c r="M132" s="212"/>
      <c r="N132" s="212"/>
      <c r="O132" s="212"/>
      <c r="P132" s="212"/>
      <c r="Q132" s="212"/>
    </row>
    <row r="133" customFormat="false" ht="13.5" hidden="false" customHeight="false" outlineLevel="0" collapsed="false">
      <c r="I133" s="212"/>
      <c r="J133" s="212"/>
      <c r="K133" s="212"/>
      <c r="L133" s="212"/>
      <c r="M133" s="212"/>
      <c r="N133" s="212"/>
      <c r="O133" s="212"/>
      <c r="P133" s="212"/>
      <c r="Q133" s="212"/>
    </row>
    <row r="134" customFormat="false" ht="13.5" hidden="false" customHeight="false" outlineLevel="0" collapsed="false">
      <c r="I134" s="212"/>
      <c r="J134" s="212"/>
      <c r="K134" s="212"/>
      <c r="L134" s="212"/>
      <c r="M134" s="212"/>
      <c r="N134" s="212"/>
      <c r="O134" s="212"/>
      <c r="P134" s="212"/>
      <c r="Q134" s="212"/>
    </row>
    <row r="135" customFormat="false" ht="13.5" hidden="false" customHeight="false" outlineLevel="0" collapsed="false">
      <c r="I135" s="212"/>
      <c r="J135" s="212"/>
      <c r="K135" s="212"/>
      <c r="L135" s="212"/>
      <c r="M135" s="212"/>
      <c r="N135" s="212"/>
      <c r="O135" s="212"/>
      <c r="P135" s="212"/>
      <c r="Q135" s="212"/>
    </row>
    <row r="136" customFormat="false" ht="13.5" hidden="false" customHeight="false" outlineLevel="0" collapsed="false">
      <c r="I136" s="212"/>
      <c r="J136" s="212"/>
      <c r="K136" s="212"/>
      <c r="L136" s="212"/>
      <c r="M136" s="212"/>
      <c r="N136" s="212"/>
      <c r="O136" s="212"/>
      <c r="P136" s="212"/>
      <c r="Q136" s="212"/>
    </row>
    <row r="137" customFormat="false" ht="13.5" hidden="false" customHeight="false" outlineLevel="0" collapsed="false">
      <c r="I137" s="212"/>
      <c r="J137" s="212"/>
      <c r="K137" s="212"/>
      <c r="L137" s="212"/>
      <c r="M137" s="212"/>
      <c r="N137" s="212"/>
      <c r="O137" s="212"/>
      <c r="P137" s="212"/>
      <c r="Q137" s="212"/>
    </row>
    <row r="138" customFormat="false" ht="13.5" hidden="false" customHeight="false" outlineLevel="0" collapsed="false">
      <c r="I138" s="212"/>
      <c r="J138" s="212"/>
      <c r="K138" s="212"/>
      <c r="L138" s="212"/>
      <c r="M138" s="212"/>
      <c r="N138" s="212"/>
      <c r="O138" s="212"/>
      <c r="P138" s="212"/>
      <c r="Q138" s="212"/>
    </row>
    <row r="139" customFormat="false" ht="13.5" hidden="false" customHeight="false" outlineLevel="0" collapsed="false">
      <c r="I139" s="212"/>
      <c r="J139" s="212"/>
      <c r="K139" s="212"/>
      <c r="L139" s="212"/>
      <c r="M139" s="212"/>
      <c r="N139" s="212"/>
      <c r="O139" s="212"/>
      <c r="P139" s="212"/>
      <c r="Q139" s="212"/>
    </row>
    <row r="140" customFormat="false" ht="13.5" hidden="false" customHeight="false" outlineLevel="0" collapsed="false">
      <c r="I140" s="212"/>
      <c r="J140" s="212"/>
      <c r="K140" s="212"/>
      <c r="L140" s="212"/>
      <c r="M140" s="212"/>
      <c r="N140" s="212"/>
      <c r="O140" s="212"/>
      <c r="P140" s="212"/>
      <c r="Q140" s="212"/>
    </row>
    <row r="141" customFormat="false" ht="13.5" hidden="false" customHeight="false" outlineLevel="0" collapsed="false">
      <c r="I141" s="212"/>
      <c r="J141" s="212"/>
      <c r="K141" s="212"/>
      <c r="L141" s="212"/>
      <c r="M141" s="212"/>
      <c r="N141" s="212"/>
      <c r="O141" s="212"/>
      <c r="P141" s="212"/>
      <c r="Q141" s="212"/>
    </row>
    <row r="142" customFormat="false" ht="13.5" hidden="false" customHeight="false" outlineLevel="0" collapsed="false">
      <c r="I142" s="212"/>
      <c r="J142" s="212"/>
      <c r="K142" s="212"/>
      <c r="L142" s="212"/>
      <c r="M142" s="212"/>
      <c r="N142" s="212"/>
      <c r="O142" s="212"/>
      <c r="P142" s="212"/>
      <c r="Q142" s="212"/>
    </row>
    <row r="143" customFormat="false" ht="13.5" hidden="false" customHeight="false" outlineLevel="0" collapsed="false">
      <c r="I143" s="212"/>
      <c r="J143" s="212"/>
      <c r="K143" s="212"/>
      <c r="L143" s="212"/>
      <c r="M143" s="212"/>
      <c r="N143" s="212"/>
      <c r="O143" s="212"/>
      <c r="P143" s="212"/>
      <c r="Q143" s="212"/>
    </row>
    <row r="144" customFormat="false" ht="13.5" hidden="false" customHeight="false" outlineLevel="0" collapsed="false">
      <c r="I144" s="212"/>
      <c r="J144" s="212"/>
      <c r="K144" s="212"/>
      <c r="L144" s="212"/>
      <c r="M144" s="212"/>
      <c r="N144" s="212"/>
      <c r="O144" s="212"/>
      <c r="P144" s="212"/>
      <c r="Q144" s="212"/>
    </row>
    <row r="145" customFormat="false" ht="13.5" hidden="false" customHeight="false" outlineLevel="0" collapsed="false">
      <c r="I145" s="212"/>
      <c r="J145" s="212"/>
      <c r="K145" s="212"/>
      <c r="L145" s="212"/>
      <c r="M145" s="212"/>
      <c r="N145" s="212"/>
      <c r="O145" s="212"/>
      <c r="P145" s="212"/>
      <c r="Q145" s="212"/>
    </row>
    <row r="146" customFormat="false" ht="13.5" hidden="false" customHeight="false" outlineLevel="0" collapsed="false">
      <c r="I146" s="212"/>
      <c r="J146" s="212"/>
      <c r="K146" s="212"/>
      <c r="L146" s="212"/>
      <c r="M146" s="212"/>
      <c r="N146" s="212"/>
      <c r="O146" s="212"/>
      <c r="P146" s="212"/>
      <c r="Q146" s="212"/>
    </row>
    <row r="147" customFormat="false" ht="13.5" hidden="false" customHeight="false" outlineLevel="0" collapsed="false">
      <c r="I147" s="212"/>
      <c r="J147" s="212"/>
      <c r="K147" s="212"/>
      <c r="L147" s="212"/>
      <c r="M147" s="212"/>
      <c r="N147" s="212"/>
      <c r="O147" s="212"/>
      <c r="P147" s="212"/>
      <c r="Q147" s="212"/>
    </row>
    <row r="148" customFormat="false" ht="13.5" hidden="false" customHeight="false" outlineLevel="0" collapsed="false">
      <c r="I148" s="212"/>
      <c r="J148" s="212"/>
      <c r="K148" s="212"/>
      <c r="L148" s="212"/>
      <c r="M148" s="212"/>
      <c r="N148" s="212"/>
      <c r="O148" s="212"/>
      <c r="P148" s="212"/>
      <c r="Q148" s="212"/>
    </row>
    <row r="149" customFormat="false" ht="13.5" hidden="false" customHeight="false" outlineLevel="0" collapsed="false">
      <c r="I149" s="212"/>
      <c r="J149" s="212"/>
      <c r="K149" s="212"/>
      <c r="L149" s="212"/>
      <c r="M149" s="212"/>
      <c r="N149" s="212"/>
      <c r="O149" s="212"/>
      <c r="P149" s="212"/>
      <c r="Q149" s="212"/>
    </row>
    <row r="150" customFormat="false" ht="13.5" hidden="false" customHeight="false" outlineLevel="0" collapsed="false"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customFormat="false" ht="13.5" hidden="false" customHeight="false" outlineLevel="0" collapsed="false">
      <c r="I151" s="212"/>
      <c r="J151" s="212"/>
      <c r="K151" s="212"/>
      <c r="L151" s="212"/>
      <c r="M151" s="212"/>
      <c r="N151" s="212"/>
      <c r="O151" s="212"/>
      <c r="P151" s="212"/>
      <c r="Q151" s="212"/>
    </row>
    <row r="152" customFormat="false" ht="13.5" hidden="false" customHeight="false" outlineLevel="0" collapsed="false">
      <c r="I152" s="212"/>
      <c r="J152" s="212"/>
      <c r="K152" s="212"/>
      <c r="L152" s="212"/>
      <c r="M152" s="212"/>
      <c r="N152" s="212"/>
      <c r="O152" s="212"/>
      <c r="P152" s="212"/>
      <c r="Q152" s="212"/>
    </row>
    <row r="153" customFormat="false" ht="13.5" hidden="false" customHeight="false" outlineLevel="0" collapsed="false">
      <c r="I153" s="212"/>
      <c r="J153" s="212"/>
      <c r="K153" s="212"/>
      <c r="L153" s="212"/>
      <c r="M153" s="212"/>
      <c r="N153" s="212"/>
      <c r="O153" s="212"/>
      <c r="P153" s="212"/>
      <c r="Q153" s="212"/>
    </row>
    <row r="154" customFormat="false" ht="13.5" hidden="false" customHeight="false" outlineLevel="0" collapsed="false">
      <c r="I154" s="212"/>
      <c r="J154" s="212"/>
      <c r="K154" s="212"/>
      <c r="L154" s="212"/>
      <c r="M154" s="212"/>
      <c r="N154" s="212"/>
      <c r="O154" s="212"/>
      <c r="P154" s="212"/>
      <c r="Q154" s="212"/>
    </row>
    <row r="155" customFormat="false" ht="13.5" hidden="false" customHeight="false" outlineLevel="0" collapsed="false">
      <c r="I155" s="212"/>
      <c r="J155" s="212"/>
      <c r="K155" s="212"/>
      <c r="L155" s="212"/>
      <c r="M155" s="212"/>
      <c r="N155" s="212"/>
      <c r="O155" s="212"/>
      <c r="P155" s="212"/>
      <c r="Q155" s="212"/>
    </row>
    <row r="156" customFormat="false" ht="13.5" hidden="false" customHeight="false" outlineLevel="0" collapsed="false">
      <c r="I156" s="212"/>
      <c r="J156" s="212"/>
      <c r="K156" s="212"/>
      <c r="L156" s="212"/>
      <c r="M156" s="212"/>
      <c r="N156" s="212"/>
      <c r="O156" s="212"/>
      <c r="P156" s="212"/>
      <c r="Q156" s="212"/>
    </row>
    <row r="157" customFormat="false" ht="13.5" hidden="false" customHeight="false" outlineLevel="0" collapsed="false">
      <c r="I157" s="212"/>
      <c r="J157" s="212"/>
      <c r="K157" s="212"/>
      <c r="L157" s="212"/>
      <c r="M157" s="212"/>
      <c r="N157" s="212"/>
      <c r="O157" s="212"/>
      <c r="P157" s="212"/>
      <c r="Q157" s="212"/>
    </row>
    <row r="158" customFormat="false" ht="13.5" hidden="false" customHeight="false" outlineLevel="0" collapsed="false">
      <c r="I158" s="212"/>
      <c r="J158" s="212"/>
      <c r="K158" s="212"/>
      <c r="L158" s="212"/>
      <c r="M158" s="212"/>
      <c r="N158" s="212"/>
      <c r="O158" s="212"/>
      <c r="P158" s="212"/>
      <c r="Q158" s="212"/>
    </row>
    <row r="159" customFormat="false" ht="13.5" hidden="false" customHeight="false" outlineLevel="0" collapsed="false">
      <c r="I159" s="212"/>
      <c r="J159" s="212"/>
      <c r="K159" s="212"/>
      <c r="L159" s="212"/>
      <c r="M159" s="212"/>
      <c r="N159" s="212"/>
      <c r="O159" s="212"/>
      <c r="P159" s="212"/>
      <c r="Q159" s="212"/>
    </row>
    <row r="160" customFormat="false" ht="13.5" hidden="false" customHeight="false" outlineLevel="0" collapsed="false"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customFormat="false" ht="13.5" hidden="false" customHeight="false" outlineLevel="0" collapsed="false">
      <c r="I161" s="212"/>
      <c r="J161" s="212"/>
      <c r="K161" s="212"/>
      <c r="L161" s="212"/>
      <c r="M161" s="212"/>
      <c r="N161" s="212"/>
      <c r="O161" s="212"/>
      <c r="P161" s="212"/>
      <c r="Q161" s="212"/>
    </row>
    <row r="162" customFormat="false" ht="13.5" hidden="false" customHeight="false" outlineLevel="0" collapsed="false">
      <c r="I162" s="212"/>
      <c r="J162" s="212"/>
      <c r="K162" s="212"/>
      <c r="L162" s="212"/>
      <c r="M162" s="212"/>
      <c r="N162" s="212"/>
      <c r="O162" s="212"/>
      <c r="P162" s="212"/>
      <c r="Q162" s="212"/>
    </row>
    <row r="163" customFormat="false" ht="13.5" hidden="false" customHeight="false" outlineLevel="0" collapsed="false">
      <c r="I163" s="212"/>
      <c r="J163" s="212"/>
      <c r="K163" s="212"/>
      <c r="L163" s="212"/>
      <c r="M163" s="212"/>
      <c r="N163" s="212"/>
      <c r="O163" s="212"/>
      <c r="P163" s="212"/>
      <c r="Q163" s="212"/>
    </row>
    <row r="164" customFormat="false" ht="13.5" hidden="false" customHeight="false" outlineLevel="0" collapsed="false">
      <c r="I164" s="212"/>
      <c r="J164" s="212"/>
      <c r="K164" s="212"/>
      <c r="L164" s="212"/>
      <c r="M164" s="212"/>
      <c r="N164" s="212"/>
      <c r="O164" s="212"/>
      <c r="P164" s="212"/>
      <c r="Q164" s="212"/>
    </row>
    <row r="165" customFormat="false" ht="13.5" hidden="false" customHeight="false" outlineLevel="0" collapsed="false">
      <c r="I165" s="212"/>
      <c r="J165" s="212"/>
      <c r="K165" s="212"/>
      <c r="L165" s="212"/>
      <c r="M165" s="212"/>
      <c r="N165" s="212"/>
      <c r="O165" s="212"/>
      <c r="P165" s="212"/>
      <c r="Q165" s="212"/>
    </row>
    <row r="166" customFormat="false" ht="13.5" hidden="false" customHeight="false" outlineLevel="0" collapsed="false">
      <c r="I166" s="212"/>
      <c r="J166" s="212"/>
      <c r="K166" s="212"/>
      <c r="L166" s="212"/>
      <c r="M166" s="212"/>
      <c r="N166" s="212"/>
      <c r="O166" s="212"/>
      <c r="P166" s="212"/>
      <c r="Q166" s="212"/>
    </row>
    <row r="167" customFormat="false" ht="13.5" hidden="false" customHeight="false" outlineLevel="0" collapsed="false">
      <c r="I167" s="212"/>
      <c r="J167" s="212"/>
      <c r="K167" s="212"/>
      <c r="L167" s="212"/>
      <c r="M167" s="212"/>
      <c r="N167" s="212"/>
      <c r="O167" s="212"/>
      <c r="P167" s="212"/>
      <c r="Q167" s="212"/>
    </row>
    <row r="168" customFormat="false" ht="13.5" hidden="false" customHeight="false" outlineLevel="0" collapsed="false">
      <c r="I168" s="212"/>
      <c r="J168" s="212"/>
      <c r="K168" s="212"/>
      <c r="L168" s="212"/>
      <c r="M168" s="212"/>
      <c r="N168" s="212"/>
      <c r="O168" s="212"/>
      <c r="P168" s="212"/>
      <c r="Q168" s="212"/>
    </row>
    <row r="169" customFormat="false" ht="13.5" hidden="false" customHeight="false" outlineLevel="0" collapsed="false">
      <c r="I169" s="212"/>
      <c r="J169" s="212"/>
      <c r="K169" s="212"/>
      <c r="L169" s="212"/>
      <c r="M169" s="212"/>
      <c r="N169" s="212"/>
      <c r="O169" s="212"/>
      <c r="P169" s="212"/>
      <c r="Q169" s="212"/>
    </row>
    <row r="170" customFormat="false" ht="13.5" hidden="false" customHeight="false" outlineLevel="0" collapsed="false">
      <c r="I170" s="212"/>
      <c r="J170" s="212"/>
      <c r="K170" s="212"/>
      <c r="L170" s="212"/>
      <c r="M170" s="212"/>
      <c r="N170" s="212"/>
      <c r="O170" s="212"/>
      <c r="P170" s="212"/>
      <c r="Q170" s="212"/>
    </row>
    <row r="171" customFormat="false" ht="13.5" hidden="false" customHeight="false" outlineLevel="0" collapsed="false">
      <c r="I171" s="212"/>
      <c r="J171" s="212"/>
      <c r="K171" s="212"/>
      <c r="L171" s="212"/>
      <c r="M171" s="212"/>
      <c r="N171" s="212"/>
      <c r="O171" s="212"/>
      <c r="P171" s="212"/>
      <c r="Q171" s="212"/>
    </row>
    <row r="172" customFormat="false" ht="13.5" hidden="false" customHeight="false" outlineLevel="0" collapsed="false">
      <c r="I172" s="212"/>
      <c r="J172" s="212"/>
      <c r="K172" s="212"/>
      <c r="L172" s="212"/>
      <c r="M172" s="212"/>
      <c r="N172" s="212"/>
      <c r="O172" s="212"/>
      <c r="P172" s="212"/>
      <c r="Q172" s="212"/>
    </row>
    <row r="173" customFormat="false" ht="13.5" hidden="false" customHeight="false" outlineLevel="0" collapsed="false">
      <c r="I173" s="212"/>
      <c r="J173" s="212"/>
      <c r="K173" s="212"/>
      <c r="L173" s="212"/>
      <c r="M173" s="212"/>
      <c r="N173" s="212"/>
      <c r="O173" s="212"/>
      <c r="P173" s="212"/>
      <c r="Q173" s="212"/>
    </row>
    <row r="174" customFormat="false" ht="13.5" hidden="false" customHeight="false" outlineLevel="0" collapsed="false">
      <c r="I174" s="212"/>
      <c r="J174" s="212"/>
      <c r="K174" s="212"/>
      <c r="L174" s="212"/>
      <c r="M174" s="212"/>
      <c r="N174" s="212"/>
      <c r="O174" s="212"/>
      <c r="P174" s="212"/>
      <c r="Q174" s="212"/>
    </row>
    <row r="175" customFormat="false" ht="13.5" hidden="false" customHeight="false" outlineLevel="0" collapsed="false">
      <c r="I175" s="212"/>
      <c r="J175" s="212"/>
      <c r="K175" s="212"/>
      <c r="L175" s="212"/>
      <c r="M175" s="212"/>
      <c r="N175" s="212"/>
      <c r="O175" s="212"/>
      <c r="P175" s="212"/>
      <c r="Q175" s="212"/>
    </row>
    <row r="176" customFormat="false" ht="13.5" hidden="false" customHeight="false" outlineLevel="0" collapsed="false">
      <c r="I176" s="212"/>
      <c r="J176" s="212"/>
      <c r="K176" s="212"/>
      <c r="L176" s="212"/>
      <c r="M176" s="212"/>
      <c r="N176" s="212"/>
      <c r="O176" s="212"/>
      <c r="P176" s="212"/>
      <c r="Q176" s="212"/>
    </row>
    <row r="177" customFormat="false" ht="13.5" hidden="false" customHeight="false" outlineLevel="0" collapsed="false">
      <c r="I177" s="212"/>
      <c r="J177" s="212"/>
      <c r="K177" s="212"/>
      <c r="L177" s="212"/>
      <c r="M177" s="212"/>
      <c r="N177" s="212"/>
      <c r="O177" s="212"/>
      <c r="P177" s="212"/>
      <c r="Q177" s="212"/>
    </row>
    <row r="178" customFormat="false" ht="13.5" hidden="false" customHeight="false" outlineLevel="0" collapsed="false">
      <c r="I178" s="212"/>
      <c r="J178" s="212"/>
      <c r="K178" s="212"/>
      <c r="L178" s="212"/>
      <c r="M178" s="212"/>
      <c r="N178" s="212"/>
      <c r="O178" s="212"/>
      <c r="P178" s="212"/>
      <c r="Q178" s="212"/>
    </row>
    <row r="179" customFormat="false" ht="13.5" hidden="false" customHeight="false" outlineLevel="0" collapsed="false">
      <c r="I179" s="212"/>
      <c r="J179" s="212"/>
      <c r="K179" s="212"/>
      <c r="L179" s="212"/>
      <c r="M179" s="212"/>
      <c r="N179" s="212"/>
      <c r="O179" s="212"/>
      <c r="P179" s="212"/>
      <c r="Q179" s="212"/>
    </row>
    <row r="180" customFormat="false" ht="13.5" hidden="false" customHeight="false" outlineLevel="0" collapsed="false">
      <c r="I180" s="212"/>
      <c r="J180" s="212"/>
      <c r="K180" s="212"/>
      <c r="L180" s="212"/>
      <c r="M180" s="212"/>
      <c r="N180" s="212"/>
      <c r="O180" s="212"/>
      <c r="P180" s="212"/>
      <c r="Q180" s="212"/>
    </row>
    <row r="181" customFormat="false" ht="13.5" hidden="false" customHeight="false" outlineLevel="0" collapsed="false">
      <c r="I181" s="212"/>
      <c r="J181" s="212"/>
      <c r="K181" s="212"/>
      <c r="L181" s="212"/>
      <c r="M181" s="212"/>
      <c r="N181" s="212"/>
      <c r="O181" s="212"/>
      <c r="P181" s="212"/>
      <c r="Q181" s="212"/>
    </row>
    <row r="182" customFormat="false" ht="13.5" hidden="false" customHeight="false" outlineLevel="0" collapsed="false">
      <c r="I182" s="212"/>
      <c r="J182" s="212"/>
      <c r="K182" s="212"/>
      <c r="L182" s="212"/>
      <c r="M182" s="212"/>
      <c r="N182" s="212"/>
      <c r="O182" s="212"/>
      <c r="P182" s="212"/>
      <c r="Q182" s="212"/>
    </row>
    <row r="183" customFormat="false" ht="13.5" hidden="false" customHeight="false" outlineLevel="0" collapsed="false">
      <c r="I183" s="212"/>
      <c r="J183" s="212"/>
      <c r="K183" s="212"/>
      <c r="L183" s="212"/>
      <c r="M183" s="212"/>
      <c r="N183" s="212"/>
      <c r="O183" s="212"/>
      <c r="P183" s="212"/>
      <c r="Q183" s="212"/>
    </row>
    <row r="184" customFormat="false" ht="13.5" hidden="false" customHeight="false" outlineLevel="0" collapsed="false">
      <c r="I184" s="212"/>
      <c r="J184" s="212"/>
      <c r="K184" s="212"/>
      <c r="L184" s="212"/>
      <c r="M184" s="212"/>
      <c r="N184" s="212"/>
      <c r="O184" s="212"/>
      <c r="P184" s="212"/>
      <c r="Q184" s="212"/>
    </row>
    <row r="185" customFormat="false" ht="13.5" hidden="false" customHeight="false" outlineLevel="0" collapsed="false">
      <c r="I185" s="212"/>
      <c r="J185" s="212"/>
      <c r="K185" s="212"/>
      <c r="L185" s="212"/>
      <c r="M185" s="212"/>
      <c r="N185" s="212"/>
      <c r="O185" s="212"/>
      <c r="P185" s="212"/>
      <c r="Q185" s="212"/>
    </row>
    <row r="186" customFormat="false" ht="13.5" hidden="false" customHeight="false" outlineLevel="0" collapsed="false">
      <c r="I186" s="212"/>
      <c r="J186" s="212"/>
      <c r="K186" s="212"/>
      <c r="L186" s="212"/>
      <c r="M186" s="212"/>
      <c r="N186" s="212"/>
      <c r="O186" s="212"/>
      <c r="P186" s="212"/>
      <c r="Q186" s="212"/>
    </row>
    <row r="187" customFormat="false" ht="13.5" hidden="false" customHeight="false" outlineLevel="0" collapsed="false">
      <c r="I187" s="212"/>
      <c r="J187" s="212"/>
      <c r="K187" s="212"/>
      <c r="L187" s="212"/>
      <c r="M187" s="212"/>
      <c r="N187" s="212"/>
      <c r="O187" s="212"/>
      <c r="P187" s="212"/>
      <c r="Q187" s="212"/>
    </row>
    <row r="188" customFormat="false" ht="13.5" hidden="false" customHeight="false" outlineLevel="0" collapsed="false">
      <c r="I188" s="212"/>
      <c r="J188" s="212"/>
      <c r="K188" s="212"/>
      <c r="L188" s="212"/>
      <c r="M188" s="212"/>
      <c r="N188" s="212"/>
      <c r="O188" s="212"/>
      <c r="P188" s="212"/>
      <c r="Q188" s="212"/>
    </row>
    <row r="189" customFormat="false" ht="13.5" hidden="false" customHeight="false" outlineLevel="0" collapsed="false">
      <c r="I189" s="212"/>
      <c r="J189" s="212"/>
      <c r="K189" s="212"/>
      <c r="L189" s="212"/>
      <c r="M189" s="212"/>
      <c r="N189" s="212"/>
      <c r="O189" s="212"/>
      <c r="P189" s="212"/>
      <c r="Q189" s="212"/>
    </row>
    <row r="190" customFormat="false" ht="13.5" hidden="false" customHeight="false" outlineLevel="0" collapsed="false">
      <c r="I190" s="212"/>
      <c r="J190" s="212"/>
      <c r="K190" s="212"/>
      <c r="L190" s="212"/>
      <c r="M190" s="212"/>
      <c r="N190" s="212"/>
      <c r="O190" s="212"/>
      <c r="P190" s="212"/>
      <c r="Q190" s="212"/>
    </row>
    <row r="191" customFormat="false" ht="13.5" hidden="false" customHeight="false" outlineLevel="0" collapsed="false">
      <c r="I191" s="212"/>
      <c r="J191" s="212"/>
      <c r="K191" s="212"/>
      <c r="L191" s="212"/>
      <c r="M191" s="212"/>
      <c r="N191" s="212"/>
      <c r="O191" s="212"/>
      <c r="P191" s="212"/>
      <c r="Q191" s="212"/>
    </row>
    <row r="192" customFormat="false" ht="13.5" hidden="false" customHeight="false" outlineLevel="0" collapsed="false">
      <c r="I192" s="212"/>
      <c r="J192" s="212"/>
      <c r="K192" s="212"/>
      <c r="L192" s="212"/>
      <c r="M192" s="212"/>
      <c r="N192" s="212"/>
      <c r="O192" s="212"/>
      <c r="P192" s="212"/>
      <c r="Q192" s="212"/>
    </row>
    <row r="193" customFormat="false" ht="13.5" hidden="false" customHeight="false" outlineLevel="0" collapsed="false">
      <c r="I193" s="212"/>
      <c r="J193" s="212"/>
      <c r="K193" s="212"/>
      <c r="L193" s="212"/>
      <c r="M193" s="212"/>
      <c r="N193" s="212"/>
      <c r="O193" s="212"/>
      <c r="P193" s="212"/>
      <c r="Q193" s="212"/>
    </row>
    <row r="194" customFormat="false" ht="13.5" hidden="false" customHeight="false" outlineLevel="0" collapsed="false">
      <c r="I194" s="212"/>
      <c r="J194" s="212"/>
      <c r="K194" s="212"/>
      <c r="L194" s="212"/>
      <c r="M194" s="212"/>
      <c r="N194" s="212"/>
      <c r="O194" s="212"/>
      <c r="P194" s="212"/>
      <c r="Q194" s="212"/>
    </row>
    <row r="195" customFormat="false" ht="13.5" hidden="false" customHeight="false" outlineLevel="0" collapsed="false">
      <c r="I195" s="212"/>
      <c r="J195" s="212"/>
      <c r="K195" s="212"/>
      <c r="L195" s="212"/>
      <c r="M195" s="212"/>
      <c r="N195" s="212"/>
      <c r="O195" s="212"/>
      <c r="P195" s="212"/>
      <c r="Q195" s="212"/>
    </row>
    <row r="196" customFormat="false" ht="13.5" hidden="false" customHeight="false" outlineLevel="0" collapsed="false">
      <c r="I196" s="212"/>
      <c r="J196" s="212"/>
      <c r="K196" s="212"/>
      <c r="L196" s="212"/>
      <c r="M196" s="212"/>
      <c r="N196" s="212"/>
      <c r="O196" s="212"/>
      <c r="P196" s="212"/>
      <c r="Q196" s="212"/>
    </row>
    <row r="197" customFormat="false" ht="13.5" hidden="false" customHeight="false" outlineLevel="0" collapsed="false">
      <c r="I197" s="212"/>
      <c r="J197" s="212"/>
      <c r="K197" s="212"/>
      <c r="L197" s="212"/>
      <c r="M197" s="212"/>
      <c r="N197" s="212"/>
      <c r="O197" s="212"/>
      <c r="P197" s="212"/>
      <c r="Q197" s="212"/>
    </row>
    <row r="198" customFormat="false" ht="13.5" hidden="false" customHeight="false" outlineLevel="0" collapsed="false">
      <c r="I198" s="212"/>
      <c r="J198" s="212"/>
      <c r="K198" s="212"/>
      <c r="L198" s="212"/>
      <c r="M198" s="212"/>
      <c r="N198" s="212"/>
      <c r="O198" s="212"/>
      <c r="P198" s="212"/>
      <c r="Q198" s="212"/>
    </row>
    <row r="199" customFormat="false" ht="13.5" hidden="false" customHeight="false" outlineLevel="0" collapsed="false">
      <c r="I199" s="212"/>
      <c r="J199" s="212"/>
      <c r="K199" s="212"/>
      <c r="L199" s="212"/>
      <c r="M199" s="212"/>
      <c r="N199" s="212"/>
      <c r="O199" s="212"/>
      <c r="P199" s="212"/>
      <c r="Q199" s="212"/>
    </row>
    <row r="200" customFormat="false" ht="13.5" hidden="false" customHeight="false" outlineLevel="0" collapsed="false">
      <c r="I200" s="212"/>
      <c r="J200" s="212"/>
      <c r="K200" s="212"/>
      <c r="L200" s="212"/>
      <c r="M200" s="212"/>
      <c r="N200" s="212"/>
      <c r="O200" s="212"/>
      <c r="P200" s="212"/>
      <c r="Q200" s="212"/>
    </row>
    <row r="201" customFormat="false" ht="13.5" hidden="false" customHeight="false" outlineLevel="0" collapsed="false">
      <c r="I201" s="212"/>
      <c r="J201" s="212"/>
      <c r="K201" s="212"/>
      <c r="L201" s="212"/>
      <c r="M201" s="212"/>
      <c r="N201" s="212"/>
      <c r="O201" s="212"/>
      <c r="P201" s="212"/>
      <c r="Q201" s="212"/>
    </row>
    <row r="202" customFormat="false" ht="13.5" hidden="false" customHeight="false" outlineLevel="0" collapsed="false">
      <c r="I202" s="212"/>
      <c r="J202" s="212"/>
      <c r="K202" s="212"/>
      <c r="L202" s="212"/>
      <c r="M202" s="212"/>
      <c r="N202" s="212"/>
      <c r="O202" s="212"/>
      <c r="P202" s="212"/>
      <c r="Q202" s="212"/>
    </row>
    <row r="203" customFormat="false" ht="13.5" hidden="false" customHeight="false" outlineLevel="0" collapsed="false">
      <c r="I203" s="212"/>
      <c r="J203" s="212"/>
      <c r="K203" s="212"/>
      <c r="L203" s="212"/>
      <c r="M203" s="212"/>
      <c r="N203" s="212"/>
      <c r="O203" s="212"/>
      <c r="P203" s="212"/>
      <c r="Q203" s="212"/>
    </row>
    <row r="204" customFormat="false" ht="13.5" hidden="false" customHeight="false" outlineLevel="0" collapsed="false">
      <c r="I204" s="212"/>
      <c r="J204" s="212"/>
      <c r="K204" s="212"/>
      <c r="L204" s="212"/>
      <c r="M204" s="212"/>
      <c r="N204" s="212"/>
      <c r="O204" s="212"/>
      <c r="P204" s="212"/>
      <c r="Q204" s="212"/>
    </row>
    <row r="205" customFormat="false" ht="13.5" hidden="false" customHeight="false" outlineLevel="0" collapsed="false">
      <c r="I205" s="212"/>
      <c r="J205" s="212"/>
      <c r="K205" s="212"/>
      <c r="L205" s="212"/>
      <c r="M205" s="212"/>
      <c r="N205" s="212"/>
      <c r="O205" s="212"/>
      <c r="P205" s="212"/>
      <c r="Q205" s="212"/>
    </row>
    <row r="206" customFormat="false" ht="13.5" hidden="false" customHeight="false" outlineLevel="0" collapsed="false">
      <c r="I206" s="212"/>
      <c r="J206" s="212"/>
      <c r="K206" s="212"/>
      <c r="L206" s="212"/>
      <c r="M206" s="212"/>
      <c r="N206" s="212"/>
      <c r="O206" s="212"/>
      <c r="P206" s="212"/>
      <c r="Q206" s="212"/>
    </row>
    <row r="207" customFormat="false" ht="13.5" hidden="false" customHeight="false" outlineLevel="0" collapsed="false">
      <c r="I207" s="212"/>
      <c r="J207" s="212"/>
      <c r="K207" s="212"/>
      <c r="L207" s="212"/>
      <c r="M207" s="212"/>
      <c r="N207" s="212"/>
      <c r="O207" s="212"/>
      <c r="P207" s="212"/>
      <c r="Q207" s="212"/>
    </row>
    <row r="208" customFormat="false" ht="13.5" hidden="false" customHeight="false" outlineLevel="0" collapsed="false">
      <c r="I208" s="212"/>
      <c r="J208" s="212"/>
      <c r="K208" s="212"/>
      <c r="L208" s="212"/>
      <c r="M208" s="212"/>
      <c r="N208" s="212"/>
      <c r="O208" s="212"/>
      <c r="P208" s="212"/>
      <c r="Q208" s="212"/>
    </row>
    <row r="209" customFormat="false" ht="13.5" hidden="false" customHeight="false" outlineLevel="0" collapsed="false">
      <c r="I209" s="212"/>
      <c r="J209" s="212"/>
      <c r="K209" s="212"/>
      <c r="L209" s="212"/>
      <c r="M209" s="212"/>
      <c r="N209" s="212"/>
      <c r="O209" s="212"/>
      <c r="P209" s="212"/>
      <c r="Q209" s="212"/>
    </row>
    <row r="210" customFormat="false" ht="13.5" hidden="false" customHeight="false" outlineLevel="0" collapsed="false">
      <c r="I210" s="212"/>
      <c r="J210" s="212"/>
      <c r="K210" s="212"/>
      <c r="L210" s="212"/>
      <c r="M210" s="212"/>
      <c r="N210" s="212"/>
      <c r="O210" s="212"/>
      <c r="P210" s="212"/>
      <c r="Q210" s="212"/>
    </row>
    <row r="211" customFormat="false" ht="13.5" hidden="false" customHeight="false" outlineLevel="0" collapsed="false">
      <c r="I211" s="212"/>
      <c r="J211" s="212"/>
      <c r="K211" s="212"/>
      <c r="L211" s="212"/>
      <c r="M211" s="212"/>
      <c r="N211" s="212"/>
      <c r="O211" s="212"/>
      <c r="P211" s="212"/>
      <c r="Q211" s="212"/>
    </row>
    <row r="212" customFormat="false" ht="13.5" hidden="false" customHeight="false" outlineLevel="0" collapsed="false">
      <c r="I212" s="212"/>
      <c r="J212" s="212"/>
      <c r="K212" s="212"/>
      <c r="L212" s="212"/>
      <c r="M212" s="212"/>
      <c r="N212" s="212"/>
      <c r="O212" s="212"/>
      <c r="P212" s="212"/>
      <c r="Q212" s="212"/>
    </row>
    <row r="213" customFormat="false" ht="13.5" hidden="false" customHeight="false" outlineLevel="0" collapsed="false"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customFormat="false" ht="13.5" hidden="false" customHeight="false" outlineLevel="0" collapsed="false">
      <c r="I214" s="212"/>
      <c r="J214" s="212"/>
      <c r="K214" s="212"/>
      <c r="L214" s="212"/>
      <c r="M214" s="212"/>
      <c r="N214" s="212"/>
      <c r="O214" s="212"/>
      <c r="P214" s="212"/>
      <c r="Q214" s="212"/>
    </row>
    <row r="215" customFormat="false" ht="13.5" hidden="false" customHeight="false" outlineLevel="0" collapsed="false">
      <c r="I215" s="212"/>
      <c r="J215" s="212"/>
      <c r="K215" s="212"/>
      <c r="L215" s="212"/>
      <c r="M215" s="212"/>
      <c r="N215" s="212"/>
      <c r="O215" s="212"/>
      <c r="P215" s="212"/>
      <c r="Q215" s="212"/>
    </row>
    <row r="216" customFormat="false" ht="13.5" hidden="false" customHeight="false" outlineLevel="0" collapsed="false">
      <c r="I216" s="212"/>
      <c r="J216" s="212"/>
      <c r="K216" s="212"/>
      <c r="L216" s="212"/>
      <c r="M216" s="212"/>
      <c r="N216" s="212"/>
      <c r="O216" s="212"/>
      <c r="P216" s="212"/>
      <c r="Q216" s="212"/>
    </row>
    <row r="217" customFormat="false" ht="13.5" hidden="false" customHeight="false" outlineLevel="0" collapsed="false">
      <c r="I217" s="212"/>
      <c r="J217" s="212"/>
      <c r="K217" s="212"/>
      <c r="L217" s="212"/>
      <c r="M217" s="212"/>
      <c r="N217" s="212"/>
      <c r="O217" s="212"/>
      <c r="P217" s="212"/>
      <c r="Q217" s="212"/>
    </row>
    <row r="218" customFormat="false" ht="13.5" hidden="false" customHeight="false" outlineLevel="0" collapsed="false">
      <c r="I218" s="212"/>
      <c r="J218" s="212"/>
      <c r="K218" s="212"/>
      <c r="L218" s="212"/>
      <c r="M218" s="212"/>
      <c r="N218" s="212"/>
      <c r="O218" s="212"/>
      <c r="P218" s="212"/>
      <c r="Q218" s="212"/>
    </row>
    <row r="219" customFormat="false" ht="13.5" hidden="false" customHeight="false" outlineLevel="0" collapsed="false">
      <c r="I219" s="212"/>
      <c r="J219" s="212"/>
      <c r="K219" s="212"/>
      <c r="L219" s="212"/>
      <c r="M219" s="212"/>
      <c r="N219" s="212"/>
      <c r="O219" s="212"/>
      <c r="P219" s="212"/>
      <c r="Q219" s="212"/>
    </row>
    <row r="220" customFormat="false" ht="13.5" hidden="false" customHeight="false" outlineLevel="0" collapsed="false">
      <c r="I220" s="212"/>
      <c r="J220" s="212"/>
      <c r="K220" s="212"/>
      <c r="L220" s="212"/>
      <c r="M220" s="212"/>
      <c r="N220" s="212"/>
      <c r="O220" s="212"/>
      <c r="P220" s="212"/>
      <c r="Q220" s="212"/>
    </row>
    <row r="221" customFormat="false" ht="13.5" hidden="false" customHeight="false" outlineLevel="0" collapsed="false">
      <c r="I221" s="212"/>
      <c r="J221" s="212"/>
      <c r="K221" s="212"/>
      <c r="L221" s="212"/>
      <c r="M221" s="212"/>
      <c r="N221" s="212"/>
      <c r="O221" s="212"/>
      <c r="P221" s="212"/>
      <c r="Q221" s="212"/>
    </row>
    <row r="222" customFormat="false" ht="13.5" hidden="false" customHeight="false" outlineLevel="0" collapsed="false">
      <c r="I222" s="212"/>
      <c r="J222" s="212"/>
      <c r="K222" s="212"/>
      <c r="L222" s="212"/>
      <c r="M222" s="212"/>
      <c r="N222" s="212"/>
      <c r="O222" s="212"/>
      <c r="P222" s="212"/>
      <c r="Q222" s="212"/>
    </row>
    <row r="223" customFormat="false" ht="13.5" hidden="false" customHeight="false" outlineLevel="0" collapsed="false">
      <c r="I223" s="212"/>
      <c r="J223" s="212"/>
      <c r="K223" s="212"/>
      <c r="L223" s="212"/>
      <c r="M223" s="212"/>
      <c r="N223" s="212"/>
      <c r="O223" s="212"/>
      <c r="P223" s="212"/>
      <c r="Q223" s="212"/>
    </row>
    <row r="224" customFormat="false" ht="13.5" hidden="false" customHeight="false" outlineLevel="0" collapsed="false">
      <c r="I224" s="212"/>
      <c r="J224" s="212"/>
      <c r="K224" s="212"/>
      <c r="L224" s="212"/>
      <c r="M224" s="212"/>
      <c r="N224" s="212"/>
      <c r="O224" s="212"/>
      <c r="P224" s="212"/>
      <c r="Q224" s="212"/>
    </row>
    <row r="225" customFormat="false" ht="13.5" hidden="false" customHeight="false" outlineLevel="0" collapsed="false">
      <c r="I225" s="212"/>
      <c r="J225" s="212"/>
      <c r="K225" s="212"/>
      <c r="L225" s="212"/>
      <c r="M225" s="212"/>
      <c r="N225" s="212"/>
      <c r="O225" s="212"/>
      <c r="P225" s="212"/>
      <c r="Q225" s="212"/>
    </row>
    <row r="226" customFormat="false" ht="13.5" hidden="false" customHeight="false" outlineLevel="0" collapsed="false">
      <c r="I226" s="212"/>
      <c r="J226" s="212"/>
      <c r="K226" s="212"/>
      <c r="L226" s="212"/>
      <c r="M226" s="212"/>
      <c r="N226" s="212"/>
      <c r="O226" s="212"/>
      <c r="P226" s="212"/>
      <c r="Q226" s="212"/>
    </row>
    <row r="227" customFormat="false" ht="13.5" hidden="false" customHeight="false" outlineLevel="0" collapsed="false">
      <c r="I227" s="212"/>
      <c r="J227" s="212"/>
      <c r="K227" s="212"/>
      <c r="L227" s="212"/>
      <c r="M227" s="212"/>
      <c r="N227" s="212"/>
      <c r="O227" s="212"/>
      <c r="P227" s="212"/>
      <c r="Q227" s="212"/>
    </row>
  </sheetData>
  <mergeCells count="21">
    <mergeCell ref="A1:C1"/>
    <mergeCell ref="E1:M1"/>
    <mergeCell ref="E2:M2"/>
    <mergeCell ref="E3:G3"/>
    <mergeCell ref="H3:I3"/>
    <mergeCell ref="J3:K3"/>
    <mergeCell ref="L3:M3"/>
    <mergeCell ref="F5:F11"/>
    <mergeCell ref="E9:E10"/>
    <mergeCell ref="G9:G10"/>
    <mergeCell ref="F12:F14"/>
    <mergeCell ref="F15:F18"/>
    <mergeCell ref="F20:F22"/>
    <mergeCell ref="F23:F27"/>
    <mergeCell ref="F28:F29"/>
    <mergeCell ref="F30:F31"/>
    <mergeCell ref="F34:G34"/>
    <mergeCell ref="F35:G35"/>
    <mergeCell ref="H35:I35"/>
    <mergeCell ref="J35:K35"/>
    <mergeCell ref="L35:M35"/>
  </mergeCells>
  <printOptions headings="false" gridLines="false" gridLinesSet="true" horizontalCentered="true" verticalCentered="true"/>
  <pageMargins left="0.157638888888889" right="0.157638888888889" top="0.196527777777778" bottom="0.275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제23회 대통령기 전국시도대항 요트경기 (09.3.22, 부산 수영만)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3.12"/>
    <col collapsed="false" customWidth="true" hidden="false" outlineLevel="0" max="2" min="2" style="214" width="5.12"/>
    <col collapsed="false" customWidth="true" hidden="false" outlineLevel="0" max="29" min="3" style="215" width="3.87"/>
    <col collapsed="false" customWidth="true" hidden="false" outlineLevel="0" max="30" min="30" style="215" width="6.62"/>
    <col collapsed="false" customWidth="false" hidden="false" outlineLevel="0" max="31" min="31" style="215" width="8.99"/>
    <col collapsed="false" customWidth="true" hidden="false" outlineLevel="0" max="33" min="32" style="215" width="3.87"/>
    <col collapsed="false" customWidth="false" hidden="false" outlineLevel="0" max="257" min="34" style="214" width="8.99"/>
  </cols>
  <sheetData>
    <row r="1" customFormat="false" ht="22.5" hidden="false" customHeight="false" outlineLevel="0" collapsed="false">
      <c r="B1" s="216" t="s">
        <v>833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4"/>
    </row>
    <row r="2" customFormat="false" ht="14.25" hidden="false" customHeight="true" outlineLevel="0" collapsed="false">
      <c r="AB2" s="217" t="n">
        <v>39895</v>
      </c>
      <c r="AC2" s="217"/>
      <c r="AD2" s="217"/>
      <c r="AE2" s="214"/>
    </row>
    <row r="3" customFormat="false" ht="31.5" hidden="false" customHeight="true" outlineLevel="0" collapsed="false">
      <c r="B3" s="218" t="s">
        <v>834</v>
      </c>
      <c r="C3" s="219" t="s">
        <v>668</v>
      </c>
      <c r="D3" s="219"/>
      <c r="E3" s="219"/>
      <c r="F3" s="219"/>
      <c r="G3" s="219"/>
      <c r="H3" s="219"/>
      <c r="I3" s="219" t="s">
        <v>691</v>
      </c>
      <c r="J3" s="219"/>
      <c r="K3" s="219"/>
      <c r="L3" s="220" t="s">
        <v>705</v>
      </c>
      <c r="M3" s="220"/>
      <c r="N3" s="220"/>
      <c r="O3" s="220"/>
      <c r="P3" s="221" t="n">
        <v>4.7</v>
      </c>
      <c r="Q3" s="222" t="s">
        <v>727</v>
      </c>
      <c r="R3" s="222"/>
      <c r="S3" s="222"/>
      <c r="T3" s="223" t="s">
        <v>735</v>
      </c>
      <c r="U3" s="223"/>
      <c r="V3" s="223"/>
      <c r="W3" s="223"/>
      <c r="X3" s="223"/>
      <c r="Y3" s="224" t="n">
        <v>420</v>
      </c>
      <c r="Z3" s="224"/>
      <c r="AA3" s="225" t="n">
        <v>470</v>
      </c>
      <c r="AB3" s="225"/>
      <c r="AC3" s="226" t="s">
        <v>835</v>
      </c>
      <c r="AD3" s="227" t="s">
        <v>836</v>
      </c>
      <c r="AE3" s="228"/>
    </row>
    <row r="4" customFormat="false" ht="13.5" hidden="false" customHeight="true" outlineLevel="0" collapsed="false">
      <c r="B4" s="218"/>
      <c r="C4" s="229" t="s">
        <v>837</v>
      </c>
      <c r="D4" s="229"/>
      <c r="E4" s="229"/>
      <c r="F4" s="230" t="s">
        <v>838</v>
      </c>
      <c r="G4" s="230"/>
      <c r="H4" s="231" t="s">
        <v>839</v>
      </c>
      <c r="I4" s="232"/>
      <c r="J4" s="232"/>
      <c r="K4" s="232"/>
      <c r="L4" s="230" t="s">
        <v>837</v>
      </c>
      <c r="M4" s="230"/>
      <c r="N4" s="230"/>
      <c r="O4" s="230" t="s">
        <v>838</v>
      </c>
      <c r="P4" s="233"/>
      <c r="Q4" s="230" t="s">
        <v>837</v>
      </c>
      <c r="R4" s="230"/>
      <c r="S4" s="230"/>
      <c r="T4" s="230" t="s">
        <v>837</v>
      </c>
      <c r="U4" s="230"/>
      <c r="V4" s="230"/>
      <c r="W4" s="230"/>
      <c r="X4" s="233"/>
      <c r="Y4" s="229" t="s">
        <v>837</v>
      </c>
      <c r="Z4" s="230" t="s">
        <v>838</v>
      </c>
      <c r="AA4" s="230" t="s">
        <v>837</v>
      </c>
      <c r="AB4" s="230"/>
      <c r="AC4" s="229"/>
      <c r="AD4" s="227"/>
      <c r="AE4" s="228"/>
    </row>
    <row r="5" customFormat="false" ht="18.75" hidden="false" customHeight="false" outlineLevel="0" collapsed="false">
      <c r="B5" s="218"/>
      <c r="C5" s="231" t="s">
        <v>840</v>
      </c>
      <c r="D5" s="231" t="s">
        <v>841</v>
      </c>
      <c r="E5" s="231" t="s">
        <v>842</v>
      </c>
      <c r="F5" s="231" t="s">
        <v>843</v>
      </c>
      <c r="G5" s="231" t="s">
        <v>842</v>
      </c>
      <c r="H5" s="231"/>
      <c r="I5" s="231" t="s">
        <v>844</v>
      </c>
      <c r="J5" s="231" t="s">
        <v>845</v>
      </c>
      <c r="K5" s="231" t="s">
        <v>846</v>
      </c>
      <c r="L5" s="231" t="s">
        <v>842</v>
      </c>
      <c r="M5" s="231" t="s">
        <v>844</v>
      </c>
      <c r="N5" s="231" t="s">
        <v>847</v>
      </c>
      <c r="O5" s="231" t="s">
        <v>848</v>
      </c>
      <c r="P5" s="231" t="s">
        <v>842</v>
      </c>
      <c r="Q5" s="231" t="s">
        <v>842</v>
      </c>
      <c r="R5" s="231" t="s">
        <v>844</v>
      </c>
      <c r="S5" s="231" t="s">
        <v>847</v>
      </c>
      <c r="T5" s="234" t="s">
        <v>849</v>
      </c>
      <c r="U5" s="234" t="s">
        <v>850</v>
      </c>
      <c r="V5" s="231" t="s">
        <v>845</v>
      </c>
      <c r="W5" s="231" t="s">
        <v>846</v>
      </c>
      <c r="X5" s="231" t="s">
        <v>847</v>
      </c>
      <c r="Y5" s="231" t="s">
        <v>851</v>
      </c>
      <c r="Z5" s="231" t="s">
        <v>851</v>
      </c>
      <c r="AA5" s="231" t="s">
        <v>845</v>
      </c>
      <c r="AB5" s="231" t="s">
        <v>846</v>
      </c>
      <c r="AC5" s="235" t="s">
        <v>847</v>
      </c>
      <c r="AD5" s="236" t="s">
        <v>852</v>
      </c>
      <c r="AE5" s="228"/>
    </row>
    <row r="6" customFormat="false" ht="21" hidden="false" customHeight="true" outlineLevel="0" collapsed="false">
      <c r="A6" s="237" t="s">
        <v>853</v>
      </c>
      <c r="B6" s="238" t="s">
        <v>854</v>
      </c>
      <c r="C6" s="239" t="n">
        <v>40</v>
      </c>
      <c r="D6" s="239" t="n">
        <v>100</v>
      </c>
      <c r="E6" s="239" t="n">
        <v>90</v>
      </c>
      <c r="F6" s="239" t="n">
        <v>80</v>
      </c>
      <c r="G6" s="239" t="n">
        <v>90</v>
      </c>
      <c r="H6" s="240" t="n">
        <v>70</v>
      </c>
      <c r="I6" s="239" t="n">
        <v>60</v>
      </c>
      <c r="J6" s="239" t="n">
        <v>60</v>
      </c>
      <c r="K6" s="239" t="n">
        <v>30</v>
      </c>
      <c r="L6" s="239" t="n">
        <v>20</v>
      </c>
      <c r="M6" s="241"/>
      <c r="N6" s="239" t="n">
        <v>20</v>
      </c>
      <c r="O6" s="239" t="n">
        <v>40</v>
      </c>
      <c r="P6" s="239" t="n">
        <v>90</v>
      </c>
      <c r="Q6" s="241"/>
      <c r="R6" s="241"/>
      <c r="S6" s="241"/>
      <c r="T6" s="241"/>
      <c r="U6" s="239" t="n">
        <v>100</v>
      </c>
      <c r="V6" s="239" t="n">
        <v>80</v>
      </c>
      <c r="W6" s="239" t="n">
        <v>80</v>
      </c>
      <c r="X6" s="241"/>
      <c r="Y6" s="239" t="n">
        <v>80</v>
      </c>
      <c r="Z6" s="242"/>
      <c r="AA6" s="239" t="n">
        <v>20</v>
      </c>
      <c r="AB6" s="239" t="n">
        <v>80</v>
      </c>
      <c r="AC6" s="243" t="n">
        <v>80</v>
      </c>
      <c r="AD6" s="244" t="n">
        <v>1310</v>
      </c>
      <c r="AE6" s="214" t="n">
        <v>260</v>
      </c>
    </row>
    <row r="7" customFormat="false" ht="21" hidden="false" customHeight="true" outlineLevel="0" collapsed="false">
      <c r="A7" s="237" t="s">
        <v>855</v>
      </c>
      <c r="B7" s="245" t="s">
        <v>856</v>
      </c>
      <c r="C7" s="230"/>
      <c r="D7" s="230"/>
      <c r="E7" s="246" t="n">
        <v>70</v>
      </c>
      <c r="F7" s="230"/>
      <c r="G7" s="246" t="n">
        <v>70</v>
      </c>
      <c r="H7" s="247" t="n">
        <v>60</v>
      </c>
      <c r="I7" s="246" t="n">
        <v>80</v>
      </c>
      <c r="J7" s="246" t="n">
        <v>20</v>
      </c>
      <c r="K7" s="230"/>
      <c r="L7" s="230"/>
      <c r="M7" s="246" t="n">
        <v>50</v>
      </c>
      <c r="N7" s="246" t="n">
        <v>30</v>
      </c>
      <c r="O7" s="230"/>
      <c r="P7" s="246" t="n">
        <v>70</v>
      </c>
      <c r="Q7" s="230"/>
      <c r="R7" s="230"/>
      <c r="S7" s="246" t="n">
        <v>10</v>
      </c>
      <c r="T7" s="246" t="n">
        <v>50</v>
      </c>
      <c r="U7" s="246"/>
      <c r="V7" s="230"/>
      <c r="W7" s="230"/>
      <c r="X7" s="230"/>
      <c r="Y7" s="246" t="n">
        <v>40</v>
      </c>
      <c r="Z7" s="230"/>
      <c r="AA7" s="230"/>
      <c r="AB7" s="246" t="n">
        <v>90</v>
      </c>
      <c r="AC7" s="248" t="n">
        <v>40</v>
      </c>
      <c r="AD7" s="249" t="n">
        <v>680</v>
      </c>
      <c r="AE7" s="214" t="n">
        <v>170</v>
      </c>
    </row>
    <row r="8" customFormat="false" ht="21" hidden="false" customHeight="true" outlineLevel="0" collapsed="false">
      <c r="A8" s="237" t="s">
        <v>857</v>
      </c>
      <c r="B8" s="245" t="s">
        <v>858</v>
      </c>
      <c r="C8" s="230"/>
      <c r="D8" s="246" t="n">
        <v>90</v>
      </c>
      <c r="E8" s="246" t="n">
        <v>100</v>
      </c>
      <c r="F8" s="246" t="n">
        <v>60</v>
      </c>
      <c r="G8" s="230"/>
      <c r="H8" s="247" t="n">
        <v>50</v>
      </c>
      <c r="I8" s="246" t="n">
        <v>40</v>
      </c>
      <c r="J8" s="230"/>
      <c r="K8" s="230"/>
      <c r="L8" s="230"/>
      <c r="M8" s="230"/>
      <c r="N8" s="230"/>
      <c r="O8" s="246" t="n">
        <v>10</v>
      </c>
      <c r="P8" s="246" t="n">
        <v>100</v>
      </c>
      <c r="Q8" s="246" t="n">
        <v>30</v>
      </c>
      <c r="R8" s="230"/>
      <c r="S8" s="230"/>
      <c r="T8" s="246" t="n">
        <v>10</v>
      </c>
      <c r="U8" s="230"/>
      <c r="V8" s="230"/>
      <c r="W8" s="246" t="n">
        <v>10</v>
      </c>
      <c r="X8" s="230"/>
      <c r="Y8" s="246" t="n">
        <v>70</v>
      </c>
      <c r="Z8" s="246" t="n">
        <v>20</v>
      </c>
      <c r="AA8" s="230"/>
      <c r="AB8" s="246" t="n">
        <v>70</v>
      </c>
      <c r="AC8" s="248" t="n">
        <v>10</v>
      </c>
      <c r="AD8" s="249" t="n">
        <v>670</v>
      </c>
      <c r="AE8" s="214" t="n">
        <v>170</v>
      </c>
    </row>
    <row r="9" customFormat="false" ht="21" hidden="false" customHeight="true" outlineLevel="0" collapsed="false">
      <c r="A9" s="237" t="s">
        <v>859</v>
      </c>
      <c r="B9" s="245" t="s">
        <v>860</v>
      </c>
      <c r="C9" s="230"/>
      <c r="D9" s="230"/>
      <c r="E9" s="246"/>
      <c r="F9" s="230"/>
      <c r="G9" s="246" t="n">
        <v>50</v>
      </c>
      <c r="H9" s="247" t="n">
        <v>30</v>
      </c>
      <c r="I9" s="246" t="n">
        <v>90</v>
      </c>
      <c r="J9" s="230"/>
      <c r="K9" s="246" t="n">
        <v>60</v>
      </c>
      <c r="L9" s="230"/>
      <c r="M9" s="246" t="n">
        <v>20</v>
      </c>
      <c r="N9" s="230"/>
      <c r="O9" s="230"/>
      <c r="P9" s="230"/>
      <c r="Q9" s="230"/>
      <c r="R9" s="230"/>
      <c r="S9" s="230"/>
      <c r="T9" s="230"/>
      <c r="U9" s="246" t="n">
        <v>80</v>
      </c>
      <c r="V9" s="230"/>
      <c r="W9" s="246" t="n">
        <v>50</v>
      </c>
      <c r="X9" s="230"/>
      <c r="Y9" s="246" t="n">
        <v>20</v>
      </c>
      <c r="Z9" s="230"/>
      <c r="AA9" s="230"/>
      <c r="AB9" s="246" t="n">
        <v>40</v>
      </c>
      <c r="AC9" s="248" t="n">
        <v>90</v>
      </c>
      <c r="AD9" s="249" t="n">
        <v>530</v>
      </c>
      <c r="AE9" s="214" t="n">
        <v>150</v>
      </c>
    </row>
    <row r="10" customFormat="false" ht="21" hidden="false" customHeight="true" outlineLevel="0" collapsed="false">
      <c r="A10" s="237" t="s">
        <v>861</v>
      </c>
      <c r="B10" s="245" t="s">
        <v>862</v>
      </c>
      <c r="C10" s="246"/>
      <c r="D10" s="246" t="n">
        <v>60</v>
      </c>
      <c r="E10" s="246"/>
      <c r="F10" s="230"/>
      <c r="G10" s="246" t="n">
        <v>20</v>
      </c>
      <c r="H10" s="247" t="n">
        <v>20</v>
      </c>
      <c r="I10" s="230"/>
      <c r="J10" s="230"/>
      <c r="K10" s="246" t="n">
        <v>20</v>
      </c>
      <c r="L10" s="246" t="n">
        <v>30</v>
      </c>
      <c r="M10" s="230"/>
      <c r="N10" s="230"/>
      <c r="O10" s="230"/>
      <c r="P10" s="246" t="n">
        <v>60</v>
      </c>
      <c r="Q10" s="230"/>
      <c r="R10" s="246" t="n">
        <v>40</v>
      </c>
      <c r="S10" s="246" t="n">
        <v>40</v>
      </c>
      <c r="T10" s="246" t="n">
        <v>40</v>
      </c>
      <c r="U10" s="246" t="n">
        <v>20</v>
      </c>
      <c r="V10" s="230"/>
      <c r="W10" s="246" t="n">
        <v>40</v>
      </c>
      <c r="X10" s="246" t="n">
        <v>40</v>
      </c>
      <c r="Y10" s="230"/>
      <c r="Z10" s="230"/>
      <c r="AA10" s="230"/>
      <c r="AB10" s="246" t="n">
        <v>20</v>
      </c>
      <c r="AC10" s="248" t="n">
        <v>60</v>
      </c>
      <c r="AD10" s="249" t="n">
        <v>510</v>
      </c>
      <c r="AE10" s="214" t="n">
        <v>80</v>
      </c>
    </row>
    <row r="11" customFormat="false" ht="21" hidden="false" customHeight="true" outlineLevel="0" collapsed="false">
      <c r="A11" s="237" t="s">
        <v>863</v>
      </c>
      <c r="B11" s="245" t="s">
        <v>864</v>
      </c>
      <c r="C11" s="230"/>
      <c r="D11" s="230"/>
      <c r="E11" s="246"/>
      <c r="F11" s="230"/>
      <c r="G11" s="246" t="n">
        <v>30</v>
      </c>
      <c r="H11" s="247" t="n">
        <v>20</v>
      </c>
      <c r="I11" s="246" t="n">
        <v>20</v>
      </c>
      <c r="J11" s="246" t="n">
        <v>50</v>
      </c>
      <c r="K11" s="230"/>
      <c r="L11" s="230"/>
      <c r="M11" s="246" t="n">
        <v>10</v>
      </c>
      <c r="N11" s="230"/>
      <c r="O11" s="230"/>
      <c r="P11" s="246" t="n">
        <v>80</v>
      </c>
      <c r="Q11" s="230"/>
      <c r="R11" s="230"/>
      <c r="S11" s="246" t="n">
        <v>30</v>
      </c>
      <c r="T11" s="230"/>
      <c r="U11" s="246" t="n">
        <v>30</v>
      </c>
      <c r="V11" s="246" t="n">
        <v>40</v>
      </c>
      <c r="W11" s="230"/>
      <c r="X11" s="246" t="n">
        <v>20</v>
      </c>
      <c r="Y11" s="246" t="n">
        <v>60</v>
      </c>
      <c r="Z11" s="230"/>
      <c r="AA11" s="230"/>
      <c r="AB11" s="246" t="n">
        <v>50</v>
      </c>
      <c r="AC11" s="248" t="n">
        <v>50</v>
      </c>
      <c r="AD11" s="249" t="n">
        <v>490</v>
      </c>
      <c r="AE11" s="214" t="n">
        <v>160</v>
      </c>
    </row>
    <row r="12" customFormat="false" ht="21" hidden="false" customHeight="true" outlineLevel="0" collapsed="false">
      <c r="A12" s="237" t="s">
        <v>865</v>
      </c>
      <c r="B12" s="245" t="s">
        <v>866</v>
      </c>
      <c r="C12" s="230"/>
      <c r="D12" s="246" t="n">
        <v>80</v>
      </c>
      <c r="E12" s="230"/>
      <c r="F12" s="230"/>
      <c r="G12" s="246" t="n">
        <v>60</v>
      </c>
      <c r="H12" s="230"/>
      <c r="I12" s="246" t="n">
        <v>70</v>
      </c>
      <c r="J12" s="230"/>
      <c r="K12" s="230"/>
      <c r="L12" s="230"/>
      <c r="M12" s="230"/>
      <c r="N12" s="246" t="n">
        <v>40</v>
      </c>
      <c r="O12" s="230"/>
      <c r="P12" s="230"/>
      <c r="Q12" s="230"/>
      <c r="R12" s="230"/>
      <c r="S12" s="246" t="n">
        <v>50</v>
      </c>
      <c r="T12" s="246" t="n">
        <v>20</v>
      </c>
      <c r="U12" s="230"/>
      <c r="V12" s="230"/>
      <c r="W12" s="230"/>
      <c r="X12" s="230"/>
      <c r="Y12" s="230"/>
      <c r="Z12" s="230"/>
      <c r="AA12" s="230"/>
      <c r="AB12" s="246" t="n">
        <v>30</v>
      </c>
      <c r="AC12" s="248" t="n">
        <v>100</v>
      </c>
      <c r="AD12" s="249" t="n">
        <v>450</v>
      </c>
      <c r="AE12" s="214" t="n">
        <v>130</v>
      </c>
    </row>
    <row r="13" customFormat="false" ht="21" hidden="false" customHeight="true" outlineLevel="0" collapsed="false">
      <c r="A13" s="237" t="s">
        <v>867</v>
      </c>
      <c r="B13" s="245" t="s">
        <v>868</v>
      </c>
      <c r="C13" s="230"/>
      <c r="D13" s="230"/>
      <c r="E13" s="230"/>
      <c r="F13" s="230"/>
      <c r="G13" s="230"/>
      <c r="H13" s="230"/>
      <c r="I13" s="230"/>
      <c r="J13" s="246" t="n">
        <v>10</v>
      </c>
      <c r="K13" s="246" t="n">
        <v>70</v>
      </c>
      <c r="L13" s="230"/>
      <c r="M13" s="246" t="n">
        <v>30</v>
      </c>
      <c r="N13" s="230"/>
      <c r="O13" s="230"/>
      <c r="P13" s="250"/>
      <c r="Q13" s="230"/>
      <c r="R13" s="230"/>
      <c r="S13" s="230"/>
      <c r="T13" s="230"/>
      <c r="U13" s="246" t="n">
        <v>90</v>
      </c>
      <c r="V13" s="246" t="n">
        <v>30</v>
      </c>
      <c r="W13" s="246" t="n">
        <v>70</v>
      </c>
      <c r="X13" s="246" t="n">
        <v>30</v>
      </c>
      <c r="Y13" s="246" t="n">
        <v>30</v>
      </c>
      <c r="Z13" s="230"/>
      <c r="AA13" s="230"/>
      <c r="AB13" s="230"/>
      <c r="AC13" s="248"/>
      <c r="AD13" s="251" t="n">
        <v>360</v>
      </c>
      <c r="AE13" s="214" t="n">
        <v>30</v>
      </c>
    </row>
    <row r="14" customFormat="false" ht="21" hidden="false" customHeight="true" outlineLevel="0" collapsed="false">
      <c r="A14" s="237" t="s">
        <v>869</v>
      </c>
      <c r="B14" s="245" t="s">
        <v>870</v>
      </c>
      <c r="C14" s="230"/>
      <c r="D14" s="230"/>
      <c r="E14" s="246" t="n">
        <v>40</v>
      </c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46" t="n">
        <v>20</v>
      </c>
      <c r="Q14" s="246"/>
      <c r="R14" s="230"/>
      <c r="S14" s="230"/>
      <c r="T14" s="230"/>
      <c r="U14" s="246" t="n">
        <v>50</v>
      </c>
      <c r="V14" s="230"/>
      <c r="W14" s="246" t="n">
        <v>30</v>
      </c>
      <c r="X14" s="230"/>
      <c r="Y14" s="230"/>
      <c r="Z14" s="246" t="n">
        <v>10</v>
      </c>
      <c r="AA14" s="230"/>
      <c r="AB14" s="246" t="n">
        <v>60</v>
      </c>
      <c r="AC14" s="248" t="n">
        <v>30</v>
      </c>
      <c r="AD14" s="249" t="n">
        <v>240</v>
      </c>
      <c r="AE14" s="214" t="n">
        <v>100</v>
      </c>
    </row>
    <row r="15" customFormat="false" ht="21" hidden="false" customHeight="true" outlineLevel="0" collapsed="false">
      <c r="A15" s="237" t="s">
        <v>871</v>
      </c>
      <c r="B15" s="245" t="s">
        <v>872</v>
      </c>
      <c r="C15" s="230"/>
      <c r="D15" s="230"/>
      <c r="E15" s="246" t="n">
        <v>50</v>
      </c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46" t="n">
        <v>60</v>
      </c>
      <c r="S15" s="246" t="n">
        <v>20</v>
      </c>
      <c r="T15" s="230"/>
      <c r="U15" s="246" t="n">
        <v>70</v>
      </c>
      <c r="V15" s="230"/>
      <c r="W15" s="230"/>
      <c r="X15" s="230"/>
      <c r="Y15" s="230"/>
      <c r="Z15" s="230"/>
      <c r="AA15" s="230"/>
      <c r="AB15" s="230"/>
      <c r="AC15" s="229"/>
      <c r="AD15" s="249" t="n">
        <v>200</v>
      </c>
      <c r="AE15" s="214" t="n">
        <v>0</v>
      </c>
    </row>
    <row r="16" customFormat="false" ht="21" hidden="false" customHeight="true" outlineLevel="0" collapsed="false">
      <c r="A16" s="237" t="s">
        <v>873</v>
      </c>
      <c r="B16" s="245" t="s">
        <v>874</v>
      </c>
      <c r="C16" s="230"/>
      <c r="D16" s="230"/>
      <c r="E16" s="230"/>
      <c r="F16" s="230"/>
      <c r="G16" s="230"/>
      <c r="H16" s="230"/>
      <c r="I16" s="230"/>
      <c r="J16" s="230"/>
      <c r="K16" s="246" t="n">
        <v>50</v>
      </c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46" t="n">
        <v>60</v>
      </c>
      <c r="X16" s="230"/>
      <c r="Y16" s="230"/>
      <c r="Z16" s="230"/>
      <c r="AA16" s="230"/>
      <c r="AB16" s="246" t="n">
        <v>10</v>
      </c>
      <c r="AC16" s="248" t="n">
        <v>70</v>
      </c>
      <c r="AD16" s="249" t="n">
        <v>190</v>
      </c>
      <c r="AE16" s="214" t="n">
        <v>80</v>
      </c>
    </row>
    <row r="17" customFormat="false" ht="21" hidden="false" customHeight="true" outlineLevel="0" collapsed="false">
      <c r="A17" s="237" t="s">
        <v>875</v>
      </c>
      <c r="B17" s="245" t="s">
        <v>876</v>
      </c>
      <c r="C17" s="230"/>
      <c r="D17" s="246" t="n">
        <v>10</v>
      </c>
      <c r="E17" s="246" t="n">
        <v>60</v>
      </c>
      <c r="F17" s="246" t="n">
        <v>20</v>
      </c>
      <c r="G17" s="246" t="n">
        <v>10</v>
      </c>
      <c r="H17" s="247" t="n">
        <v>40</v>
      </c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46" t="n">
        <v>30</v>
      </c>
      <c r="U17" s="230"/>
      <c r="V17" s="230"/>
      <c r="W17" s="230"/>
      <c r="X17" s="230"/>
      <c r="Y17" s="230"/>
      <c r="Z17" s="230"/>
      <c r="AA17" s="230"/>
      <c r="AB17" s="230"/>
      <c r="AC17" s="229"/>
      <c r="AD17" s="249" t="n">
        <v>170</v>
      </c>
      <c r="AE17" s="214" t="n">
        <v>0</v>
      </c>
    </row>
    <row r="18" customFormat="false" ht="21" hidden="false" customHeight="true" outlineLevel="0" collapsed="false">
      <c r="A18" s="237" t="s">
        <v>877</v>
      </c>
      <c r="B18" s="245" t="s">
        <v>878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46" t="n">
        <v>40</v>
      </c>
      <c r="R18" s="246" t="n">
        <v>50</v>
      </c>
      <c r="S18" s="230"/>
      <c r="T18" s="230"/>
      <c r="U18" s="230"/>
      <c r="V18" s="230"/>
      <c r="W18" s="246" t="n">
        <v>20</v>
      </c>
      <c r="X18" s="230"/>
      <c r="Y18" s="230"/>
      <c r="Z18" s="230"/>
      <c r="AA18" s="230"/>
      <c r="AB18" s="230"/>
      <c r="AC18" s="229"/>
      <c r="AD18" s="251" t="n">
        <v>110</v>
      </c>
      <c r="AE18" s="214" t="n">
        <v>0</v>
      </c>
    </row>
    <row r="19" customFormat="false" ht="21" hidden="false" customHeight="true" outlineLevel="0" collapsed="false">
      <c r="A19" s="237" t="s">
        <v>879</v>
      </c>
      <c r="B19" s="245" t="s">
        <v>880</v>
      </c>
      <c r="C19" s="230"/>
      <c r="D19" s="230"/>
      <c r="E19" s="230"/>
      <c r="F19" s="230"/>
      <c r="G19" s="230"/>
      <c r="H19" s="230"/>
      <c r="I19" s="230"/>
      <c r="J19" s="230"/>
      <c r="K19" s="246" t="n">
        <v>40</v>
      </c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46" t="n">
        <v>60</v>
      </c>
      <c r="W19" s="230"/>
      <c r="X19" s="230"/>
      <c r="Y19" s="230"/>
      <c r="Z19" s="230"/>
      <c r="AA19" s="230"/>
      <c r="AB19" s="230"/>
      <c r="AC19" s="229"/>
      <c r="AD19" s="249" t="n">
        <v>100</v>
      </c>
      <c r="AE19" s="214" t="n">
        <v>0</v>
      </c>
    </row>
    <row r="20" customFormat="false" ht="21" hidden="false" customHeight="true" outlineLevel="0" collapsed="false">
      <c r="A20" s="237" t="s">
        <v>881</v>
      </c>
      <c r="B20" s="245" t="s">
        <v>882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46" t="n">
        <v>50</v>
      </c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46" t="n">
        <v>10</v>
      </c>
      <c r="AB20" s="230"/>
      <c r="AC20" s="229"/>
      <c r="AD20" s="249" t="n">
        <v>60</v>
      </c>
      <c r="AE20" s="214" t="n">
        <v>10</v>
      </c>
    </row>
    <row r="21" customFormat="false" ht="21" hidden="false" customHeight="true" outlineLevel="0" collapsed="false">
      <c r="A21" s="237" t="s">
        <v>883</v>
      </c>
      <c r="B21" s="252" t="s">
        <v>884</v>
      </c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4"/>
      <c r="AD21" s="236" t="n">
        <v>0</v>
      </c>
      <c r="AE21" s="214" t="n">
        <v>0</v>
      </c>
    </row>
    <row r="22" customFormat="false" ht="21" hidden="false" customHeight="true" outlineLevel="0" collapsed="false">
      <c r="B22" s="255" t="s">
        <v>885</v>
      </c>
      <c r="C22" s="256" t="n">
        <v>40</v>
      </c>
      <c r="D22" s="256" t="n">
        <v>340</v>
      </c>
      <c r="E22" s="256" t="n">
        <v>410</v>
      </c>
      <c r="F22" s="256" t="n">
        <v>160</v>
      </c>
      <c r="G22" s="256" t="n">
        <v>330</v>
      </c>
      <c r="H22" s="256" t="n">
        <v>290</v>
      </c>
      <c r="I22" s="256" t="n">
        <v>360</v>
      </c>
      <c r="J22" s="256" t="n">
        <v>140</v>
      </c>
      <c r="K22" s="256" t="n">
        <v>270</v>
      </c>
      <c r="L22" s="256" t="n">
        <v>50</v>
      </c>
      <c r="M22" s="256" t="n">
        <v>110</v>
      </c>
      <c r="N22" s="256" t="n">
        <v>140</v>
      </c>
      <c r="O22" s="256" t="n">
        <v>50</v>
      </c>
      <c r="P22" s="256" t="n">
        <v>420</v>
      </c>
      <c r="Q22" s="256" t="n">
        <v>70</v>
      </c>
      <c r="R22" s="256" t="n">
        <v>150</v>
      </c>
      <c r="S22" s="256" t="n">
        <v>150</v>
      </c>
      <c r="T22" s="256" t="n">
        <v>150</v>
      </c>
      <c r="U22" s="256" t="n">
        <v>440</v>
      </c>
      <c r="V22" s="256" t="n">
        <v>210</v>
      </c>
      <c r="W22" s="256" t="n">
        <v>360</v>
      </c>
      <c r="X22" s="256" t="n">
        <v>90</v>
      </c>
      <c r="Y22" s="256" t="n">
        <v>300</v>
      </c>
      <c r="Z22" s="256" t="n">
        <v>30</v>
      </c>
      <c r="AA22" s="256" t="n">
        <v>30</v>
      </c>
      <c r="AB22" s="256" t="n">
        <v>450</v>
      </c>
      <c r="AC22" s="257" t="n">
        <v>530</v>
      </c>
      <c r="AD22" s="258" t="n">
        <v>6070</v>
      </c>
      <c r="AE22" s="214" t="n">
        <v>1340</v>
      </c>
    </row>
    <row r="23" customFormat="false" ht="23.25" hidden="false" customHeight="true" outlineLevel="0" collapsed="false">
      <c r="B23" s="259" t="s">
        <v>886</v>
      </c>
      <c r="C23" s="260" t="n">
        <v>4</v>
      </c>
      <c r="D23" s="261" t="n">
        <v>11</v>
      </c>
      <c r="E23" s="261" t="n">
        <v>28</v>
      </c>
      <c r="F23" s="261" t="n">
        <v>8</v>
      </c>
      <c r="G23" s="261" t="n">
        <v>9</v>
      </c>
      <c r="H23" s="261" t="n">
        <v>7</v>
      </c>
      <c r="I23" s="261" t="n">
        <v>9</v>
      </c>
      <c r="J23" s="261" t="n">
        <v>6</v>
      </c>
      <c r="K23" s="261" t="n">
        <v>7</v>
      </c>
      <c r="L23" s="261" t="n">
        <v>3</v>
      </c>
      <c r="M23" s="261" t="n">
        <v>5</v>
      </c>
      <c r="N23" s="261" t="n">
        <v>5</v>
      </c>
      <c r="O23" s="261" t="n">
        <v>4</v>
      </c>
      <c r="P23" s="261" t="n">
        <v>12</v>
      </c>
      <c r="Q23" s="261" t="n">
        <v>4</v>
      </c>
      <c r="R23" s="261" t="n">
        <v>6</v>
      </c>
      <c r="S23" s="261" t="n">
        <v>5</v>
      </c>
      <c r="T23" s="261" t="n">
        <v>5</v>
      </c>
      <c r="U23" s="261" t="n">
        <v>12</v>
      </c>
      <c r="V23" s="261" t="n">
        <v>8</v>
      </c>
      <c r="W23" s="261" t="n">
        <v>8</v>
      </c>
      <c r="X23" s="261" t="n">
        <v>4</v>
      </c>
      <c r="Y23" s="261" t="n">
        <v>8</v>
      </c>
      <c r="Z23" s="261" t="n">
        <v>2</v>
      </c>
      <c r="AA23" s="261" t="n">
        <v>2</v>
      </c>
      <c r="AB23" s="261" t="n">
        <v>9</v>
      </c>
      <c r="AC23" s="262" t="n">
        <v>12</v>
      </c>
      <c r="AD23" s="258"/>
      <c r="AE23" s="214"/>
    </row>
    <row r="24" customFormat="false" ht="12" hidden="false" customHeight="false" outlineLevel="0" collapsed="false">
      <c r="Z24" s="263" t="s">
        <v>887</v>
      </c>
      <c r="AA24" s="263"/>
      <c r="AB24" s="263"/>
      <c r="AC24" s="263"/>
      <c r="AD24" s="263"/>
      <c r="AE24" s="214"/>
    </row>
    <row r="25" customFormat="false" ht="12" hidden="false" customHeight="false" outlineLevel="0" collapsed="false">
      <c r="C25" s="215" t="n">
        <v>40</v>
      </c>
      <c r="D25" s="215" t="n">
        <v>100</v>
      </c>
      <c r="E25" s="215" t="n">
        <v>100</v>
      </c>
      <c r="F25" s="215" t="n">
        <v>80</v>
      </c>
      <c r="G25" s="215" t="n">
        <v>90</v>
      </c>
      <c r="H25" s="215" t="n">
        <v>70</v>
      </c>
      <c r="I25" s="215" t="n">
        <v>90</v>
      </c>
      <c r="J25" s="215" t="n">
        <v>60</v>
      </c>
      <c r="K25" s="215" t="n">
        <v>70</v>
      </c>
      <c r="L25" s="215" t="n">
        <v>30</v>
      </c>
      <c r="M25" s="215" t="n">
        <v>50</v>
      </c>
      <c r="N25" s="215" t="n">
        <v>50</v>
      </c>
      <c r="O25" s="215" t="n">
        <v>40</v>
      </c>
      <c r="P25" s="215" t="n">
        <v>100</v>
      </c>
      <c r="Q25" s="215" t="n">
        <v>40</v>
      </c>
      <c r="R25" s="215" t="n">
        <v>60</v>
      </c>
      <c r="S25" s="215" t="n">
        <v>50</v>
      </c>
      <c r="T25" s="215" t="n">
        <v>50</v>
      </c>
      <c r="U25" s="215" t="n">
        <v>100</v>
      </c>
      <c r="V25" s="215" t="n">
        <v>80</v>
      </c>
      <c r="W25" s="215" t="n">
        <v>80</v>
      </c>
      <c r="X25" s="215" t="n">
        <v>40</v>
      </c>
      <c r="Y25" s="215" t="n">
        <v>80</v>
      </c>
      <c r="Z25" s="215" t="n">
        <v>20</v>
      </c>
      <c r="AA25" s="215" t="n">
        <v>20</v>
      </c>
      <c r="AB25" s="215" t="n">
        <v>90</v>
      </c>
      <c r="AC25" s="215" t="n">
        <v>100</v>
      </c>
      <c r="AD25" s="228" t="n">
        <v>6070</v>
      </c>
    </row>
  </sheetData>
  <mergeCells count="21">
    <mergeCell ref="B1:AD1"/>
    <mergeCell ref="AB2:AD2"/>
    <mergeCell ref="B3:B5"/>
    <mergeCell ref="C3:H3"/>
    <mergeCell ref="I3:K3"/>
    <mergeCell ref="L3:O3"/>
    <mergeCell ref="Q3:S3"/>
    <mergeCell ref="T3:X3"/>
    <mergeCell ref="Y3:Z3"/>
    <mergeCell ref="AA3:AB3"/>
    <mergeCell ref="AD3:AD4"/>
    <mergeCell ref="C4:E4"/>
    <mergeCell ref="F4:G4"/>
    <mergeCell ref="H4:H5"/>
    <mergeCell ref="I4:K4"/>
    <mergeCell ref="L4:N4"/>
    <mergeCell ref="Q4:S4"/>
    <mergeCell ref="T4:W4"/>
    <mergeCell ref="AA4:AB4"/>
    <mergeCell ref="AD22:AD23"/>
    <mergeCell ref="Z24:AD24"/>
  </mergeCells>
  <printOptions headings="false" gridLines="false" gridLinesSet="true" horizontalCentered="true" verticalCentered="true"/>
  <pageMargins left="0.157638888888889" right="0.157638888888889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12:17Z</dcterms:created>
  <dc:creator>항의위원회</dc:creator>
  <dc:description/>
  <dc:language>en-US</dc:language>
  <cp:lastModifiedBy>new</cp:lastModifiedBy>
  <dcterms:modified xsi:type="dcterms:W3CDTF">2009-03-25T04:08:15Z</dcterms:modified>
  <cp:revision>0</cp:revision>
  <dc:subject/>
  <dc:title/>
</cp:coreProperties>
</file>