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종합성적" sheetId="1" state="visible" r:id="rId2"/>
    <sheet name="420, 470, 엔터" sheetId="2" state="visible" r:id="rId3"/>
    <sheet name="RS-X" sheetId="3" state="visible" r:id="rId4"/>
    <sheet name="레이저" sheetId="4" state="visible" r:id="rId5"/>
  </sheets>
  <definedNames>
    <definedName function="false" hidden="false" localSheetId="1" name="_xlnm.Print_Area" vbProcedure="false">'420, 470, 엔터'!$A$1:$AY$46</definedName>
    <definedName function="false" hidden="false" localSheetId="2" name="_xlnm.Print_Area" vbProcedure="false">'RS-X'!$A$1:$AY$33</definedName>
    <definedName function="false" hidden="false" localSheetId="3" name="_xlnm.Print_Area" vbProcedure="false">레이저!$A$1:$AY$38</definedName>
    <definedName function="false" hidden="false" localSheetId="0" name="_xlnm.Print_Area" vbProcedure="false">종합성적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7">
  <si>
    <r>
      <rPr>
        <b val="true"/>
        <sz val="22"/>
        <rFont val="Noto Sans"/>
        <family val="2"/>
      </rPr>
      <t xml:space="preserve">제</t>
    </r>
    <r>
      <rPr>
        <b val="true"/>
        <sz val="22"/>
        <rFont val="새굴림"/>
        <family val="1"/>
        <charset val="129"/>
      </rPr>
      <t xml:space="preserve">86</t>
    </r>
    <r>
      <rPr>
        <b val="true"/>
        <sz val="22"/>
        <rFont val="Noto Sans"/>
        <family val="2"/>
      </rPr>
      <t xml:space="preserve">회 전국체육대회 요트경기 종합득점표</t>
    </r>
  </si>
  <si>
    <t xml:space="preserve">공식성적</t>
  </si>
  <si>
    <t xml:space="preserve">순위</t>
  </si>
  <si>
    <t xml:space="preserve">시도</t>
  </si>
  <si>
    <t xml:space="preserve">고등부</t>
  </si>
  <si>
    <t xml:space="preserve">일반부</t>
  </si>
  <si>
    <t xml:space="preserve">합계</t>
  </si>
  <si>
    <t xml:space="preserve">종합득점</t>
  </si>
  <si>
    <t xml:space="preserve">메달</t>
  </si>
  <si>
    <t xml:space="preserve">총득점</t>
  </si>
  <si>
    <t xml:space="preserve">L.R.</t>
  </si>
  <si>
    <t xml:space="preserve">레이저</t>
  </si>
  <si>
    <t xml:space="preserve">윈드 고</t>
  </si>
  <si>
    <t xml:space="preserve">윈드서핑</t>
  </si>
  <si>
    <t xml:space="preserve">420</t>
  </si>
  <si>
    <r>
      <rPr>
        <b val="true"/>
        <sz val="9"/>
        <rFont val="새굴림"/>
        <family val="1"/>
        <charset val="129"/>
      </rPr>
      <t xml:space="preserve">Laser </t>
    </r>
    <r>
      <rPr>
        <b val="true"/>
        <sz val="9"/>
        <rFont val="Noto Sans"/>
        <family val="2"/>
      </rPr>
      <t xml:space="preserve">일</t>
    </r>
  </si>
  <si>
    <t xml:space="preserve">윈드 일</t>
  </si>
  <si>
    <t xml:space="preserve">470</t>
  </si>
  <si>
    <t xml:space="preserve">엔터</t>
  </si>
  <si>
    <t xml:space="preserve">엔터프라이즈</t>
  </si>
  <si>
    <t xml:space="preserve">득점</t>
  </si>
  <si>
    <t xml:space="preserve">부산</t>
  </si>
  <si>
    <t xml:space="preserve">전남</t>
  </si>
  <si>
    <t xml:space="preserve">경남</t>
  </si>
  <si>
    <t xml:space="preserve">충남</t>
  </si>
  <si>
    <t xml:space="preserve">경북</t>
  </si>
  <si>
    <t xml:space="preserve">전북</t>
  </si>
  <si>
    <t xml:space="preserve">서울</t>
  </si>
  <si>
    <t xml:space="preserve">울산</t>
  </si>
  <si>
    <t xml:space="preserve">대전</t>
  </si>
  <si>
    <t xml:space="preserve">경기</t>
  </si>
  <si>
    <t xml:space="preserve">강원</t>
  </si>
  <si>
    <t xml:space="preserve">대구</t>
  </si>
  <si>
    <t xml:space="preserve">광주</t>
  </si>
  <si>
    <t xml:space="preserve">충북</t>
  </si>
  <si>
    <t xml:space="preserve">제주</t>
  </si>
  <si>
    <t xml:space="preserve">인천</t>
  </si>
  <si>
    <t xml:space="preserve">합   계</t>
  </si>
  <si>
    <r>
      <rPr>
        <b val="true"/>
        <sz val="18"/>
        <rFont val="Noto Sans"/>
        <family val="2"/>
      </rPr>
      <t xml:space="preserve">제</t>
    </r>
    <r>
      <rPr>
        <b val="true"/>
        <sz val="18"/>
        <rFont val="굴림"/>
        <family val="3"/>
        <charset val="129"/>
      </rPr>
      <t xml:space="preserve">86</t>
    </r>
    <r>
      <rPr>
        <b val="true"/>
        <sz val="18"/>
        <rFont val="Noto Sans"/>
        <family val="2"/>
      </rPr>
      <t xml:space="preserve">회 전국체육대회 요트경기대회</t>
    </r>
  </si>
  <si>
    <r>
      <rPr>
        <b val="true"/>
        <sz val="16"/>
        <rFont val="Noto Sans"/>
        <family val="2"/>
      </rPr>
      <t xml:space="preserve">국제 </t>
    </r>
    <r>
      <rPr>
        <b val="true"/>
        <sz val="16"/>
        <rFont val="굴림"/>
        <family val="3"/>
        <charset val="129"/>
      </rPr>
      <t xml:space="preserve">420</t>
    </r>
    <r>
      <rPr>
        <b val="true"/>
        <sz val="16"/>
        <rFont val="Noto Sans"/>
        <family val="2"/>
      </rPr>
      <t xml:space="preserve">급 고등부</t>
    </r>
    <r>
      <rPr>
        <b val="true"/>
        <sz val="16"/>
        <rFont val="굴림"/>
        <family val="3"/>
        <charset val="129"/>
      </rPr>
      <t xml:space="preserve">(31707)</t>
    </r>
  </si>
  <si>
    <r>
      <rPr>
        <b val="true"/>
        <sz val="12"/>
        <rFont val="Noto Sans"/>
        <family val="2"/>
      </rPr>
      <t xml:space="preserve">공식성적 </t>
    </r>
    <r>
      <rPr>
        <b val="true"/>
        <sz val="12"/>
        <rFont val="굴림"/>
        <family val="3"/>
        <charset val="129"/>
      </rPr>
      <t xml:space="preserve">(SUMMARY)</t>
    </r>
  </si>
  <si>
    <t xml:space="preserve">Entry =</t>
  </si>
  <si>
    <t xml:space="preserve">No.</t>
  </si>
  <si>
    <t xml:space="preserve">세일번호</t>
  </si>
  <si>
    <t xml:space="preserve">성    명</t>
  </si>
  <si>
    <t xml:space="preserve">R1D</t>
  </si>
  <si>
    <t xml:space="preserve">R1</t>
  </si>
  <si>
    <t xml:space="preserve">P13</t>
  </si>
  <si>
    <t xml:space="preserve">Pt 1</t>
  </si>
  <si>
    <t xml:space="preserve">R2D</t>
  </si>
  <si>
    <t xml:space="preserve">R2</t>
  </si>
  <si>
    <t xml:space="preserve">P23</t>
  </si>
  <si>
    <t xml:space="preserve">Pt 2</t>
  </si>
  <si>
    <t xml:space="preserve">R3D</t>
  </si>
  <si>
    <t xml:space="preserve">R3</t>
  </si>
  <si>
    <t xml:space="preserve">P33</t>
  </si>
  <si>
    <t xml:space="preserve">Pt 3</t>
  </si>
  <si>
    <t xml:space="preserve">R4D</t>
  </si>
  <si>
    <t xml:space="preserve">R4</t>
  </si>
  <si>
    <t xml:space="preserve">P43</t>
  </si>
  <si>
    <t xml:space="preserve">Pt 4</t>
  </si>
  <si>
    <t xml:space="preserve">R5D</t>
  </si>
  <si>
    <t xml:space="preserve">R5</t>
  </si>
  <si>
    <t xml:space="preserve">P53</t>
  </si>
  <si>
    <t xml:space="preserve">Pt 5</t>
  </si>
  <si>
    <t xml:space="preserve">R6D</t>
  </si>
  <si>
    <t xml:space="preserve">R6</t>
  </si>
  <si>
    <t xml:space="preserve">P63</t>
  </si>
  <si>
    <t xml:space="preserve">Pt 6</t>
  </si>
  <si>
    <t xml:space="preserve">R7D</t>
  </si>
  <si>
    <t xml:space="preserve">R7</t>
  </si>
  <si>
    <t xml:space="preserve">P73</t>
  </si>
  <si>
    <t xml:space="preserve">Pt 7</t>
  </si>
  <si>
    <t xml:space="preserve">R8D</t>
  </si>
  <si>
    <t xml:space="preserve">R8</t>
  </si>
  <si>
    <t xml:space="preserve">P83</t>
  </si>
  <si>
    <t xml:space="preserve">Pt 8</t>
  </si>
  <si>
    <t xml:space="preserve">R9D</t>
  </si>
  <si>
    <t xml:space="preserve">P93</t>
  </si>
  <si>
    <t xml:space="preserve">Pt 9</t>
  </si>
  <si>
    <t xml:space="preserve">점수</t>
  </si>
  <si>
    <t xml:space="preserve">지역</t>
  </si>
  <si>
    <t xml:space="preserve">선수번호</t>
  </si>
  <si>
    <r>
      <rPr>
        <b val="true"/>
        <sz val="12"/>
        <rFont val="Noto Sans"/>
        <family val="2"/>
      </rPr>
      <t xml:space="preserve">김장남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김종승</t>
    </r>
  </si>
  <si>
    <t xml:space="preserve">0035, 0036</t>
  </si>
  <si>
    <r>
      <rPr>
        <b val="true"/>
        <sz val="12"/>
        <rFont val="Noto Sans"/>
        <family val="2"/>
      </rPr>
      <t xml:space="preserve">김영미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임화은</t>
    </r>
  </si>
  <si>
    <t xml:space="preserve">0031, 0033</t>
  </si>
  <si>
    <r>
      <rPr>
        <b val="true"/>
        <sz val="12"/>
        <rFont val="Noto Sans"/>
        <family val="2"/>
      </rPr>
      <t xml:space="preserve">남창민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한호진</t>
    </r>
  </si>
  <si>
    <t xml:space="preserve">OCS</t>
  </si>
  <si>
    <t xml:space="preserve">DSQ</t>
  </si>
  <si>
    <t xml:space="preserve">0039, 0042</t>
  </si>
  <si>
    <r>
      <rPr>
        <b val="true"/>
        <sz val="12"/>
        <rFont val="Noto Sans"/>
        <family val="2"/>
      </rPr>
      <t xml:space="preserve">김동효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정현철</t>
    </r>
  </si>
  <si>
    <t xml:space="preserve">DNF</t>
  </si>
  <si>
    <t xml:space="preserve">0020, 0022</t>
  </si>
  <si>
    <r>
      <rPr>
        <b val="true"/>
        <sz val="12"/>
        <rFont val="Noto Sans"/>
        <family val="2"/>
      </rPr>
      <t xml:space="preserve">신승모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재민</t>
    </r>
  </si>
  <si>
    <t xml:space="preserve">0007, 0008</t>
  </si>
  <si>
    <r>
      <rPr>
        <b val="true"/>
        <sz val="12"/>
        <rFont val="Noto Sans"/>
        <family val="2"/>
      </rPr>
      <t xml:space="preserve">김영한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윤진태</t>
    </r>
  </si>
  <si>
    <t xml:space="preserve">0028, 0030</t>
  </si>
  <si>
    <t xml:space="preserve">25A</t>
  </si>
  <si>
    <r>
      <rPr>
        <b val="true"/>
        <sz val="12"/>
        <rFont val="Noto Sans"/>
        <family val="2"/>
      </rPr>
      <t xml:space="preserve">조승희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홍성혁</t>
    </r>
  </si>
  <si>
    <t xml:space="preserve">0003, 0004</t>
  </si>
  <si>
    <r>
      <rPr>
        <b val="true"/>
        <sz val="12"/>
        <rFont val="Noto Sans"/>
        <family val="2"/>
      </rPr>
      <t xml:space="preserve">김민정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박희운</t>
    </r>
  </si>
  <si>
    <t xml:space="preserve">0015, 0017</t>
  </si>
  <si>
    <r>
      <rPr>
        <b val="true"/>
        <sz val="12"/>
        <rFont val="Noto Sans"/>
        <family val="2"/>
      </rPr>
      <t xml:space="preserve">김정수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최승근</t>
    </r>
  </si>
  <si>
    <t xml:space="preserve">0023, 0026</t>
  </si>
  <si>
    <r>
      <rPr>
        <b val="true"/>
        <sz val="16"/>
        <rFont val="Noto Sans"/>
        <family val="2"/>
      </rPr>
      <t xml:space="preserve">국제 </t>
    </r>
    <r>
      <rPr>
        <b val="true"/>
        <sz val="16"/>
        <rFont val="굴림"/>
        <family val="3"/>
        <charset val="129"/>
      </rPr>
      <t xml:space="preserve">470</t>
    </r>
    <r>
      <rPr>
        <b val="true"/>
        <sz val="16"/>
        <rFont val="Noto Sans"/>
        <family val="2"/>
      </rPr>
      <t xml:space="preserve">급 일반부</t>
    </r>
    <r>
      <rPr>
        <b val="true"/>
        <sz val="16"/>
        <rFont val="굴림"/>
        <family val="3"/>
        <charset val="129"/>
      </rPr>
      <t xml:space="preserve">(31904)</t>
    </r>
  </si>
  <si>
    <t xml:space="preserve">81B</t>
  </si>
  <si>
    <r>
      <rPr>
        <b val="true"/>
        <sz val="12"/>
        <rFont val="Noto Sans"/>
        <family val="2"/>
      </rPr>
      <t xml:space="preserve">김대영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정성안</t>
    </r>
  </si>
  <si>
    <t xml:space="preserve">0036, 0041</t>
  </si>
  <si>
    <t xml:space="preserve">86B</t>
  </si>
  <si>
    <r>
      <rPr>
        <b val="true"/>
        <sz val="12"/>
        <rFont val="Noto Sans"/>
        <family val="2"/>
      </rPr>
      <t xml:space="preserve">김형태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윤철</t>
    </r>
  </si>
  <si>
    <t xml:space="preserve">0034, 0035</t>
  </si>
  <si>
    <t xml:space="preserve">77B</t>
  </si>
  <si>
    <r>
      <rPr>
        <b val="true"/>
        <sz val="12"/>
        <rFont val="Noto Sans"/>
        <family val="2"/>
      </rPr>
      <t xml:space="preserve">박규태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성창일</t>
    </r>
  </si>
  <si>
    <t xml:space="preserve">91B</t>
  </si>
  <si>
    <r>
      <rPr>
        <b val="true"/>
        <sz val="12"/>
        <rFont val="Noto Sans"/>
        <family val="2"/>
      </rPr>
      <t xml:space="preserve">이경일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임승철</t>
    </r>
  </si>
  <si>
    <t xml:space="preserve">0003, 0006</t>
  </si>
  <si>
    <t xml:space="preserve">82B</t>
  </si>
  <si>
    <r>
      <rPr>
        <b val="true"/>
        <sz val="12"/>
        <rFont val="Noto Sans"/>
        <family val="2"/>
      </rPr>
      <t xml:space="preserve">김지훈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김창주</t>
    </r>
  </si>
  <si>
    <t xml:space="preserve">0014, 0015</t>
  </si>
  <si>
    <t xml:space="preserve">87B</t>
  </si>
  <si>
    <r>
      <rPr>
        <b val="true"/>
        <sz val="12"/>
        <rFont val="Noto Sans"/>
        <family val="2"/>
      </rPr>
      <t xml:space="preserve">윤현호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정동운</t>
    </r>
  </si>
  <si>
    <t xml:space="preserve">0028, 0031</t>
  </si>
  <si>
    <t xml:space="preserve">68B</t>
  </si>
  <si>
    <r>
      <rPr>
        <b val="true"/>
        <sz val="12"/>
        <rFont val="Noto Sans"/>
        <family val="2"/>
      </rPr>
      <t xml:space="preserve">윤순식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최중균</t>
    </r>
  </si>
  <si>
    <t xml:space="preserve">0046, 0047</t>
  </si>
  <si>
    <t xml:space="preserve">84B</t>
  </si>
  <si>
    <r>
      <rPr>
        <b val="true"/>
        <sz val="12"/>
        <rFont val="Noto Sans"/>
        <family val="2"/>
      </rPr>
      <t xml:space="preserve">문성준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채봉진</t>
    </r>
  </si>
  <si>
    <t xml:space="preserve">0062, 0065</t>
  </si>
  <si>
    <t xml:space="preserve">83B</t>
  </si>
  <si>
    <r>
      <rPr>
        <b val="true"/>
        <sz val="12"/>
        <rFont val="Noto Sans"/>
        <family val="2"/>
      </rPr>
      <t xml:space="preserve">김주회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박정열</t>
    </r>
  </si>
  <si>
    <t xml:space="preserve">0055, 0057</t>
  </si>
  <si>
    <t xml:space="preserve">76B</t>
  </si>
  <si>
    <r>
      <rPr>
        <b val="true"/>
        <sz val="12"/>
        <rFont val="Noto Sans"/>
        <family val="2"/>
      </rPr>
      <t xml:space="preserve">권정정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박호경</t>
    </r>
  </si>
  <si>
    <t xml:space="preserve">0072, 0074</t>
  </si>
  <si>
    <t xml:space="preserve">73B</t>
  </si>
  <si>
    <r>
      <rPr>
        <b val="true"/>
        <sz val="12"/>
        <rFont val="Noto Sans"/>
        <family val="2"/>
      </rPr>
      <t xml:space="preserve">김동욱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윤세인</t>
    </r>
  </si>
  <si>
    <t xml:space="preserve">0066, 0071</t>
  </si>
  <si>
    <t xml:space="preserve">74B</t>
  </si>
  <si>
    <r>
      <rPr>
        <b val="true"/>
        <sz val="12"/>
        <rFont val="Noto Sans"/>
        <family val="2"/>
      </rPr>
      <t xml:space="preserve">강철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김원용</t>
    </r>
  </si>
  <si>
    <t xml:space="preserve">0077, 0078</t>
  </si>
  <si>
    <t xml:space="preserve">88B</t>
  </si>
  <si>
    <r>
      <rPr>
        <b val="true"/>
        <sz val="12"/>
        <rFont val="Noto Sans"/>
        <family val="2"/>
      </rPr>
      <t xml:space="preserve">염상화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정지봉</t>
    </r>
  </si>
  <si>
    <t xml:space="preserve">0050, 0051</t>
  </si>
  <si>
    <t xml:space="preserve">61B</t>
  </si>
  <si>
    <r>
      <rPr>
        <b val="true"/>
        <sz val="12"/>
        <rFont val="Noto Sans"/>
        <family val="2"/>
      </rPr>
      <t xml:space="preserve">강형주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최광식</t>
    </r>
  </si>
  <si>
    <t xml:space="preserve">0019, 0022</t>
  </si>
  <si>
    <t xml:space="preserve">90B</t>
  </si>
  <si>
    <r>
      <rPr>
        <b val="true"/>
        <sz val="12"/>
        <rFont val="Noto Sans"/>
        <family val="2"/>
      </rPr>
      <t xml:space="preserve">김성룡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현승현</t>
    </r>
  </si>
  <si>
    <t xml:space="preserve">0083, 0086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강형주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광식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천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입항미신고</t>
    </r>
    <r>
      <rPr>
        <b val="true"/>
        <sz val="11"/>
        <rFont val="굴림"/>
        <family val="3"/>
        <charset val="129"/>
      </rPr>
      <t xml:space="preserve">-4</t>
    </r>
    <r>
      <rPr>
        <b val="true"/>
        <sz val="11"/>
        <rFont val="Noto Sans"/>
        <family val="2"/>
      </rPr>
      <t xml:space="preserve">차레이스</t>
    </r>
  </si>
  <si>
    <r>
      <rPr>
        <b val="true"/>
        <sz val="16"/>
        <rFont val="Noto Sans"/>
        <family val="2"/>
      </rPr>
      <t xml:space="preserve">국제 엔터프라이즈급 일반부</t>
    </r>
    <r>
      <rPr>
        <b val="true"/>
        <sz val="16"/>
        <rFont val="굴림"/>
        <family val="3"/>
        <charset val="129"/>
      </rPr>
      <t xml:space="preserve">(31905)</t>
    </r>
  </si>
  <si>
    <t xml:space="preserve">ET</t>
  </si>
  <si>
    <t xml:space="preserve">50ET</t>
  </si>
  <si>
    <r>
      <rPr>
        <b val="true"/>
        <sz val="12"/>
        <rFont val="Noto Sans"/>
        <family val="2"/>
      </rPr>
      <t xml:space="preserve">김연수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김태겸</t>
    </r>
  </si>
  <si>
    <t xml:space="preserve">0054, 0056</t>
  </si>
  <si>
    <t xml:space="preserve">45ET</t>
  </si>
  <si>
    <r>
      <rPr>
        <b val="true"/>
        <sz val="12"/>
        <rFont val="Noto Sans"/>
        <family val="2"/>
      </rPr>
      <t xml:space="preserve">윤성돈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정동수</t>
    </r>
  </si>
  <si>
    <t xml:space="preserve">0027, 0030</t>
  </si>
  <si>
    <t xml:space="preserve">39ET</t>
  </si>
  <si>
    <r>
      <rPr>
        <b val="true"/>
        <sz val="12"/>
        <rFont val="Noto Sans"/>
        <family val="2"/>
      </rPr>
      <t xml:space="preserve">김태정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심재정</t>
    </r>
  </si>
  <si>
    <t xml:space="preserve">0039, 0040</t>
  </si>
  <si>
    <t xml:space="preserve">40ET</t>
  </si>
  <si>
    <r>
      <rPr>
        <b val="true"/>
        <sz val="12"/>
        <rFont val="Noto Sans"/>
        <family val="2"/>
      </rPr>
      <t xml:space="preserve">전주현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정권</t>
    </r>
  </si>
  <si>
    <t xml:space="preserve">0024, 0025</t>
  </si>
  <si>
    <t xml:space="preserve">49ET</t>
  </si>
  <si>
    <r>
      <rPr>
        <b val="true"/>
        <sz val="12"/>
        <rFont val="Noto Sans"/>
        <family val="2"/>
      </rPr>
      <t xml:space="preserve">손영호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양덕진</t>
    </r>
  </si>
  <si>
    <t xml:space="preserve">0043, 0045</t>
  </si>
  <si>
    <t xml:space="preserve">51ET</t>
  </si>
  <si>
    <r>
      <rPr>
        <b val="true"/>
        <sz val="12"/>
        <rFont val="Noto Sans"/>
        <family val="2"/>
      </rPr>
      <t xml:space="preserve">임진영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정윤길</t>
    </r>
  </si>
  <si>
    <t xml:space="preserve">0069, 0070</t>
  </si>
  <si>
    <t xml:space="preserve">42ET</t>
  </si>
  <si>
    <r>
      <rPr>
        <b val="true"/>
        <sz val="12"/>
        <rFont val="Noto Sans"/>
        <family val="2"/>
      </rPr>
      <t xml:space="preserve">박병기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윤해광</t>
    </r>
  </si>
  <si>
    <t xml:space="preserve">0080, 0081</t>
  </si>
  <si>
    <t xml:space="preserve">37ET</t>
  </si>
  <si>
    <r>
      <rPr>
        <b val="true"/>
        <sz val="12"/>
        <rFont val="Noto Sans"/>
        <family val="2"/>
      </rPr>
      <t xml:space="preserve">김정재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정홍제</t>
    </r>
  </si>
  <si>
    <t xml:space="preserve">0013, 0017</t>
  </si>
  <si>
    <t xml:space="preserve">48ET</t>
  </si>
  <si>
    <r>
      <rPr>
        <b val="true"/>
        <sz val="12"/>
        <rFont val="Noto Sans"/>
        <family val="2"/>
      </rPr>
      <t xml:space="preserve">신창호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동우</t>
    </r>
  </si>
  <si>
    <t xml:space="preserve">0009, 0011</t>
  </si>
  <si>
    <t xml:space="preserve">44ET</t>
  </si>
  <si>
    <r>
      <rPr>
        <b val="true"/>
        <sz val="12"/>
        <rFont val="Noto Sans"/>
        <family val="2"/>
      </rPr>
      <t xml:space="preserve">이정근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임대원</t>
    </r>
  </si>
  <si>
    <t xml:space="preserve">0075, 0076</t>
  </si>
  <si>
    <t xml:space="preserve">41ET</t>
  </si>
  <si>
    <r>
      <rPr>
        <b val="true"/>
        <sz val="12"/>
        <rFont val="Noto Sans"/>
        <family val="2"/>
      </rPr>
      <t xml:space="preserve">김순호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태주</t>
    </r>
  </si>
  <si>
    <t xml:space="preserve">0001, 0005</t>
  </si>
  <si>
    <t xml:space="preserve">43ET</t>
  </si>
  <si>
    <r>
      <rPr>
        <b val="true"/>
        <sz val="12"/>
        <rFont val="Noto Sans"/>
        <family val="2"/>
      </rPr>
      <t xml:space="preserve">김근수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송민재</t>
    </r>
  </si>
  <si>
    <t xml:space="preserve">0060, 0064</t>
  </si>
  <si>
    <t xml:space="preserve">47ET</t>
  </si>
  <si>
    <r>
      <rPr>
        <b val="true"/>
        <sz val="12"/>
        <rFont val="Noto Sans"/>
        <family val="2"/>
      </rPr>
      <t xml:space="preserve">김영진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송기영</t>
    </r>
  </si>
  <si>
    <t xml:space="preserve">DNC</t>
  </si>
  <si>
    <t xml:space="preserve">0048, 0049</t>
  </si>
  <si>
    <r>
      <rPr>
        <b val="true"/>
        <sz val="18"/>
        <rFont val="Noto Sans"/>
        <family val="2"/>
      </rPr>
      <t xml:space="preserve">제</t>
    </r>
    <r>
      <rPr>
        <b val="true"/>
        <sz val="18"/>
        <rFont val="새굴림"/>
        <family val="1"/>
        <charset val="129"/>
      </rPr>
      <t xml:space="preserve">86</t>
    </r>
    <r>
      <rPr>
        <b val="true"/>
        <sz val="18"/>
        <rFont val="Noto Sans"/>
        <family val="2"/>
      </rPr>
      <t xml:space="preserve">회 전국체육대회 요트경기대회</t>
    </r>
  </si>
  <si>
    <r>
      <rPr>
        <b val="true"/>
        <sz val="16"/>
        <rFont val="Noto Sans"/>
        <family val="2"/>
      </rPr>
      <t xml:space="preserve">국제 윈드서핑급 일반부</t>
    </r>
    <r>
      <rPr>
        <b val="true"/>
        <sz val="16"/>
        <rFont val="새굴림"/>
        <family val="1"/>
        <charset val="129"/>
      </rPr>
      <t xml:space="preserve">(31903)</t>
    </r>
  </si>
  <si>
    <r>
      <rPr>
        <b val="true"/>
        <sz val="12"/>
        <rFont val="Noto Sans"/>
        <family val="2"/>
      </rPr>
      <t xml:space="preserve">공식성적 </t>
    </r>
    <r>
      <rPr>
        <b val="true"/>
        <sz val="12"/>
        <rFont val="새굴림"/>
        <family val="1"/>
        <charset val="129"/>
      </rPr>
      <t xml:space="preserve">(SUMMARY)</t>
    </r>
  </si>
  <si>
    <t xml:space="preserve">MG</t>
  </si>
  <si>
    <t xml:space="preserve">성  명</t>
  </si>
  <si>
    <t xml:space="preserve">옥덕필</t>
  </si>
  <si>
    <t xml:space="preserve">0010</t>
  </si>
  <si>
    <t xml:space="preserve">홍아람</t>
  </si>
  <si>
    <t xml:space="preserve">0059</t>
  </si>
  <si>
    <t xml:space="preserve">이병건</t>
  </si>
  <si>
    <t xml:space="preserve">0004</t>
  </si>
  <si>
    <t xml:space="preserve">김형권</t>
  </si>
  <si>
    <t xml:space="preserve">0033</t>
  </si>
  <si>
    <t xml:space="preserve">이재철</t>
  </si>
  <si>
    <t xml:space="preserve">0082</t>
  </si>
  <si>
    <t xml:space="preserve">조준호</t>
  </si>
  <si>
    <t xml:space="preserve">0053</t>
  </si>
  <si>
    <t xml:space="preserve">김준식</t>
  </si>
  <si>
    <t xml:space="preserve">0067</t>
  </si>
  <si>
    <t xml:space="preserve">송명근</t>
  </si>
  <si>
    <t xml:space="preserve">0063</t>
  </si>
  <si>
    <t xml:space="preserve">이태훈</t>
  </si>
  <si>
    <t xml:space="preserve">0023</t>
  </si>
  <si>
    <t xml:space="preserve">윤성수</t>
  </si>
  <si>
    <t xml:space="preserve">0016</t>
  </si>
  <si>
    <t xml:space="preserve">문창성</t>
  </si>
  <si>
    <t xml:space="preserve">0042</t>
  </si>
  <si>
    <t xml:space="preserve">김창우</t>
  </si>
  <si>
    <t xml:space="preserve">0038</t>
  </si>
  <si>
    <t xml:space="preserve">양덕중</t>
  </si>
  <si>
    <t xml:space="preserve">0085</t>
  </si>
  <si>
    <t xml:space="preserve">김선우</t>
  </si>
  <si>
    <t xml:space="preserve">0026</t>
  </si>
  <si>
    <t xml:space="preserve">김병순</t>
  </si>
  <si>
    <t xml:space="preserve">0020</t>
  </si>
  <si>
    <r>
      <rPr>
        <b val="true"/>
        <sz val="16"/>
        <rFont val="Noto Sans"/>
        <family val="2"/>
      </rPr>
      <t xml:space="preserve">국제 윈드서핑급 고등부</t>
    </r>
    <r>
      <rPr>
        <b val="true"/>
        <sz val="16"/>
        <rFont val="새굴림"/>
        <family val="1"/>
        <charset val="129"/>
      </rPr>
      <t xml:space="preserve">(31703)</t>
    </r>
  </si>
  <si>
    <t xml:space="preserve">MH</t>
  </si>
  <si>
    <t xml:space="preserve">이경환</t>
  </si>
  <si>
    <t xml:space="preserve">0040</t>
  </si>
  <si>
    <t xml:space="preserve">김우람</t>
  </si>
  <si>
    <t xml:space="preserve">0043</t>
  </si>
  <si>
    <t xml:space="preserve">정진영</t>
  </si>
  <si>
    <t xml:space="preserve">0014</t>
  </si>
  <si>
    <t xml:space="preserve">강태관</t>
  </si>
  <si>
    <t xml:space="preserve">0005</t>
  </si>
  <si>
    <t xml:space="preserve">김성규</t>
  </si>
  <si>
    <t xml:space="preserve">0001</t>
  </si>
  <si>
    <t xml:space="preserve">강무정</t>
  </si>
  <si>
    <t xml:space="preserve">권기범</t>
  </si>
  <si>
    <t xml:space="preserve">0019</t>
  </si>
  <si>
    <t xml:space="preserve">이호준</t>
  </si>
  <si>
    <t xml:space="preserve">박상규</t>
  </si>
  <si>
    <t xml:space="preserve">DNS</t>
  </si>
  <si>
    <t xml:space="preserve">0029</t>
  </si>
  <si>
    <t xml:space="preserve">임금빈</t>
  </si>
  <si>
    <t xml:space="preserve">0025</t>
  </si>
  <si>
    <r>
      <rPr>
        <b val="true"/>
        <sz val="16"/>
        <rFont val="Noto Sans"/>
        <family val="2"/>
      </rPr>
      <t xml:space="preserve">국제 레이저급 일반부</t>
    </r>
    <r>
      <rPr>
        <b val="true"/>
        <sz val="16"/>
        <rFont val="굴림"/>
        <family val="3"/>
        <charset val="129"/>
      </rPr>
      <t xml:space="preserve">(31902)</t>
    </r>
  </si>
  <si>
    <r>
      <rPr>
        <b val="true"/>
        <sz val="11"/>
        <rFont val="Noto Sans"/>
        <family val="2"/>
      </rPr>
      <t xml:space="preserve">공식성적 </t>
    </r>
    <r>
      <rPr>
        <b val="true"/>
        <sz val="11"/>
        <rFont val="굴림"/>
        <family val="3"/>
        <charset val="129"/>
      </rPr>
      <t xml:space="preserve">(SUMMARY)</t>
    </r>
  </si>
  <si>
    <t xml:space="preserve">LS</t>
  </si>
  <si>
    <t xml:space="preserve">136LS</t>
  </si>
  <si>
    <t xml:space="preserve">김호곤</t>
  </si>
  <si>
    <t xml:space="preserve">0079</t>
  </si>
  <si>
    <t xml:space="preserve">101LS</t>
  </si>
  <si>
    <t xml:space="preserve">진홍철</t>
  </si>
  <si>
    <t xml:space="preserve">0012</t>
  </si>
  <si>
    <t xml:space="preserve">121LS</t>
  </si>
  <si>
    <t xml:space="preserve">김상규</t>
  </si>
  <si>
    <t xml:space="preserve">0061</t>
  </si>
  <si>
    <t xml:space="preserve">119LS</t>
  </si>
  <si>
    <t xml:space="preserve">김정곤</t>
  </si>
  <si>
    <t xml:space="preserve">0073</t>
  </si>
  <si>
    <t xml:space="preserve">94LS</t>
  </si>
  <si>
    <t xml:space="preserve">김형기</t>
  </si>
  <si>
    <t xml:space="preserve">0002</t>
  </si>
  <si>
    <t xml:space="preserve">92LS</t>
  </si>
  <si>
    <t xml:space="preserve">황대원</t>
  </si>
  <si>
    <t xml:space="preserve">0018</t>
  </si>
  <si>
    <t xml:space="preserve">135LS</t>
  </si>
  <si>
    <t xml:space="preserve">문용범</t>
  </si>
  <si>
    <t xml:space="preserve">0068</t>
  </si>
  <si>
    <t xml:space="preserve">134LS</t>
  </si>
  <si>
    <t xml:space="preserve">김상석</t>
  </si>
  <si>
    <t xml:space="preserve">0037</t>
  </si>
  <si>
    <t xml:space="preserve">106LS</t>
  </si>
  <si>
    <t xml:space="preserve">안광석</t>
  </si>
  <si>
    <t xml:space="preserve">0044</t>
  </si>
  <si>
    <t xml:space="preserve">105LS</t>
  </si>
  <si>
    <t xml:space="preserve">홍선표</t>
  </si>
  <si>
    <t xml:space="preserve">0058</t>
  </si>
  <si>
    <t xml:space="preserve">118LS</t>
  </si>
  <si>
    <t xml:space="preserve">정찬호</t>
  </si>
  <si>
    <t xml:space="preserve">0052</t>
  </si>
  <si>
    <t xml:space="preserve">125LS</t>
  </si>
  <si>
    <t xml:space="preserve">김성욱</t>
  </si>
  <si>
    <t xml:space="preserve">0032</t>
  </si>
  <si>
    <t xml:space="preserve">93LS</t>
  </si>
  <si>
    <t xml:space="preserve">이성은</t>
  </si>
  <si>
    <t xml:space="preserve">정용철</t>
  </si>
  <si>
    <t xml:space="preserve">재일</t>
  </si>
  <si>
    <t xml:space="preserve">0087</t>
  </si>
  <si>
    <t xml:space="preserve">131LS</t>
  </si>
  <si>
    <t xml:space="preserve">변우섭</t>
  </si>
  <si>
    <t xml:space="preserve">0021</t>
  </si>
  <si>
    <t xml:space="preserve">138LS</t>
  </si>
  <si>
    <t xml:space="preserve">박진형</t>
  </si>
  <si>
    <t xml:space="preserve">0084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박진형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제주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입항미신고</t>
    </r>
    <r>
      <rPr>
        <b val="true"/>
        <sz val="11"/>
        <rFont val="굴림"/>
        <family val="3"/>
        <charset val="129"/>
      </rPr>
      <t xml:space="preserve">-1</t>
    </r>
    <r>
      <rPr>
        <b val="true"/>
        <sz val="11"/>
        <rFont val="Noto Sans"/>
        <family val="2"/>
      </rPr>
      <t xml:space="preserve">차레이스</t>
    </r>
  </si>
  <si>
    <r>
      <rPr>
        <b val="true"/>
        <sz val="16"/>
        <rFont val="Noto Sans"/>
        <family val="2"/>
      </rPr>
      <t xml:space="preserve">국제 레이저급 고등부</t>
    </r>
    <r>
      <rPr>
        <b val="true"/>
        <sz val="16"/>
        <rFont val="굴림"/>
        <family val="3"/>
        <charset val="129"/>
      </rPr>
      <t xml:space="preserve">(31706)</t>
    </r>
  </si>
  <si>
    <t xml:space="preserve">LR</t>
  </si>
  <si>
    <t xml:space="preserve">108LR</t>
  </si>
  <si>
    <t xml:space="preserve">백인구</t>
  </si>
  <si>
    <t xml:space="preserve">111LR</t>
  </si>
  <si>
    <t xml:space="preserve">박성진</t>
  </si>
  <si>
    <t xml:space="preserve">0006</t>
  </si>
  <si>
    <t xml:space="preserve">109LR</t>
  </si>
  <si>
    <t xml:space="preserve">조병근</t>
  </si>
  <si>
    <t xml:space="preserve">0034</t>
  </si>
  <si>
    <t xml:space="preserve">132LR</t>
  </si>
  <si>
    <t xml:space="preserve">전탁구</t>
  </si>
  <si>
    <t xml:space="preserve">123LR</t>
  </si>
  <si>
    <t xml:space="preserve">이전형</t>
  </si>
  <si>
    <t xml:space="preserve">25LR</t>
  </si>
  <si>
    <t xml:space="preserve">강전웅</t>
  </si>
  <si>
    <t xml:space="preserve">0027</t>
  </si>
  <si>
    <t xml:space="preserve">83LR</t>
  </si>
  <si>
    <t xml:space="preserve">이광식</t>
  </si>
  <si>
    <t xml:space="preserve">0041</t>
  </si>
  <si>
    <t xml:space="preserve">117LR</t>
  </si>
  <si>
    <t xml:space="preserve">최웅빈</t>
  </si>
  <si>
    <t xml:space="preserve">0045</t>
  </si>
  <si>
    <t xml:space="preserve">81LR</t>
  </si>
  <si>
    <t xml:space="preserve">최동수</t>
  </si>
  <si>
    <t xml:space="preserve">122LR</t>
  </si>
  <si>
    <t xml:space="preserve">손제형</t>
  </si>
  <si>
    <t xml:space="preserve">26LR</t>
  </si>
  <si>
    <t xml:space="preserve">안효진</t>
  </si>
  <si>
    <t xml:space="preserve">0024</t>
  </si>
  <si>
    <t xml:space="preserve">124LR</t>
  </si>
  <si>
    <t xml:space="preserve">구자웅</t>
  </si>
  <si>
    <t xml:space="preserve">0047</t>
  </si>
  <si>
    <t xml:space="preserve">126LR</t>
  </si>
  <si>
    <t xml:space="preserve">김현중</t>
  </si>
  <si>
    <t xml:space="preserve">0009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구자웅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제주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입항미신고</t>
    </r>
    <r>
      <rPr>
        <b val="true"/>
        <sz val="11"/>
        <rFont val="굴림"/>
        <family val="3"/>
        <charset val="129"/>
      </rPr>
      <t xml:space="preserve">-1</t>
    </r>
    <r>
      <rPr>
        <b val="true"/>
        <sz val="11"/>
        <rFont val="Noto Sans"/>
        <family val="2"/>
      </rPr>
      <t xml:space="preserve">차레이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11"/>
      <name val="새굴림"/>
      <family val="1"/>
      <charset val="129"/>
    </font>
    <font>
      <u val="single"/>
      <sz val="11"/>
      <color rgb="FF0000FF"/>
      <name val="바탕"/>
      <family val="1"/>
      <charset val="129"/>
    </font>
    <font>
      <b val="true"/>
      <u val="single"/>
      <sz val="11"/>
      <color rgb="FF0000FF"/>
      <name val="새굴림"/>
      <family val="1"/>
      <charset val="129"/>
    </font>
    <font>
      <b val="true"/>
      <sz val="22"/>
      <name val="Noto Sans"/>
      <family val="2"/>
    </font>
    <font>
      <b val="true"/>
      <sz val="22"/>
      <name val="새굴림"/>
      <family val="1"/>
      <charset val="129"/>
    </font>
    <font>
      <b val="true"/>
      <sz val="11"/>
      <name val="Noto Sans"/>
      <family val="2"/>
    </font>
    <font>
      <b val="true"/>
      <sz val="9"/>
      <name val="새굴림"/>
      <family val="1"/>
      <charset val="129"/>
    </font>
    <font>
      <b val="true"/>
      <sz val="9"/>
      <name val="Noto Sans"/>
      <family val="2"/>
    </font>
    <font>
      <b val="true"/>
      <sz val="14"/>
      <name val="새굴림"/>
      <family val="1"/>
      <charset val="129"/>
    </font>
    <font>
      <b val="true"/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Noto Sans"/>
      <family val="2"/>
    </font>
    <font>
      <b val="true"/>
      <sz val="10"/>
      <name val="굴림"/>
      <family val="3"/>
      <charset val="129"/>
    </font>
    <font>
      <b val="true"/>
      <u val="single"/>
      <sz val="12"/>
      <color rgb="FF0000FF"/>
      <name val="굴림"/>
      <family val="3"/>
      <charset val="129"/>
    </font>
    <font>
      <u val="single"/>
      <sz val="11"/>
      <color rgb="FF0000FF"/>
      <name val="굴림"/>
      <family val="3"/>
      <charset val="129"/>
    </font>
    <font>
      <b val="true"/>
      <sz val="12"/>
      <name val="새굴림"/>
      <family val="1"/>
      <charset val="129"/>
    </font>
    <font>
      <b val="true"/>
      <sz val="18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u val="single"/>
      <sz val="12"/>
      <color rgb="FF0000FF"/>
      <name val="새굴림"/>
      <family val="1"/>
      <charset val="129"/>
    </font>
    <font>
      <b val="true"/>
      <u val="single"/>
      <sz val="11"/>
      <color rgb="FF0000FF"/>
      <name val="굴림"/>
      <family val="3"/>
      <charset val="129"/>
    </font>
    <font>
      <sz val="1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0thASCscoringprogram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1</xdr:row>
      <xdr:rowOff>56520</xdr:rowOff>
    </xdr:from>
    <xdr:to>
      <xdr:col>20</xdr:col>
      <xdr:colOff>426960</xdr:colOff>
      <xdr:row>1</xdr:row>
      <xdr:rowOff>56520</xdr:rowOff>
    </xdr:to>
    <xdr:sp>
      <xdr:nvSpPr>
        <xdr:cNvPr id="0" name="Line 2"/>
        <xdr:cNvSpPr/>
      </xdr:nvSpPr>
      <xdr:spPr>
        <a:xfrm>
          <a:off x="327960" y="389880"/>
          <a:ext cx="5344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3.44"/>
    <col collapsed="false" customWidth="true" hidden="false" outlineLevel="0" max="3" min="3" style="2" width="3.99"/>
    <col collapsed="false" customWidth="true" hidden="true" outlineLevel="0" max="4" min="4" style="3" width="5.99"/>
    <col collapsed="false" customWidth="true" hidden="false" outlineLevel="0" max="5" min="5" style="4" width="5.55"/>
    <col collapsed="false" customWidth="true" hidden="true" outlineLevel="0" max="6" min="6" style="3" width="6.44"/>
    <col collapsed="false" customWidth="true" hidden="false" outlineLevel="0" max="7" min="7" style="4" width="5.55"/>
    <col collapsed="false" customWidth="true" hidden="true" outlineLevel="0" max="8" min="8" style="3" width="6.77"/>
    <col collapsed="false" customWidth="true" hidden="false" outlineLevel="0" max="9" min="9" style="4" width="5.55"/>
    <col collapsed="false" customWidth="true" hidden="true" outlineLevel="0" max="10" min="10" style="3" width="5.66"/>
    <col collapsed="false" customWidth="true" hidden="false" outlineLevel="0" max="11" min="11" style="4" width="5.55"/>
    <col collapsed="false" customWidth="true" hidden="true" outlineLevel="0" max="12" min="12" style="3" width="8.77"/>
    <col collapsed="false" customWidth="true" hidden="false" outlineLevel="0" max="13" min="13" style="4" width="5.55"/>
    <col collapsed="false" customWidth="true" hidden="true" outlineLevel="0" max="14" min="14" style="3" width="8.77"/>
    <col collapsed="false" customWidth="true" hidden="false" outlineLevel="0" max="15" min="15" style="4" width="5.55"/>
    <col collapsed="false" customWidth="true" hidden="true" outlineLevel="0" max="16" min="16" style="3" width="8.22"/>
    <col collapsed="false" customWidth="true" hidden="false" outlineLevel="0" max="17" min="17" style="4" width="5.55"/>
    <col collapsed="false" customWidth="true" hidden="false" outlineLevel="0" max="18" min="18" style="2" width="5.66"/>
    <col collapsed="false" customWidth="true" hidden="false" outlineLevel="0" max="19" min="19" style="5" width="6.55"/>
    <col collapsed="false" customWidth="true" hidden="false" outlineLevel="0" max="20" min="20" style="6" width="5.66"/>
    <col collapsed="false" customWidth="false" hidden="false" outlineLevel="0" max="21" min="21" style="5" width="8.88"/>
    <col collapsed="false" customWidth="false" hidden="false" outlineLevel="0" max="257" min="22" style="1" width="8.88"/>
  </cols>
  <sheetData>
    <row r="1" customFormat="false" ht="26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30.75" hidden="false" customHeight="true" outlineLevel="0" collapsed="false">
      <c r="B2" s="9"/>
      <c r="C2" s="9"/>
      <c r="D2" s="10"/>
      <c r="E2" s="11"/>
      <c r="F2" s="10"/>
      <c r="G2" s="11"/>
      <c r="H2" s="10"/>
      <c r="I2" s="11"/>
      <c r="J2" s="10"/>
      <c r="K2" s="11"/>
      <c r="L2" s="10"/>
      <c r="M2" s="11"/>
      <c r="N2" s="10"/>
      <c r="O2" s="11"/>
      <c r="P2" s="10"/>
      <c r="Q2" s="11"/>
      <c r="R2" s="9"/>
      <c r="S2" s="12"/>
      <c r="U2" s="13" t="s">
        <v>1</v>
      </c>
    </row>
    <row r="3" customFormat="false" ht="3.75" hidden="false" customHeight="true" outlineLevel="0" collapsed="false"/>
    <row r="4" customFormat="false" ht="24" hidden="false" customHeight="true" outlineLevel="0" collapsed="false">
      <c r="B4" s="14" t="s">
        <v>2</v>
      </c>
      <c r="C4" s="15" t="s">
        <v>3</v>
      </c>
      <c r="D4" s="16"/>
      <c r="E4" s="17"/>
      <c r="F4" s="17"/>
      <c r="G4" s="18" t="s">
        <v>4</v>
      </c>
      <c r="H4" s="17"/>
      <c r="I4" s="17"/>
      <c r="J4" s="17"/>
      <c r="K4" s="19"/>
      <c r="L4" s="17"/>
      <c r="M4" s="17"/>
      <c r="N4" s="17"/>
      <c r="O4" s="18" t="s">
        <v>5</v>
      </c>
      <c r="P4" s="17"/>
      <c r="Q4" s="20"/>
      <c r="R4" s="21" t="s">
        <v>6</v>
      </c>
      <c r="S4" s="22" t="s">
        <v>7</v>
      </c>
      <c r="T4" s="23" t="s">
        <v>8</v>
      </c>
      <c r="U4" s="24" t="s">
        <v>9</v>
      </c>
    </row>
    <row r="5" customFormat="false" ht="24" hidden="false" customHeight="true" outlineLevel="0" collapsed="false">
      <c r="B5" s="14"/>
      <c r="C5" s="15"/>
      <c r="D5" s="25" t="s">
        <v>10</v>
      </c>
      <c r="E5" s="26" t="s">
        <v>11</v>
      </c>
      <c r="F5" s="27" t="s">
        <v>12</v>
      </c>
      <c r="G5" s="28" t="s">
        <v>13</v>
      </c>
      <c r="H5" s="29" t="s">
        <v>14</v>
      </c>
      <c r="I5" s="30" t="s">
        <v>14</v>
      </c>
      <c r="J5" s="31" t="s">
        <v>15</v>
      </c>
      <c r="K5" s="32" t="s">
        <v>11</v>
      </c>
      <c r="L5" s="33" t="s">
        <v>16</v>
      </c>
      <c r="M5" s="32" t="s">
        <v>13</v>
      </c>
      <c r="N5" s="34" t="s">
        <v>17</v>
      </c>
      <c r="O5" s="35" t="s">
        <v>17</v>
      </c>
      <c r="P5" s="36" t="s">
        <v>18</v>
      </c>
      <c r="Q5" s="37" t="s">
        <v>19</v>
      </c>
      <c r="R5" s="21"/>
      <c r="S5" s="22"/>
      <c r="T5" s="38" t="s">
        <v>20</v>
      </c>
      <c r="U5" s="24"/>
    </row>
    <row r="6" customFormat="false" ht="33" hidden="false" customHeight="true" outlineLevel="0" collapsed="false">
      <c r="B6" s="39" t="n">
        <v>1</v>
      </c>
      <c r="C6" s="40" t="s">
        <v>21</v>
      </c>
      <c r="D6" s="41" t="n">
        <v>2</v>
      </c>
      <c r="E6" s="42" t="n">
        <v>7</v>
      </c>
      <c r="F6" s="41" t="n">
        <v>4</v>
      </c>
      <c r="G6" s="42" t="n">
        <v>5</v>
      </c>
      <c r="H6" s="41" t="n">
        <v>5</v>
      </c>
      <c r="I6" s="42" t="n">
        <v>4</v>
      </c>
      <c r="J6" s="41" t="n">
        <v>2</v>
      </c>
      <c r="K6" s="42" t="n">
        <v>7</v>
      </c>
      <c r="L6" s="41" t="n">
        <v>1</v>
      </c>
      <c r="M6" s="42" t="n">
        <v>8</v>
      </c>
      <c r="N6" s="41" t="n">
        <v>3</v>
      </c>
      <c r="O6" s="42" t="n">
        <v>6</v>
      </c>
      <c r="P6" s="41" t="n">
        <v>9</v>
      </c>
      <c r="Q6" s="42" t="n">
        <v>0</v>
      </c>
      <c r="R6" s="43" t="n">
        <v>37</v>
      </c>
      <c r="S6" s="44" t="n">
        <v>1996.8254</v>
      </c>
      <c r="T6" s="45" t="n">
        <v>180</v>
      </c>
      <c r="U6" s="46" t="n">
        <v>2176.8254</v>
      </c>
    </row>
    <row r="7" customFormat="false" ht="33" hidden="false" customHeight="true" outlineLevel="0" collapsed="false">
      <c r="B7" s="47" t="n">
        <v>2</v>
      </c>
      <c r="C7" s="48" t="s">
        <v>22</v>
      </c>
      <c r="D7" s="41" t="n">
        <v>1</v>
      </c>
      <c r="E7" s="42" t="n">
        <v>8</v>
      </c>
      <c r="F7" s="41" t="n">
        <v>8</v>
      </c>
      <c r="G7" s="42" t="n">
        <v>1</v>
      </c>
      <c r="H7" s="41" t="n">
        <v>1</v>
      </c>
      <c r="I7" s="42" t="n">
        <v>8</v>
      </c>
      <c r="J7" s="41" t="n">
        <v>7</v>
      </c>
      <c r="K7" s="42" t="n">
        <v>2</v>
      </c>
      <c r="L7" s="41" t="n">
        <v>7</v>
      </c>
      <c r="M7" s="42" t="n">
        <v>2</v>
      </c>
      <c r="N7" s="41" t="n">
        <v>11</v>
      </c>
      <c r="O7" s="42" t="n">
        <v>0</v>
      </c>
      <c r="P7" s="41" t="n">
        <v>6</v>
      </c>
      <c r="Q7" s="42" t="n">
        <v>3</v>
      </c>
      <c r="R7" s="43" t="n">
        <v>24</v>
      </c>
      <c r="S7" s="44" t="n">
        <v>1295.2381</v>
      </c>
      <c r="T7" s="45" t="n">
        <v>160</v>
      </c>
      <c r="U7" s="46" t="n">
        <v>1455.2381</v>
      </c>
    </row>
    <row r="8" customFormat="false" ht="33" hidden="false" customHeight="true" outlineLevel="0" collapsed="false">
      <c r="B8" s="47" t="n">
        <v>3</v>
      </c>
      <c r="C8" s="48" t="s">
        <v>23</v>
      </c>
      <c r="D8" s="41" t="n">
        <v>8</v>
      </c>
      <c r="E8" s="42" t="n">
        <v>1</v>
      </c>
      <c r="F8" s="41" t="n">
        <v>2</v>
      </c>
      <c r="G8" s="42" t="n">
        <v>7</v>
      </c>
      <c r="H8" s="41"/>
      <c r="I8" s="42"/>
      <c r="J8" s="41" t="n">
        <v>1</v>
      </c>
      <c r="K8" s="42" t="n">
        <v>8</v>
      </c>
      <c r="L8" s="41" t="n">
        <v>5</v>
      </c>
      <c r="M8" s="42" t="n">
        <v>4</v>
      </c>
      <c r="N8" s="41" t="n">
        <v>12</v>
      </c>
      <c r="O8" s="42" t="n">
        <v>0</v>
      </c>
      <c r="P8" s="41" t="n">
        <v>7</v>
      </c>
      <c r="Q8" s="42" t="n">
        <v>2</v>
      </c>
      <c r="R8" s="43" t="n">
        <v>22</v>
      </c>
      <c r="S8" s="44" t="n">
        <v>1187.30159</v>
      </c>
      <c r="T8" s="45" t="n">
        <v>120</v>
      </c>
      <c r="U8" s="46" t="n">
        <v>1307.30159</v>
      </c>
    </row>
    <row r="9" customFormat="false" ht="33" hidden="false" customHeight="true" outlineLevel="0" collapsed="false">
      <c r="B9" s="47" t="n">
        <v>4</v>
      </c>
      <c r="C9" s="48" t="s">
        <v>24</v>
      </c>
      <c r="D9" s="41" t="n">
        <v>6</v>
      </c>
      <c r="E9" s="42" t="n">
        <v>3</v>
      </c>
      <c r="F9" s="41" t="n">
        <v>9</v>
      </c>
      <c r="G9" s="42" t="n">
        <v>0</v>
      </c>
      <c r="H9" s="41" t="n">
        <v>6</v>
      </c>
      <c r="I9" s="42" t="n">
        <v>3</v>
      </c>
      <c r="J9" s="41" t="n">
        <v>10</v>
      </c>
      <c r="K9" s="42" t="n">
        <v>0</v>
      </c>
      <c r="L9" s="41" t="n">
        <v>2</v>
      </c>
      <c r="M9" s="42" t="n">
        <v>7</v>
      </c>
      <c r="N9" s="41" t="n">
        <v>9</v>
      </c>
      <c r="O9" s="42" t="n">
        <v>0</v>
      </c>
      <c r="P9" s="41" t="n">
        <v>1</v>
      </c>
      <c r="Q9" s="42" t="n">
        <v>8</v>
      </c>
      <c r="R9" s="43" t="n">
        <v>21</v>
      </c>
      <c r="S9" s="44" t="n">
        <v>1133.33333</v>
      </c>
      <c r="T9" s="45" t="n">
        <v>120</v>
      </c>
      <c r="U9" s="46" t="n">
        <v>1253.33333</v>
      </c>
    </row>
    <row r="10" customFormat="false" ht="33" hidden="false" customHeight="true" outlineLevel="0" collapsed="false">
      <c r="B10" s="47" t="n">
        <v>5</v>
      </c>
      <c r="C10" s="48" t="s">
        <v>25</v>
      </c>
      <c r="D10" s="41" t="n">
        <v>7</v>
      </c>
      <c r="E10" s="42" t="n">
        <v>2</v>
      </c>
      <c r="F10" s="41" t="n">
        <v>1</v>
      </c>
      <c r="G10" s="42" t="n">
        <v>8</v>
      </c>
      <c r="H10" s="41" t="n">
        <v>3</v>
      </c>
      <c r="I10" s="42" t="n">
        <v>6</v>
      </c>
      <c r="J10" s="41" t="n">
        <v>4</v>
      </c>
      <c r="K10" s="42" t="n">
        <v>5</v>
      </c>
      <c r="L10" s="41"/>
      <c r="M10" s="42"/>
      <c r="N10" s="41" t="n">
        <v>10</v>
      </c>
      <c r="O10" s="42" t="n">
        <v>0</v>
      </c>
      <c r="P10" s="41" t="n">
        <v>10</v>
      </c>
      <c r="Q10" s="42" t="n">
        <v>0</v>
      </c>
      <c r="R10" s="43" t="n">
        <v>21</v>
      </c>
      <c r="S10" s="44" t="n">
        <v>1133.33333</v>
      </c>
      <c r="T10" s="45" t="n">
        <v>100</v>
      </c>
      <c r="U10" s="46" t="n">
        <v>1233.33333</v>
      </c>
    </row>
    <row r="11" customFormat="false" ht="33" hidden="false" customHeight="true" outlineLevel="0" collapsed="false">
      <c r="B11" s="47" t="n">
        <v>6</v>
      </c>
      <c r="C11" s="48" t="s">
        <v>26</v>
      </c>
      <c r="D11" s="41" t="n">
        <v>3</v>
      </c>
      <c r="E11" s="42" t="n">
        <v>6</v>
      </c>
      <c r="F11" s="41"/>
      <c r="G11" s="42"/>
      <c r="H11" s="41" t="n">
        <v>2</v>
      </c>
      <c r="I11" s="42" t="n">
        <v>7</v>
      </c>
      <c r="J11" s="41" t="n">
        <v>3</v>
      </c>
      <c r="K11" s="42" t="n">
        <v>6</v>
      </c>
      <c r="L11" s="41" t="n">
        <v>8</v>
      </c>
      <c r="M11" s="42" t="n">
        <v>1</v>
      </c>
      <c r="N11" s="41" t="n">
        <v>8</v>
      </c>
      <c r="O11" s="42" t="n">
        <v>1</v>
      </c>
      <c r="P11" s="41" t="n">
        <v>12</v>
      </c>
      <c r="Q11" s="42" t="n">
        <v>0</v>
      </c>
      <c r="R11" s="43" t="n">
        <v>21</v>
      </c>
      <c r="S11" s="44" t="n">
        <v>1133.33333</v>
      </c>
      <c r="T11" s="45" t="n">
        <v>80</v>
      </c>
      <c r="U11" s="46" t="n">
        <v>1213.33333</v>
      </c>
    </row>
    <row r="12" customFormat="false" ht="33" hidden="false" customHeight="true" outlineLevel="0" collapsed="false">
      <c r="B12" s="47" t="n">
        <v>7</v>
      </c>
      <c r="C12" s="48" t="s">
        <v>27</v>
      </c>
      <c r="D12" s="41" t="n">
        <v>10</v>
      </c>
      <c r="E12" s="42" t="n">
        <v>0</v>
      </c>
      <c r="F12" s="41" t="n">
        <v>5</v>
      </c>
      <c r="G12" s="42" t="n">
        <v>4</v>
      </c>
      <c r="H12" s="41" t="n">
        <v>7</v>
      </c>
      <c r="I12" s="42" t="n">
        <v>2</v>
      </c>
      <c r="J12" s="41" t="n">
        <v>5</v>
      </c>
      <c r="K12" s="42" t="n">
        <v>4</v>
      </c>
      <c r="L12" s="41" t="n">
        <v>3</v>
      </c>
      <c r="M12" s="42" t="n">
        <v>6</v>
      </c>
      <c r="N12" s="41" t="n">
        <v>4</v>
      </c>
      <c r="O12" s="42" t="n">
        <v>5</v>
      </c>
      <c r="P12" s="41" t="n">
        <v>11</v>
      </c>
      <c r="Q12" s="42" t="n">
        <v>0</v>
      </c>
      <c r="R12" s="43" t="n">
        <v>21</v>
      </c>
      <c r="S12" s="44" t="n">
        <v>1133.33333</v>
      </c>
      <c r="T12" s="45" t="n">
        <v>20</v>
      </c>
      <c r="U12" s="46" t="n">
        <v>1153.33333</v>
      </c>
    </row>
    <row r="13" customFormat="false" ht="33" hidden="false" customHeight="true" outlineLevel="0" collapsed="false">
      <c r="B13" s="47" t="n">
        <v>8</v>
      </c>
      <c r="C13" s="48" t="s">
        <v>28</v>
      </c>
      <c r="D13" s="41"/>
      <c r="E13" s="42"/>
      <c r="F13" s="41" t="n">
        <v>3</v>
      </c>
      <c r="G13" s="42" t="n">
        <v>6</v>
      </c>
      <c r="H13" s="41"/>
      <c r="I13" s="42"/>
      <c r="J13" s="41" t="n">
        <v>12</v>
      </c>
      <c r="K13" s="42" t="n">
        <v>0</v>
      </c>
      <c r="L13" s="41" t="n">
        <v>4</v>
      </c>
      <c r="M13" s="42" t="n">
        <v>5</v>
      </c>
      <c r="N13" s="41" t="n">
        <v>2</v>
      </c>
      <c r="O13" s="42" t="n">
        <v>7</v>
      </c>
      <c r="P13" s="41"/>
      <c r="Q13" s="42"/>
      <c r="R13" s="43" t="n">
        <v>18</v>
      </c>
      <c r="S13" s="44" t="n">
        <v>971.42857</v>
      </c>
      <c r="T13" s="45" t="n">
        <v>60</v>
      </c>
      <c r="U13" s="46" t="n">
        <v>1031.42857</v>
      </c>
    </row>
    <row r="14" customFormat="false" ht="33" hidden="false" customHeight="true" outlineLevel="0" collapsed="false">
      <c r="B14" s="47" t="n">
        <v>9</v>
      </c>
      <c r="C14" s="48" t="s">
        <v>29</v>
      </c>
      <c r="D14" s="41" t="n">
        <v>4</v>
      </c>
      <c r="E14" s="42" t="n">
        <v>5</v>
      </c>
      <c r="F14" s="41" t="n">
        <v>6</v>
      </c>
      <c r="G14" s="42" t="n">
        <v>3</v>
      </c>
      <c r="H14" s="41"/>
      <c r="I14" s="42"/>
      <c r="J14" s="41" t="n">
        <v>13</v>
      </c>
      <c r="K14" s="42" t="n">
        <v>0</v>
      </c>
      <c r="L14" s="41" t="n">
        <v>14</v>
      </c>
      <c r="M14" s="42" t="n">
        <v>0</v>
      </c>
      <c r="N14" s="41" t="n">
        <v>6</v>
      </c>
      <c r="O14" s="42" t="n">
        <v>3</v>
      </c>
      <c r="P14" s="41" t="n">
        <v>2</v>
      </c>
      <c r="Q14" s="42" t="n">
        <v>7</v>
      </c>
      <c r="R14" s="43" t="n">
        <v>18</v>
      </c>
      <c r="S14" s="44" t="n">
        <v>971.42857</v>
      </c>
      <c r="T14" s="45" t="n">
        <v>40</v>
      </c>
      <c r="U14" s="46" t="n">
        <v>1011.42857</v>
      </c>
    </row>
    <row r="15" customFormat="false" ht="33" hidden="false" customHeight="true" outlineLevel="0" collapsed="false">
      <c r="B15" s="47" t="n">
        <v>10</v>
      </c>
      <c r="C15" s="48" t="s">
        <v>30</v>
      </c>
      <c r="D15" s="41" t="n">
        <v>9</v>
      </c>
      <c r="E15" s="42" t="n">
        <v>0</v>
      </c>
      <c r="F15" s="41"/>
      <c r="G15" s="42"/>
      <c r="H15" s="41" t="n">
        <v>8</v>
      </c>
      <c r="I15" s="42" t="n">
        <v>1</v>
      </c>
      <c r="J15" s="41" t="n">
        <v>8</v>
      </c>
      <c r="K15" s="42" t="n">
        <v>1</v>
      </c>
      <c r="L15" s="41" t="n">
        <v>12</v>
      </c>
      <c r="M15" s="42" t="n">
        <v>0</v>
      </c>
      <c r="N15" s="41" t="n">
        <v>1</v>
      </c>
      <c r="O15" s="42" t="n">
        <v>8</v>
      </c>
      <c r="P15" s="41" t="n">
        <v>3</v>
      </c>
      <c r="Q15" s="42" t="n">
        <v>6</v>
      </c>
      <c r="R15" s="43" t="n">
        <v>16</v>
      </c>
      <c r="S15" s="44" t="n">
        <v>863.49206</v>
      </c>
      <c r="T15" s="45" t="n">
        <v>100</v>
      </c>
      <c r="U15" s="46" t="n">
        <v>963.49206</v>
      </c>
    </row>
    <row r="16" customFormat="false" ht="33" hidden="false" customHeight="true" outlineLevel="0" collapsed="false">
      <c r="B16" s="47" t="n">
        <v>11</v>
      </c>
      <c r="C16" s="48" t="s">
        <v>31</v>
      </c>
      <c r="D16" s="41" t="n">
        <v>5</v>
      </c>
      <c r="E16" s="42" t="n">
        <v>4</v>
      </c>
      <c r="F16" s="41" t="n">
        <v>7</v>
      </c>
      <c r="G16" s="42" t="n">
        <v>2</v>
      </c>
      <c r="H16" s="41" t="n">
        <v>4</v>
      </c>
      <c r="I16" s="42" t="n">
        <v>5</v>
      </c>
      <c r="J16" s="41" t="n">
        <v>9</v>
      </c>
      <c r="K16" s="42" t="n">
        <v>0</v>
      </c>
      <c r="L16" s="41" t="n">
        <v>11</v>
      </c>
      <c r="M16" s="42" t="n">
        <v>0</v>
      </c>
      <c r="N16" s="41" t="n">
        <v>7</v>
      </c>
      <c r="O16" s="42" t="n">
        <v>2</v>
      </c>
      <c r="P16" s="41" t="n">
        <v>5</v>
      </c>
      <c r="Q16" s="42" t="n">
        <v>4</v>
      </c>
      <c r="R16" s="43" t="n">
        <v>17</v>
      </c>
      <c r="S16" s="44" t="n">
        <v>917.46032</v>
      </c>
      <c r="T16" s="45" t="n">
        <v>0</v>
      </c>
      <c r="U16" s="46" t="n">
        <v>917.46032</v>
      </c>
    </row>
    <row r="17" customFormat="false" ht="33" hidden="false" customHeight="true" outlineLevel="0" collapsed="false">
      <c r="B17" s="47" t="n">
        <v>12</v>
      </c>
      <c r="C17" s="48" t="s">
        <v>32</v>
      </c>
      <c r="D17" s="41"/>
      <c r="E17" s="42"/>
      <c r="F17" s="41"/>
      <c r="G17" s="42"/>
      <c r="H17" s="41"/>
      <c r="I17" s="42"/>
      <c r="J17" s="41" t="n">
        <v>6</v>
      </c>
      <c r="K17" s="42" t="n">
        <v>3</v>
      </c>
      <c r="L17" s="41" t="n">
        <v>10</v>
      </c>
      <c r="M17" s="42" t="n">
        <v>0</v>
      </c>
      <c r="N17" s="41" t="n">
        <v>5</v>
      </c>
      <c r="O17" s="42" t="n">
        <v>4</v>
      </c>
      <c r="P17" s="41" t="n">
        <v>8</v>
      </c>
      <c r="Q17" s="42" t="n">
        <v>1</v>
      </c>
      <c r="R17" s="43" t="n">
        <v>8</v>
      </c>
      <c r="S17" s="44" t="n">
        <v>431.74603</v>
      </c>
      <c r="T17" s="45" t="n">
        <v>0</v>
      </c>
      <c r="U17" s="46" t="n">
        <v>431.74603</v>
      </c>
    </row>
    <row r="18" customFormat="false" ht="33" hidden="false" customHeight="true" outlineLevel="0" collapsed="false">
      <c r="B18" s="47" t="n">
        <v>13</v>
      </c>
      <c r="C18" s="48" t="s">
        <v>33</v>
      </c>
      <c r="D18" s="41"/>
      <c r="E18" s="42"/>
      <c r="F18" s="41"/>
      <c r="G18" s="42"/>
      <c r="H18" s="41"/>
      <c r="I18" s="42"/>
      <c r="J18" s="41"/>
      <c r="K18" s="42"/>
      <c r="L18" s="41" t="n">
        <v>9</v>
      </c>
      <c r="M18" s="42" t="n">
        <v>0</v>
      </c>
      <c r="N18" s="41"/>
      <c r="O18" s="42"/>
      <c r="P18" s="41" t="n">
        <v>4</v>
      </c>
      <c r="Q18" s="42" t="n">
        <v>5</v>
      </c>
      <c r="R18" s="43" t="n">
        <v>5</v>
      </c>
      <c r="S18" s="44" t="n">
        <v>269.84127</v>
      </c>
      <c r="T18" s="45" t="n">
        <v>0</v>
      </c>
      <c r="U18" s="46" t="n">
        <v>269.84127</v>
      </c>
    </row>
    <row r="19" customFormat="false" ht="33" hidden="false" customHeight="true" outlineLevel="0" collapsed="false">
      <c r="B19" s="47" t="n">
        <v>14</v>
      </c>
      <c r="C19" s="48" t="s">
        <v>34</v>
      </c>
      <c r="D19" s="41" t="n">
        <v>11</v>
      </c>
      <c r="E19" s="42" t="n">
        <v>0</v>
      </c>
      <c r="F19" s="41" t="n">
        <v>10</v>
      </c>
      <c r="G19" s="42" t="n">
        <v>0</v>
      </c>
      <c r="H19" s="41" t="n">
        <v>9</v>
      </c>
      <c r="I19" s="42" t="n">
        <v>0</v>
      </c>
      <c r="J19" s="41" t="n">
        <v>11</v>
      </c>
      <c r="K19" s="42" t="n">
        <v>0</v>
      </c>
      <c r="L19" s="41" t="n">
        <v>6</v>
      </c>
      <c r="M19" s="42" t="n">
        <v>3</v>
      </c>
      <c r="N19" s="41" t="n">
        <v>13</v>
      </c>
      <c r="O19" s="42" t="n">
        <v>0</v>
      </c>
      <c r="P19" s="41" t="n">
        <v>13</v>
      </c>
      <c r="Q19" s="42" t="n">
        <v>0</v>
      </c>
      <c r="R19" s="43" t="n">
        <v>3</v>
      </c>
      <c r="S19" s="44" t="n">
        <v>161.90476</v>
      </c>
      <c r="T19" s="45" t="n">
        <v>0</v>
      </c>
      <c r="U19" s="46" t="n">
        <v>161.90476</v>
      </c>
    </row>
    <row r="20" customFormat="false" ht="33" hidden="false" customHeight="true" outlineLevel="0" collapsed="false">
      <c r="B20" s="47" t="n">
        <v>15</v>
      </c>
      <c r="C20" s="48" t="s">
        <v>35</v>
      </c>
      <c r="D20" s="41" t="n">
        <v>12</v>
      </c>
      <c r="E20" s="42" t="n">
        <v>0</v>
      </c>
      <c r="F20" s="41"/>
      <c r="G20" s="42"/>
      <c r="H20" s="41"/>
      <c r="I20" s="42"/>
      <c r="J20" s="41" t="n">
        <v>16</v>
      </c>
      <c r="K20" s="42" t="n">
        <v>0</v>
      </c>
      <c r="L20" s="41" t="n">
        <v>13</v>
      </c>
      <c r="M20" s="42" t="n">
        <v>0</v>
      </c>
      <c r="N20" s="41" t="n">
        <v>15</v>
      </c>
      <c r="O20" s="42" t="n">
        <v>0</v>
      </c>
      <c r="P20" s="41"/>
      <c r="Q20" s="42"/>
      <c r="R20" s="43" t="n">
        <v>0</v>
      </c>
      <c r="S20" s="44" t="n">
        <v>0</v>
      </c>
      <c r="T20" s="45" t="n">
        <v>0</v>
      </c>
      <c r="U20" s="46" t="n">
        <v>0</v>
      </c>
    </row>
    <row r="21" customFormat="false" ht="33" hidden="false" customHeight="true" outlineLevel="0" collapsed="false">
      <c r="B21" s="49" t="n">
        <v>16</v>
      </c>
      <c r="C21" s="50" t="s">
        <v>36</v>
      </c>
      <c r="D21" s="41" t="n">
        <v>13</v>
      </c>
      <c r="E21" s="42" t="n">
        <v>0</v>
      </c>
      <c r="F21" s="41"/>
      <c r="G21" s="42"/>
      <c r="H21" s="41"/>
      <c r="I21" s="42"/>
      <c r="J21" s="41" t="n">
        <v>15</v>
      </c>
      <c r="K21" s="42" t="n">
        <v>0</v>
      </c>
      <c r="L21" s="41" t="n">
        <v>15</v>
      </c>
      <c r="M21" s="42" t="n">
        <v>0</v>
      </c>
      <c r="N21" s="41" t="n">
        <v>14</v>
      </c>
      <c r="O21" s="42" t="n">
        <v>0</v>
      </c>
      <c r="P21" s="41"/>
      <c r="Q21" s="42"/>
      <c r="R21" s="43" t="n">
        <v>0</v>
      </c>
      <c r="S21" s="44" t="n">
        <v>0</v>
      </c>
      <c r="T21" s="45" t="n">
        <v>0</v>
      </c>
      <c r="U21" s="46" t="n">
        <v>0</v>
      </c>
    </row>
    <row r="22" customFormat="false" ht="33" hidden="false" customHeight="true" outlineLevel="0" collapsed="false">
      <c r="B22" s="51" t="s">
        <v>37</v>
      </c>
      <c r="C22" s="51"/>
      <c r="D22" s="52"/>
      <c r="E22" s="53" t="n">
        <v>36</v>
      </c>
      <c r="F22" s="52"/>
      <c r="G22" s="53" t="n">
        <v>36</v>
      </c>
      <c r="H22" s="52"/>
      <c r="I22" s="53" t="n">
        <v>36</v>
      </c>
      <c r="J22" s="52"/>
      <c r="K22" s="53" t="n">
        <v>36</v>
      </c>
      <c r="L22" s="52"/>
      <c r="M22" s="53" t="n">
        <v>36</v>
      </c>
      <c r="N22" s="52"/>
      <c r="O22" s="53" t="n">
        <v>36</v>
      </c>
      <c r="P22" s="52"/>
      <c r="Q22" s="53" t="n">
        <v>36</v>
      </c>
      <c r="R22" s="54" t="n">
        <v>252</v>
      </c>
      <c r="S22" s="55" t="n">
        <v>13599.99999</v>
      </c>
      <c r="T22" s="56" t="n">
        <v>980</v>
      </c>
      <c r="U22" s="57" t="n">
        <v>14579.99999</v>
      </c>
    </row>
    <row r="23" customFormat="false" ht="18.75" hidden="false" customHeight="false" outlineLevel="0" collapsed="false">
      <c r="C23" s="58"/>
      <c r="F23" s="59"/>
    </row>
    <row r="24" customFormat="false" ht="21" hidden="false" customHeight="true" outlineLevel="0" collapsed="false"/>
  </sheetData>
  <mergeCells count="7">
    <mergeCell ref="B1:U1"/>
    <mergeCell ref="B4:B5"/>
    <mergeCell ref="C4:C5"/>
    <mergeCell ref="R4:R5"/>
    <mergeCell ref="S4:S5"/>
    <mergeCell ref="U4:U5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60" width="3.1"/>
    <col collapsed="false" customWidth="true" hidden="false" outlineLevel="0" max="2" min="2" style="60" width="5.55"/>
    <col collapsed="false" customWidth="true" hidden="false" outlineLevel="0" max="3" min="3" style="60" width="10.99"/>
    <col collapsed="false" customWidth="true" hidden="true" outlineLevel="0" max="4" min="4" style="61" width="3.66"/>
    <col collapsed="false" customWidth="true" hidden="false" outlineLevel="0" max="5" min="5" style="62" width="3.21"/>
    <col collapsed="false" customWidth="true" hidden="true" outlineLevel="0" max="6" min="6" style="61" width="4.88"/>
    <col collapsed="false" customWidth="true" hidden="true" outlineLevel="0" max="8" min="7" style="61" width="3.77"/>
    <col collapsed="false" customWidth="true" hidden="false" outlineLevel="0" max="9" min="9" style="62" width="3.21"/>
    <col collapsed="false" customWidth="true" hidden="true" outlineLevel="0" max="12" min="10" style="61" width="3.77"/>
    <col collapsed="false" customWidth="true" hidden="false" outlineLevel="0" max="13" min="13" style="62" width="3.21"/>
    <col collapsed="false" customWidth="true" hidden="true" outlineLevel="0" max="14" min="14" style="61" width="3.77"/>
    <col collapsed="false" customWidth="true" hidden="true" outlineLevel="0" max="15" min="15" style="61" width="4.32"/>
    <col collapsed="false" customWidth="true" hidden="true" outlineLevel="0" max="16" min="16" style="61" width="3.77"/>
    <col collapsed="false" customWidth="true" hidden="false" outlineLevel="0" max="17" min="17" style="62" width="3.21"/>
    <col collapsed="false" customWidth="true" hidden="true" outlineLevel="0" max="20" min="18" style="61" width="3.77"/>
    <col collapsed="false" customWidth="true" hidden="false" outlineLevel="0" max="21" min="21" style="62" width="3.21"/>
    <col collapsed="false" customWidth="true" hidden="true" outlineLevel="0" max="24" min="22" style="61" width="3.77"/>
    <col collapsed="false" customWidth="true" hidden="false" outlineLevel="0" max="25" min="25" style="62" width="3.21"/>
    <col collapsed="false" customWidth="true" hidden="true" outlineLevel="0" max="28" min="26" style="61" width="3.77"/>
    <col collapsed="false" customWidth="true" hidden="false" outlineLevel="0" max="29" min="29" style="62" width="3.21"/>
    <col collapsed="false" customWidth="true" hidden="true" outlineLevel="0" max="32" min="30" style="61" width="3.77"/>
    <col collapsed="false" customWidth="true" hidden="false" outlineLevel="0" max="33" min="33" style="63" width="3.21"/>
    <col collapsed="false" customWidth="true" hidden="true" outlineLevel="0" max="36" min="34" style="61" width="3.77"/>
    <col collapsed="false" customWidth="true" hidden="false" outlineLevel="0" max="37" min="37" style="63" width="3.21"/>
    <col collapsed="false" customWidth="true" hidden="true" outlineLevel="0" max="47" min="38" style="61" width="3.77"/>
    <col collapsed="false" customWidth="true" hidden="false" outlineLevel="0" max="48" min="48" style="62" width="4.55"/>
    <col collapsed="false" customWidth="true" hidden="false" outlineLevel="0" max="49" min="49" style="62" width="2.99"/>
    <col collapsed="false" customWidth="true" hidden="false" outlineLevel="0" max="50" min="50" style="60" width="4.22"/>
    <col collapsed="false" customWidth="true" hidden="false" outlineLevel="0" max="51" min="51" style="62" width="11.77"/>
    <col collapsed="false" customWidth="false" hidden="false" outlineLevel="0" max="257" min="52" style="61" width="8.88"/>
  </cols>
  <sheetData>
    <row r="1" customFormat="false" ht="23.25" hidden="false" customHeight="true" outlineLevel="0" collapsed="false">
      <c r="C1" s="64" t="s">
        <v>38</v>
      </c>
      <c r="E1" s="65"/>
      <c r="AA1" s="66"/>
    </row>
    <row r="2" customFormat="false" ht="17.25" hidden="false" customHeight="true" outlineLevel="0" collapsed="false">
      <c r="A2" s="67" t="n">
        <v>1</v>
      </c>
      <c r="B2" s="68"/>
      <c r="C2" s="69" t="s">
        <v>39</v>
      </c>
      <c r="D2" s="66"/>
      <c r="E2" s="70"/>
      <c r="F2" s="66"/>
      <c r="G2" s="66"/>
      <c r="H2" s="66"/>
      <c r="I2" s="70"/>
      <c r="J2" s="66"/>
      <c r="K2" s="66"/>
      <c r="L2" s="66"/>
      <c r="M2" s="70"/>
      <c r="N2" s="66"/>
      <c r="O2" s="66"/>
      <c r="P2" s="66"/>
      <c r="Q2" s="70"/>
      <c r="R2" s="66"/>
      <c r="S2" s="66"/>
      <c r="T2" s="66"/>
      <c r="U2" s="70"/>
      <c r="V2" s="66"/>
      <c r="W2" s="66"/>
      <c r="X2" s="66"/>
      <c r="Y2" s="70"/>
      <c r="Z2" s="66"/>
      <c r="AA2" s="66"/>
      <c r="AB2" s="66"/>
      <c r="AC2" s="70"/>
      <c r="AD2" s="66"/>
      <c r="AE2" s="66"/>
      <c r="AF2" s="66"/>
      <c r="AG2" s="71"/>
      <c r="AH2" s="66"/>
      <c r="AI2" s="66"/>
      <c r="AJ2" s="66"/>
      <c r="AK2" s="71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70"/>
      <c r="AY2" s="72" t="s">
        <v>40</v>
      </c>
    </row>
    <row r="3" customFormat="false" ht="16.5" hidden="false" customHeight="true" outlineLevel="0" collapsed="false">
      <c r="A3" s="73" t="n">
        <v>420</v>
      </c>
      <c r="B3" s="74" t="s">
        <v>41</v>
      </c>
      <c r="C3" s="74" t="n">
        <v>9</v>
      </c>
      <c r="D3" s="66"/>
      <c r="E3" s="73"/>
      <c r="F3" s="66"/>
      <c r="G3" s="66"/>
      <c r="H3" s="66"/>
      <c r="I3" s="70"/>
      <c r="J3" s="66"/>
      <c r="K3" s="66"/>
      <c r="L3" s="66"/>
      <c r="M3" s="70"/>
      <c r="N3" s="66"/>
      <c r="O3" s="66"/>
      <c r="P3" s="66"/>
      <c r="Q3" s="70"/>
      <c r="R3" s="66"/>
      <c r="S3" s="66"/>
      <c r="T3" s="66"/>
      <c r="U3" s="70"/>
      <c r="V3" s="66"/>
      <c r="W3" s="66"/>
      <c r="X3" s="66"/>
      <c r="Y3" s="70"/>
      <c r="Z3" s="66"/>
      <c r="AA3" s="66"/>
      <c r="AB3" s="66"/>
      <c r="AC3" s="70"/>
      <c r="AD3" s="66"/>
      <c r="AE3" s="66"/>
      <c r="AF3" s="66"/>
      <c r="AG3" s="71"/>
      <c r="AH3" s="66"/>
      <c r="AI3" s="66"/>
      <c r="AJ3" s="66"/>
      <c r="AK3" s="71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70"/>
      <c r="AW3" s="70"/>
      <c r="AX3" s="75"/>
    </row>
    <row r="4" customFormat="false" ht="14.25" hidden="false" customHeight="true" outlineLevel="0" collapsed="false">
      <c r="A4" s="76" t="s">
        <v>42</v>
      </c>
      <c r="B4" s="77" t="s">
        <v>43</v>
      </c>
      <c r="C4" s="77" t="s">
        <v>44</v>
      </c>
      <c r="D4" s="78" t="s">
        <v>45</v>
      </c>
      <c r="E4" s="79" t="s">
        <v>46</v>
      </c>
      <c r="F4" s="78" t="s">
        <v>47</v>
      </c>
      <c r="G4" s="80" t="s">
        <v>48</v>
      </c>
      <c r="H4" s="78" t="s">
        <v>49</v>
      </c>
      <c r="I4" s="79" t="s">
        <v>50</v>
      </c>
      <c r="J4" s="78" t="s">
        <v>51</v>
      </c>
      <c r="K4" s="80" t="s">
        <v>52</v>
      </c>
      <c r="L4" s="78" t="s">
        <v>53</v>
      </c>
      <c r="M4" s="79" t="s">
        <v>54</v>
      </c>
      <c r="N4" s="78" t="s">
        <v>55</v>
      </c>
      <c r="O4" s="80" t="s">
        <v>56</v>
      </c>
      <c r="P4" s="78" t="s">
        <v>57</v>
      </c>
      <c r="Q4" s="79" t="s">
        <v>58</v>
      </c>
      <c r="R4" s="78" t="s">
        <v>59</v>
      </c>
      <c r="S4" s="80" t="s">
        <v>60</v>
      </c>
      <c r="T4" s="78" t="s">
        <v>61</v>
      </c>
      <c r="U4" s="79" t="s">
        <v>62</v>
      </c>
      <c r="V4" s="78" t="s">
        <v>63</v>
      </c>
      <c r="W4" s="80" t="s">
        <v>64</v>
      </c>
      <c r="X4" s="78" t="s">
        <v>65</v>
      </c>
      <c r="Y4" s="79" t="s">
        <v>66</v>
      </c>
      <c r="Z4" s="78" t="s">
        <v>67</v>
      </c>
      <c r="AA4" s="80" t="s">
        <v>68</v>
      </c>
      <c r="AB4" s="78" t="s">
        <v>69</v>
      </c>
      <c r="AC4" s="79" t="s">
        <v>70</v>
      </c>
      <c r="AD4" s="78" t="s">
        <v>71</v>
      </c>
      <c r="AE4" s="80" t="s">
        <v>72</v>
      </c>
      <c r="AF4" s="78" t="s">
        <v>73</v>
      </c>
      <c r="AG4" s="78" t="s">
        <v>74</v>
      </c>
      <c r="AH4" s="78" t="s">
        <v>75</v>
      </c>
      <c r="AI4" s="80" t="s">
        <v>76</v>
      </c>
      <c r="AJ4" s="78" t="s">
        <v>77</v>
      </c>
      <c r="AK4" s="78"/>
      <c r="AL4" s="78" t="s">
        <v>78</v>
      </c>
      <c r="AM4" s="80" t="s">
        <v>79</v>
      </c>
      <c r="AN4" s="78"/>
      <c r="AO4" s="78"/>
      <c r="AP4" s="78"/>
      <c r="AQ4" s="81"/>
      <c r="AR4" s="78"/>
      <c r="AS4" s="78"/>
      <c r="AT4" s="78"/>
      <c r="AU4" s="81"/>
      <c r="AV4" s="77" t="s">
        <v>80</v>
      </c>
      <c r="AW4" s="77" t="s">
        <v>2</v>
      </c>
      <c r="AX4" s="82" t="s">
        <v>81</v>
      </c>
      <c r="AY4" s="83" t="s">
        <v>82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</row>
    <row r="5" customFormat="false" ht="14.25" hidden="false" customHeight="true" outlineLevel="0" collapsed="false">
      <c r="A5" s="85" t="n">
        <v>1</v>
      </c>
      <c r="B5" s="86" t="n">
        <v>50951</v>
      </c>
      <c r="C5" s="87" t="s">
        <v>83</v>
      </c>
      <c r="D5" s="88" t="n">
        <v>2</v>
      </c>
      <c r="E5" s="87" t="n">
        <v>2</v>
      </c>
      <c r="F5" s="89"/>
      <c r="G5" s="90" t="n">
        <v>2</v>
      </c>
      <c r="H5" s="88" t="n">
        <v>1</v>
      </c>
      <c r="I5" s="87" t="n">
        <v>1</v>
      </c>
      <c r="J5" s="89"/>
      <c r="K5" s="90" t="n">
        <v>1</v>
      </c>
      <c r="L5" s="88" t="n">
        <v>2</v>
      </c>
      <c r="M5" s="87" t="n">
        <v>2</v>
      </c>
      <c r="N5" s="89"/>
      <c r="O5" s="90" t="n">
        <v>2</v>
      </c>
      <c r="P5" s="88" t="n">
        <v>2</v>
      </c>
      <c r="Q5" s="87" t="n">
        <v>2</v>
      </c>
      <c r="R5" s="89"/>
      <c r="S5" s="90" t="n">
        <v>2</v>
      </c>
      <c r="T5" s="88" t="n">
        <v>2</v>
      </c>
      <c r="U5" s="87" t="n">
        <v>2</v>
      </c>
      <c r="V5" s="89"/>
      <c r="W5" s="90" t="n">
        <v>2</v>
      </c>
      <c r="X5" s="88" t="n">
        <v>1</v>
      </c>
      <c r="Y5" s="87" t="n">
        <v>1</v>
      </c>
      <c r="Z5" s="89"/>
      <c r="AA5" s="90" t="n">
        <v>1</v>
      </c>
      <c r="AB5" s="88" t="n">
        <v>1</v>
      </c>
      <c r="AC5" s="87" t="n">
        <v>1</v>
      </c>
      <c r="AD5" s="89"/>
      <c r="AE5" s="90" t="n">
        <v>1</v>
      </c>
      <c r="AF5" s="88" t="n">
        <v>1</v>
      </c>
      <c r="AG5" s="89" t="n">
        <v>1</v>
      </c>
      <c r="AH5" s="89"/>
      <c r="AI5" s="90" t="n">
        <v>1</v>
      </c>
      <c r="AJ5" s="88" t="n">
        <v>0</v>
      </c>
      <c r="AK5" s="89" t="n">
        <v>0</v>
      </c>
      <c r="AL5" s="89"/>
      <c r="AM5" s="90" t="n">
        <v>0</v>
      </c>
      <c r="AN5" s="88"/>
      <c r="AO5" s="89"/>
      <c r="AP5" s="91"/>
      <c r="AQ5" s="92"/>
      <c r="AR5" s="88"/>
      <c r="AS5" s="89"/>
      <c r="AT5" s="93"/>
      <c r="AU5" s="92"/>
      <c r="AV5" s="94" t="n">
        <v>10</v>
      </c>
      <c r="AW5" s="87" t="n">
        <v>1</v>
      </c>
      <c r="AX5" s="87" t="s">
        <v>22</v>
      </c>
      <c r="AY5" s="95" t="s">
        <v>84</v>
      </c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</row>
    <row r="6" customFormat="false" ht="14.25" hidden="false" customHeight="true" outlineLevel="0" collapsed="false">
      <c r="A6" s="85" t="n">
        <v>2</v>
      </c>
      <c r="B6" s="86" t="n">
        <v>50711</v>
      </c>
      <c r="C6" s="87" t="s">
        <v>85</v>
      </c>
      <c r="D6" s="88" t="n">
        <v>4</v>
      </c>
      <c r="E6" s="87" t="n">
        <v>4</v>
      </c>
      <c r="F6" s="89"/>
      <c r="G6" s="90" t="n">
        <v>4</v>
      </c>
      <c r="H6" s="88" t="n">
        <v>8</v>
      </c>
      <c r="I6" s="87" t="n">
        <v>8</v>
      </c>
      <c r="J6" s="89"/>
      <c r="K6" s="90" t="n">
        <v>8</v>
      </c>
      <c r="L6" s="88" t="n">
        <v>1</v>
      </c>
      <c r="M6" s="87" t="n">
        <v>1</v>
      </c>
      <c r="N6" s="89"/>
      <c r="O6" s="90" t="n">
        <v>1</v>
      </c>
      <c r="P6" s="88" t="n">
        <v>1</v>
      </c>
      <c r="Q6" s="87" t="n">
        <v>1</v>
      </c>
      <c r="R6" s="89"/>
      <c r="S6" s="90" t="n">
        <v>1</v>
      </c>
      <c r="T6" s="88" t="n">
        <v>1</v>
      </c>
      <c r="U6" s="87" t="n">
        <v>1</v>
      </c>
      <c r="V6" s="89"/>
      <c r="W6" s="90" t="n">
        <v>1</v>
      </c>
      <c r="X6" s="88" t="n">
        <v>2</v>
      </c>
      <c r="Y6" s="87" t="n">
        <v>2</v>
      </c>
      <c r="Z6" s="89"/>
      <c r="AA6" s="90" t="n">
        <v>2</v>
      </c>
      <c r="AB6" s="88" t="n">
        <v>4</v>
      </c>
      <c r="AC6" s="87" t="n">
        <v>4</v>
      </c>
      <c r="AD6" s="89"/>
      <c r="AE6" s="90" t="n">
        <v>4</v>
      </c>
      <c r="AF6" s="88" t="n">
        <v>5</v>
      </c>
      <c r="AG6" s="89" t="n">
        <v>5</v>
      </c>
      <c r="AH6" s="89"/>
      <c r="AI6" s="90" t="n">
        <v>5</v>
      </c>
      <c r="AJ6" s="88" t="n">
        <v>0</v>
      </c>
      <c r="AK6" s="89" t="n">
        <v>0</v>
      </c>
      <c r="AL6" s="89"/>
      <c r="AM6" s="90" t="n">
        <v>0</v>
      </c>
      <c r="AN6" s="88"/>
      <c r="AO6" s="89"/>
      <c r="AP6" s="91"/>
      <c r="AQ6" s="92"/>
      <c r="AR6" s="88"/>
      <c r="AS6" s="89"/>
      <c r="AT6" s="93"/>
      <c r="AU6" s="92"/>
      <c r="AV6" s="94" t="n">
        <v>18</v>
      </c>
      <c r="AW6" s="87" t="n">
        <v>2</v>
      </c>
      <c r="AX6" s="87" t="s">
        <v>26</v>
      </c>
      <c r="AY6" s="95" t="s">
        <v>86</v>
      </c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</row>
    <row r="7" customFormat="false" ht="14.25" hidden="false" customHeight="true" outlineLevel="0" collapsed="false">
      <c r="A7" s="85" t="n">
        <v>3</v>
      </c>
      <c r="B7" s="86" t="n">
        <v>51862</v>
      </c>
      <c r="C7" s="87" t="s">
        <v>87</v>
      </c>
      <c r="D7" s="88" t="n">
        <v>1</v>
      </c>
      <c r="E7" s="87" t="n">
        <v>1</v>
      </c>
      <c r="F7" s="89"/>
      <c r="G7" s="90" t="n">
        <v>1</v>
      </c>
      <c r="H7" s="88" t="n">
        <v>3</v>
      </c>
      <c r="I7" s="87" t="n">
        <v>3</v>
      </c>
      <c r="J7" s="89"/>
      <c r="K7" s="90" t="n">
        <v>3</v>
      </c>
      <c r="L7" s="88" t="s">
        <v>88</v>
      </c>
      <c r="M7" s="96" t="s">
        <v>88</v>
      </c>
      <c r="N7" s="89"/>
      <c r="O7" s="90" t="n">
        <v>10</v>
      </c>
      <c r="P7" s="88" t="n">
        <v>3</v>
      </c>
      <c r="Q7" s="96" t="n">
        <v>3</v>
      </c>
      <c r="R7" s="89"/>
      <c r="S7" s="90" t="n">
        <v>3</v>
      </c>
      <c r="T7" s="88" t="s">
        <v>89</v>
      </c>
      <c r="U7" s="96" t="s">
        <v>89</v>
      </c>
      <c r="V7" s="89"/>
      <c r="W7" s="90" t="n">
        <v>10</v>
      </c>
      <c r="X7" s="88" t="n">
        <v>3</v>
      </c>
      <c r="Y7" s="96" t="n">
        <v>3</v>
      </c>
      <c r="Z7" s="89"/>
      <c r="AA7" s="90" t="n">
        <v>3</v>
      </c>
      <c r="AB7" s="88" t="n">
        <v>3</v>
      </c>
      <c r="AC7" s="96" t="n">
        <v>3</v>
      </c>
      <c r="AD7" s="89"/>
      <c r="AE7" s="90" t="n">
        <v>3</v>
      </c>
      <c r="AF7" s="88" t="n">
        <v>4</v>
      </c>
      <c r="AG7" s="89" t="n">
        <v>4</v>
      </c>
      <c r="AH7" s="89"/>
      <c r="AI7" s="90" t="n">
        <v>4</v>
      </c>
      <c r="AJ7" s="88" t="n">
        <v>0</v>
      </c>
      <c r="AK7" s="89" t="n">
        <v>0</v>
      </c>
      <c r="AL7" s="89"/>
      <c r="AM7" s="90" t="n">
        <v>0</v>
      </c>
      <c r="AN7" s="88"/>
      <c r="AO7" s="89"/>
      <c r="AP7" s="91"/>
      <c r="AQ7" s="92"/>
      <c r="AR7" s="88"/>
      <c r="AS7" s="89"/>
      <c r="AT7" s="93"/>
      <c r="AU7" s="92"/>
      <c r="AV7" s="94" t="n">
        <v>27</v>
      </c>
      <c r="AW7" s="96" t="n">
        <v>3</v>
      </c>
      <c r="AX7" s="87" t="s">
        <v>25</v>
      </c>
      <c r="AY7" s="95" t="s">
        <v>90</v>
      </c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</row>
    <row r="8" customFormat="false" ht="14.25" hidden="false" customHeight="true" outlineLevel="0" collapsed="false">
      <c r="A8" s="85" t="n">
        <v>4</v>
      </c>
      <c r="B8" s="86" t="n">
        <v>50922</v>
      </c>
      <c r="C8" s="87" t="s">
        <v>91</v>
      </c>
      <c r="D8" s="88" t="e">
        <f aca="false">NA()</f>
        <v>#N/A</v>
      </c>
      <c r="E8" s="96" t="s">
        <v>92</v>
      </c>
      <c r="F8" s="89"/>
      <c r="G8" s="90" t="n">
        <v>10</v>
      </c>
      <c r="H8" s="88" t="n">
        <v>2</v>
      </c>
      <c r="I8" s="96" t="n">
        <v>2</v>
      </c>
      <c r="J8" s="89"/>
      <c r="K8" s="90" t="n">
        <v>2</v>
      </c>
      <c r="L8" s="88" t="n">
        <v>4</v>
      </c>
      <c r="M8" s="96" t="n">
        <v>4</v>
      </c>
      <c r="N8" s="89"/>
      <c r="O8" s="90" t="n">
        <v>4</v>
      </c>
      <c r="P8" s="88" t="n">
        <v>4</v>
      </c>
      <c r="Q8" s="96" t="n">
        <v>4</v>
      </c>
      <c r="R8" s="89"/>
      <c r="S8" s="90" t="n">
        <v>4</v>
      </c>
      <c r="T8" s="88" t="n">
        <v>4</v>
      </c>
      <c r="U8" s="96" t="n">
        <v>4</v>
      </c>
      <c r="V8" s="89"/>
      <c r="W8" s="90" t="n">
        <v>4</v>
      </c>
      <c r="X8" s="88" t="n">
        <v>5</v>
      </c>
      <c r="Y8" s="96" t="n">
        <v>5</v>
      </c>
      <c r="Z8" s="89"/>
      <c r="AA8" s="90" t="n">
        <v>5</v>
      </c>
      <c r="AB8" s="88" t="n">
        <v>6</v>
      </c>
      <c r="AC8" s="96" t="n">
        <v>6</v>
      </c>
      <c r="AD8" s="89"/>
      <c r="AE8" s="90" t="n">
        <v>6</v>
      </c>
      <c r="AF8" s="88" t="n">
        <v>3</v>
      </c>
      <c r="AG8" s="89" t="n">
        <v>3</v>
      </c>
      <c r="AH8" s="89"/>
      <c r="AI8" s="90" t="n">
        <v>3</v>
      </c>
      <c r="AJ8" s="88" t="n">
        <v>0</v>
      </c>
      <c r="AK8" s="89" t="n">
        <v>0</v>
      </c>
      <c r="AL8" s="89"/>
      <c r="AM8" s="90" t="n">
        <v>0</v>
      </c>
      <c r="AN8" s="88"/>
      <c r="AO8" s="89"/>
      <c r="AP8" s="91"/>
      <c r="AQ8" s="92"/>
      <c r="AR8" s="88"/>
      <c r="AS8" s="89"/>
      <c r="AT8" s="93"/>
      <c r="AU8" s="92"/>
      <c r="AV8" s="94" t="n">
        <v>28</v>
      </c>
      <c r="AW8" s="96" t="n">
        <v>4</v>
      </c>
      <c r="AX8" s="87" t="s">
        <v>31</v>
      </c>
      <c r="AY8" s="95" t="s">
        <v>93</v>
      </c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</row>
    <row r="9" customFormat="false" ht="14.25" hidden="false" customHeight="true" outlineLevel="0" collapsed="false">
      <c r="A9" s="85" t="n">
        <v>5</v>
      </c>
      <c r="B9" s="86" t="n">
        <v>51976</v>
      </c>
      <c r="C9" s="87" t="s">
        <v>94</v>
      </c>
      <c r="D9" s="88" t="e">
        <f aca="false">NA()</f>
        <v>#N/A</v>
      </c>
      <c r="E9" s="96" t="s">
        <v>92</v>
      </c>
      <c r="F9" s="89"/>
      <c r="G9" s="90" t="n">
        <v>10</v>
      </c>
      <c r="H9" s="88" t="n">
        <v>6</v>
      </c>
      <c r="I9" s="96" t="n">
        <v>6</v>
      </c>
      <c r="J9" s="89"/>
      <c r="K9" s="90" t="n">
        <v>6</v>
      </c>
      <c r="L9" s="88" t="s">
        <v>89</v>
      </c>
      <c r="M9" s="96" t="s">
        <v>89</v>
      </c>
      <c r="N9" s="89"/>
      <c r="O9" s="90" t="n">
        <v>10</v>
      </c>
      <c r="P9" s="88" t="n">
        <v>6</v>
      </c>
      <c r="Q9" s="96" t="n">
        <v>6</v>
      </c>
      <c r="R9" s="89"/>
      <c r="S9" s="90" t="n">
        <v>6</v>
      </c>
      <c r="T9" s="88" t="n">
        <v>5</v>
      </c>
      <c r="U9" s="96" t="n">
        <v>5</v>
      </c>
      <c r="V9" s="89"/>
      <c r="W9" s="90" t="n">
        <v>5</v>
      </c>
      <c r="X9" s="88" t="n">
        <v>4</v>
      </c>
      <c r="Y9" s="96" t="n">
        <v>4</v>
      </c>
      <c r="Z9" s="89"/>
      <c r="AA9" s="90" t="n">
        <v>4</v>
      </c>
      <c r="AB9" s="88" t="n">
        <v>2</v>
      </c>
      <c r="AC9" s="96" t="n">
        <v>2</v>
      </c>
      <c r="AD9" s="89"/>
      <c r="AE9" s="90" t="n">
        <v>2</v>
      </c>
      <c r="AF9" s="88" t="n">
        <v>2</v>
      </c>
      <c r="AG9" s="89" t="n">
        <v>2</v>
      </c>
      <c r="AH9" s="89"/>
      <c r="AI9" s="90" t="n">
        <v>2</v>
      </c>
      <c r="AJ9" s="88" t="n">
        <v>0</v>
      </c>
      <c r="AK9" s="89" t="n">
        <v>0</v>
      </c>
      <c r="AL9" s="89"/>
      <c r="AM9" s="90" t="n">
        <v>0</v>
      </c>
      <c r="AN9" s="88"/>
      <c r="AO9" s="89"/>
      <c r="AP9" s="91"/>
      <c r="AQ9" s="92"/>
      <c r="AR9" s="88"/>
      <c r="AS9" s="89"/>
      <c r="AT9" s="93"/>
      <c r="AU9" s="92"/>
      <c r="AV9" s="94" t="n">
        <v>35</v>
      </c>
      <c r="AW9" s="96" t="n">
        <v>5</v>
      </c>
      <c r="AX9" s="87" t="s">
        <v>21</v>
      </c>
      <c r="AY9" s="95" t="s">
        <v>95</v>
      </c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</row>
    <row r="10" customFormat="false" ht="14.25" hidden="false" customHeight="true" outlineLevel="0" collapsed="false">
      <c r="A10" s="85" t="n">
        <v>6</v>
      </c>
      <c r="B10" s="86" t="n">
        <v>51863</v>
      </c>
      <c r="C10" s="87" t="s">
        <v>96</v>
      </c>
      <c r="D10" s="88" t="e">
        <f aca="false">NA()</f>
        <v>#N/A</v>
      </c>
      <c r="E10" s="96" t="s">
        <v>92</v>
      </c>
      <c r="F10" s="89"/>
      <c r="G10" s="90" t="n">
        <v>10</v>
      </c>
      <c r="H10" s="88" t="n">
        <v>5</v>
      </c>
      <c r="I10" s="96" t="n">
        <v>5</v>
      </c>
      <c r="J10" s="89"/>
      <c r="K10" s="90" t="n">
        <v>5</v>
      </c>
      <c r="L10" s="88" t="n">
        <v>3</v>
      </c>
      <c r="M10" s="96" t="n">
        <v>3</v>
      </c>
      <c r="N10" s="89"/>
      <c r="O10" s="90" t="n">
        <v>3</v>
      </c>
      <c r="P10" s="88" t="n">
        <v>5</v>
      </c>
      <c r="Q10" s="96" t="n">
        <v>5</v>
      </c>
      <c r="R10" s="89"/>
      <c r="S10" s="90" t="n">
        <v>5</v>
      </c>
      <c r="T10" s="88" t="n">
        <v>3</v>
      </c>
      <c r="U10" s="96" t="n">
        <v>3</v>
      </c>
      <c r="V10" s="89"/>
      <c r="W10" s="90" t="n">
        <v>3</v>
      </c>
      <c r="X10" s="88" t="n">
        <v>6</v>
      </c>
      <c r="Y10" s="96" t="n">
        <v>6</v>
      </c>
      <c r="Z10" s="89"/>
      <c r="AA10" s="90" t="n">
        <v>6</v>
      </c>
      <c r="AB10" s="88" t="n">
        <v>7</v>
      </c>
      <c r="AC10" s="96" t="n">
        <v>7</v>
      </c>
      <c r="AD10" s="89"/>
      <c r="AE10" s="90" t="n">
        <v>7</v>
      </c>
      <c r="AF10" s="88" t="n">
        <v>8</v>
      </c>
      <c r="AG10" s="89" t="n">
        <v>8</v>
      </c>
      <c r="AH10" s="89"/>
      <c r="AI10" s="90" t="n">
        <v>8</v>
      </c>
      <c r="AJ10" s="88" t="n">
        <v>0</v>
      </c>
      <c r="AK10" s="89" t="n">
        <v>0</v>
      </c>
      <c r="AL10" s="89"/>
      <c r="AM10" s="90" t="n">
        <v>0</v>
      </c>
      <c r="AN10" s="88"/>
      <c r="AO10" s="89"/>
      <c r="AP10" s="91"/>
      <c r="AQ10" s="92"/>
      <c r="AR10" s="88"/>
      <c r="AS10" s="89"/>
      <c r="AT10" s="93"/>
      <c r="AU10" s="92"/>
      <c r="AV10" s="94" t="n">
        <v>37</v>
      </c>
      <c r="AW10" s="96" t="n">
        <v>6</v>
      </c>
      <c r="AX10" s="87" t="s">
        <v>24</v>
      </c>
      <c r="AY10" s="95" t="s">
        <v>97</v>
      </c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</row>
    <row r="11" customFormat="false" ht="14.25" hidden="false" customHeight="true" outlineLevel="0" collapsed="false">
      <c r="A11" s="85" t="n">
        <v>7</v>
      </c>
      <c r="B11" s="86" t="s">
        <v>98</v>
      </c>
      <c r="C11" s="87" t="s">
        <v>99</v>
      </c>
      <c r="D11" s="88" t="n">
        <v>3</v>
      </c>
      <c r="E11" s="96" t="n">
        <v>3</v>
      </c>
      <c r="F11" s="89"/>
      <c r="G11" s="90" t="n">
        <v>3</v>
      </c>
      <c r="H11" s="88" t="n">
        <v>4</v>
      </c>
      <c r="I11" s="96" t="n">
        <v>4</v>
      </c>
      <c r="J11" s="89"/>
      <c r="K11" s="90" t="n">
        <v>4</v>
      </c>
      <c r="L11" s="88" t="n">
        <v>6</v>
      </c>
      <c r="M11" s="96" t="n">
        <v>6</v>
      </c>
      <c r="N11" s="89"/>
      <c r="O11" s="90" t="n">
        <v>6</v>
      </c>
      <c r="P11" s="88" t="n">
        <v>7</v>
      </c>
      <c r="Q11" s="96" t="n">
        <v>7</v>
      </c>
      <c r="R11" s="89"/>
      <c r="S11" s="90" t="n">
        <v>7</v>
      </c>
      <c r="T11" s="88" t="n">
        <v>6</v>
      </c>
      <c r="U11" s="96" t="n">
        <v>6</v>
      </c>
      <c r="V11" s="89"/>
      <c r="W11" s="90" t="n">
        <v>6</v>
      </c>
      <c r="X11" s="88" t="n">
        <v>9</v>
      </c>
      <c r="Y11" s="96" t="n">
        <v>9</v>
      </c>
      <c r="Z11" s="89"/>
      <c r="AA11" s="90" t="n">
        <v>9</v>
      </c>
      <c r="AB11" s="88" t="n">
        <v>8</v>
      </c>
      <c r="AC11" s="96" t="n">
        <v>8</v>
      </c>
      <c r="AD11" s="89"/>
      <c r="AE11" s="90" t="n">
        <v>8</v>
      </c>
      <c r="AF11" s="88" t="n">
        <v>7</v>
      </c>
      <c r="AG11" s="89" t="n">
        <v>7</v>
      </c>
      <c r="AH11" s="89"/>
      <c r="AI11" s="90" t="n">
        <v>7</v>
      </c>
      <c r="AJ11" s="88" t="n">
        <v>0</v>
      </c>
      <c r="AK11" s="89" t="n">
        <v>0</v>
      </c>
      <c r="AL11" s="89"/>
      <c r="AM11" s="90" t="n">
        <v>0</v>
      </c>
      <c r="AN11" s="88"/>
      <c r="AO11" s="89"/>
      <c r="AP11" s="91"/>
      <c r="AQ11" s="92"/>
      <c r="AR11" s="88"/>
      <c r="AS11" s="89"/>
      <c r="AT11" s="93"/>
      <c r="AU11" s="92"/>
      <c r="AV11" s="94" t="n">
        <v>41</v>
      </c>
      <c r="AW11" s="96" t="n">
        <v>7</v>
      </c>
      <c r="AX11" s="87" t="s">
        <v>27</v>
      </c>
      <c r="AY11" s="95" t="s">
        <v>100</v>
      </c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</row>
    <row r="12" customFormat="false" ht="14.25" hidden="false" customHeight="true" outlineLevel="0" collapsed="false">
      <c r="A12" s="85" t="n">
        <v>8</v>
      </c>
      <c r="B12" s="86" t="n">
        <v>52046</v>
      </c>
      <c r="C12" s="87" t="s">
        <v>101</v>
      </c>
      <c r="D12" s="88" t="e">
        <f aca="false">NA()</f>
        <v>#N/A</v>
      </c>
      <c r="E12" s="96" t="s">
        <v>92</v>
      </c>
      <c r="F12" s="89"/>
      <c r="G12" s="90" t="n">
        <v>10</v>
      </c>
      <c r="H12" s="88" t="n">
        <v>7</v>
      </c>
      <c r="I12" s="96" t="n">
        <v>7</v>
      </c>
      <c r="J12" s="89"/>
      <c r="K12" s="90" t="n">
        <v>7</v>
      </c>
      <c r="L12" s="88" t="s">
        <v>88</v>
      </c>
      <c r="M12" s="96" t="s">
        <v>88</v>
      </c>
      <c r="N12" s="89"/>
      <c r="O12" s="90" t="n">
        <v>10</v>
      </c>
      <c r="P12" s="88" t="n">
        <v>8</v>
      </c>
      <c r="Q12" s="96" t="n">
        <v>8</v>
      </c>
      <c r="R12" s="89"/>
      <c r="S12" s="90" t="n">
        <v>8</v>
      </c>
      <c r="T12" s="88" t="n">
        <v>7</v>
      </c>
      <c r="U12" s="96" t="n">
        <v>7</v>
      </c>
      <c r="V12" s="89"/>
      <c r="W12" s="90" t="n">
        <v>7</v>
      </c>
      <c r="X12" s="88" t="n">
        <v>7</v>
      </c>
      <c r="Y12" s="96" t="n">
        <v>7</v>
      </c>
      <c r="Z12" s="89"/>
      <c r="AA12" s="90" t="n">
        <v>7</v>
      </c>
      <c r="AB12" s="88" t="n">
        <v>5</v>
      </c>
      <c r="AC12" s="96" t="n">
        <v>5</v>
      </c>
      <c r="AD12" s="89"/>
      <c r="AE12" s="90" t="n">
        <v>5</v>
      </c>
      <c r="AF12" s="88" t="n">
        <v>9</v>
      </c>
      <c r="AG12" s="89" t="n">
        <v>9</v>
      </c>
      <c r="AH12" s="89"/>
      <c r="AI12" s="90" t="n">
        <v>9</v>
      </c>
      <c r="AJ12" s="88" t="n">
        <v>0</v>
      </c>
      <c r="AK12" s="89" t="n">
        <v>0</v>
      </c>
      <c r="AL12" s="89"/>
      <c r="AM12" s="90" t="n">
        <v>0</v>
      </c>
      <c r="AN12" s="88"/>
      <c r="AO12" s="89"/>
      <c r="AP12" s="91"/>
      <c r="AQ12" s="92"/>
      <c r="AR12" s="88"/>
      <c r="AS12" s="89"/>
      <c r="AT12" s="93"/>
      <c r="AU12" s="92"/>
      <c r="AV12" s="94" t="n">
        <v>53</v>
      </c>
      <c r="AW12" s="96" t="n">
        <v>8</v>
      </c>
      <c r="AX12" s="87" t="s">
        <v>30</v>
      </c>
      <c r="AY12" s="95" t="s">
        <v>102</v>
      </c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</row>
    <row r="13" customFormat="false" ht="14.25" hidden="false" customHeight="true" outlineLevel="0" collapsed="false">
      <c r="A13" s="97" t="n">
        <v>9</v>
      </c>
      <c r="B13" s="98" t="n">
        <v>51363</v>
      </c>
      <c r="C13" s="99" t="s">
        <v>103</v>
      </c>
      <c r="D13" s="100" t="e">
        <f aca="false">NA()</f>
        <v>#N/A</v>
      </c>
      <c r="E13" s="101" t="s">
        <v>92</v>
      </c>
      <c r="F13" s="102"/>
      <c r="G13" s="103" t="n">
        <v>10</v>
      </c>
      <c r="H13" s="100" t="n">
        <v>9</v>
      </c>
      <c r="I13" s="101" t="n">
        <v>9</v>
      </c>
      <c r="J13" s="102"/>
      <c r="K13" s="103" t="n">
        <v>9</v>
      </c>
      <c r="L13" s="100" t="n">
        <v>5</v>
      </c>
      <c r="M13" s="101" t="n">
        <v>5</v>
      </c>
      <c r="N13" s="102"/>
      <c r="O13" s="103" t="n">
        <v>5</v>
      </c>
      <c r="P13" s="100" t="n">
        <v>9</v>
      </c>
      <c r="Q13" s="101" t="n">
        <v>9</v>
      </c>
      <c r="R13" s="102"/>
      <c r="S13" s="103" t="n">
        <v>9</v>
      </c>
      <c r="T13" s="100" t="s">
        <v>89</v>
      </c>
      <c r="U13" s="101" t="s">
        <v>89</v>
      </c>
      <c r="V13" s="102"/>
      <c r="W13" s="103" t="n">
        <v>10</v>
      </c>
      <c r="X13" s="100" t="n">
        <v>8</v>
      </c>
      <c r="Y13" s="101" t="n">
        <v>8</v>
      </c>
      <c r="Z13" s="102"/>
      <c r="AA13" s="103" t="n">
        <v>8</v>
      </c>
      <c r="AB13" s="100" t="n">
        <v>9</v>
      </c>
      <c r="AC13" s="101" t="n">
        <v>9</v>
      </c>
      <c r="AD13" s="102"/>
      <c r="AE13" s="103" t="n">
        <v>9</v>
      </c>
      <c r="AF13" s="100" t="n">
        <v>6</v>
      </c>
      <c r="AG13" s="102" t="n">
        <v>6</v>
      </c>
      <c r="AH13" s="102"/>
      <c r="AI13" s="103" t="n">
        <v>6</v>
      </c>
      <c r="AJ13" s="100" t="n">
        <v>0</v>
      </c>
      <c r="AK13" s="102" t="n">
        <v>0</v>
      </c>
      <c r="AL13" s="102"/>
      <c r="AM13" s="103" t="n">
        <v>0</v>
      </c>
      <c r="AN13" s="100"/>
      <c r="AO13" s="102"/>
      <c r="AP13" s="104"/>
      <c r="AQ13" s="105"/>
      <c r="AR13" s="100"/>
      <c r="AS13" s="102"/>
      <c r="AT13" s="106"/>
      <c r="AU13" s="105"/>
      <c r="AV13" s="107" t="n">
        <v>56</v>
      </c>
      <c r="AW13" s="101" t="n">
        <v>9</v>
      </c>
      <c r="AX13" s="99" t="s">
        <v>34</v>
      </c>
      <c r="AY13" s="108" t="s">
        <v>104</v>
      </c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</row>
    <row r="14" customFormat="false" ht="9.75" hidden="false" customHeight="true" outlineLevel="0" collapsed="false">
      <c r="D14" s="66"/>
      <c r="E14" s="70"/>
      <c r="F14" s="66"/>
      <c r="G14" s="66"/>
      <c r="H14" s="66"/>
      <c r="I14" s="70"/>
      <c r="J14" s="66"/>
      <c r="K14" s="66"/>
      <c r="L14" s="66"/>
      <c r="M14" s="70"/>
      <c r="N14" s="66"/>
      <c r="O14" s="66"/>
      <c r="P14" s="66"/>
      <c r="Q14" s="70"/>
      <c r="R14" s="66"/>
      <c r="S14" s="66"/>
      <c r="T14" s="66"/>
      <c r="U14" s="70"/>
      <c r="V14" s="66"/>
      <c r="W14" s="66"/>
      <c r="X14" s="66"/>
      <c r="Y14" s="70"/>
      <c r="Z14" s="66"/>
      <c r="AA14" s="66"/>
      <c r="AB14" s="66"/>
      <c r="AC14" s="70"/>
      <c r="AD14" s="66"/>
      <c r="AE14" s="66"/>
      <c r="AF14" s="66"/>
      <c r="AG14" s="71"/>
      <c r="AH14" s="66"/>
      <c r="AI14" s="66"/>
      <c r="AJ14" s="66"/>
      <c r="AK14" s="71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70"/>
      <c r="AW14" s="70"/>
      <c r="AY14" s="109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</row>
    <row r="15" customFormat="false" ht="17.25" hidden="false" customHeight="true" outlineLevel="0" collapsed="false">
      <c r="A15" s="67" t="n">
        <v>2</v>
      </c>
      <c r="B15" s="68"/>
      <c r="C15" s="69" t="s">
        <v>105</v>
      </c>
      <c r="D15" s="66"/>
      <c r="E15" s="70"/>
      <c r="F15" s="66"/>
      <c r="G15" s="66"/>
      <c r="H15" s="66"/>
      <c r="I15" s="70"/>
      <c r="J15" s="66"/>
      <c r="K15" s="66"/>
      <c r="L15" s="66"/>
      <c r="M15" s="70"/>
      <c r="N15" s="66"/>
      <c r="O15" s="66"/>
      <c r="P15" s="66"/>
      <c r="Q15" s="70"/>
      <c r="R15" s="66"/>
      <c r="S15" s="66"/>
      <c r="T15" s="66"/>
      <c r="U15" s="70"/>
      <c r="V15" s="66"/>
      <c r="W15" s="66"/>
      <c r="X15" s="66"/>
      <c r="Y15" s="70"/>
      <c r="Z15" s="66"/>
      <c r="AA15" s="66"/>
      <c r="AB15" s="66"/>
      <c r="AC15" s="70"/>
      <c r="AD15" s="66"/>
      <c r="AE15" s="66"/>
      <c r="AF15" s="66"/>
      <c r="AG15" s="71"/>
      <c r="AH15" s="66"/>
      <c r="AI15" s="66"/>
      <c r="AJ15" s="66"/>
      <c r="AK15" s="71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70"/>
      <c r="AY15" s="72"/>
    </row>
    <row r="16" customFormat="false" ht="16.5" hidden="false" customHeight="true" outlineLevel="0" collapsed="false">
      <c r="A16" s="73" t="n">
        <v>470</v>
      </c>
      <c r="B16" s="74" t="s">
        <v>41</v>
      </c>
      <c r="C16" s="74" t="n">
        <v>15</v>
      </c>
      <c r="D16" s="66"/>
      <c r="E16" s="73"/>
      <c r="F16" s="66"/>
      <c r="G16" s="66"/>
      <c r="H16" s="66"/>
      <c r="I16" s="70"/>
      <c r="J16" s="66"/>
      <c r="K16" s="66"/>
      <c r="L16" s="66"/>
      <c r="M16" s="70"/>
      <c r="N16" s="66"/>
      <c r="O16" s="66"/>
      <c r="P16" s="66"/>
      <c r="Q16" s="70"/>
      <c r="R16" s="66"/>
      <c r="S16" s="66"/>
      <c r="T16" s="66"/>
      <c r="U16" s="70"/>
      <c r="V16" s="66"/>
      <c r="W16" s="66"/>
      <c r="X16" s="66"/>
      <c r="Y16" s="70"/>
      <c r="Z16" s="66"/>
      <c r="AA16" s="66"/>
      <c r="AB16" s="66"/>
      <c r="AC16" s="70"/>
      <c r="AD16" s="66"/>
      <c r="AE16" s="66"/>
      <c r="AF16" s="66"/>
      <c r="AG16" s="71"/>
      <c r="AH16" s="66"/>
      <c r="AI16" s="66"/>
      <c r="AJ16" s="66"/>
      <c r="AK16" s="71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70"/>
      <c r="AW16" s="70"/>
    </row>
    <row r="17" customFormat="false" ht="14.25" hidden="false" customHeight="true" outlineLevel="0" collapsed="false">
      <c r="A17" s="76" t="s">
        <v>42</v>
      </c>
      <c r="B17" s="77" t="s">
        <v>43</v>
      </c>
      <c r="C17" s="77" t="s">
        <v>44</v>
      </c>
      <c r="D17" s="78" t="s">
        <v>45</v>
      </c>
      <c r="E17" s="79" t="s">
        <v>46</v>
      </c>
      <c r="F17" s="78" t="s">
        <v>47</v>
      </c>
      <c r="G17" s="80" t="s">
        <v>48</v>
      </c>
      <c r="H17" s="78" t="s">
        <v>49</v>
      </c>
      <c r="I17" s="79" t="s">
        <v>50</v>
      </c>
      <c r="J17" s="78" t="s">
        <v>51</v>
      </c>
      <c r="K17" s="80" t="s">
        <v>52</v>
      </c>
      <c r="L17" s="78" t="s">
        <v>53</v>
      </c>
      <c r="M17" s="79" t="s">
        <v>54</v>
      </c>
      <c r="N17" s="78" t="s">
        <v>55</v>
      </c>
      <c r="O17" s="80" t="s">
        <v>56</v>
      </c>
      <c r="P17" s="78" t="s">
        <v>57</v>
      </c>
      <c r="Q17" s="79" t="s">
        <v>58</v>
      </c>
      <c r="R17" s="78" t="s">
        <v>59</v>
      </c>
      <c r="S17" s="80" t="s">
        <v>60</v>
      </c>
      <c r="T17" s="78" t="s">
        <v>61</v>
      </c>
      <c r="U17" s="79" t="s">
        <v>62</v>
      </c>
      <c r="V17" s="78" t="s">
        <v>63</v>
      </c>
      <c r="W17" s="80" t="s">
        <v>64</v>
      </c>
      <c r="X17" s="78" t="s">
        <v>65</v>
      </c>
      <c r="Y17" s="79" t="s">
        <v>66</v>
      </c>
      <c r="Z17" s="78" t="s">
        <v>67</v>
      </c>
      <c r="AA17" s="80" t="s">
        <v>68</v>
      </c>
      <c r="AB17" s="78" t="s">
        <v>69</v>
      </c>
      <c r="AC17" s="79" t="s">
        <v>70</v>
      </c>
      <c r="AD17" s="78" t="s">
        <v>71</v>
      </c>
      <c r="AE17" s="80" t="s">
        <v>72</v>
      </c>
      <c r="AF17" s="78" t="s">
        <v>73</v>
      </c>
      <c r="AG17" s="78"/>
      <c r="AH17" s="78" t="s">
        <v>75</v>
      </c>
      <c r="AI17" s="80" t="s">
        <v>76</v>
      </c>
      <c r="AJ17" s="78" t="s">
        <v>77</v>
      </c>
      <c r="AK17" s="78"/>
      <c r="AL17" s="78" t="s">
        <v>78</v>
      </c>
      <c r="AM17" s="80" t="s">
        <v>79</v>
      </c>
      <c r="AN17" s="78"/>
      <c r="AO17" s="78"/>
      <c r="AP17" s="78"/>
      <c r="AQ17" s="81"/>
      <c r="AR17" s="78"/>
      <c r="AS17" s="78"/>
      <c r="AT17" s="78"/>
      <c r="AU17" s="81"/>
      <c r="AV17" s="77" t="s">
        <v>80</v>
      </c>
      <c r="AW17" s="77" t="s">
        <v>2</v>
      </c>
      <c r="AX17" s="82" t="s">
        <v>81</v>
      </c>
      <c r="AY17" s="83" t="s">
        <v>82</v>
      </c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</row>
    <row r="18" customFormat="false" ht="14.25" hidden="false" customHeight="true" outlineLevel="0" collapsed="false">
      <c r="A18" s="110" t="n">
        <v>1</v>
      </c>
      <c r="B18" s="111" t="s">
        <v>106</v>
      </c>
      <c r="C18" s="112" t="s">
        <v>107</v>
      </c>
      <c r="D18" s="113" t="n">
        <v>1</v>
      </c>
      <c r="E18" s="112" t="n">
        <v>1</v>
      </c>
      <c r="F18" s="114"/>
      <c r="G18" s="115" t="n">
        <v>1</v>
      </c>
      <c r="H18" s="113" t="n">
        <v>1</v>
      </c>
      <c r="I18" s="112" t="n">
        <v>1</v>
      </c>
      <c r="J18" s="114"/>
      <c r="K18" s="115" t="n">
        <v>1</v>
      </c>
      <c r="L18" s="113" t="n">
        <v>1</v>
      </c>
      <c r="M18" s="112" t="n">
        <v>1</v>
      </c>
      <c r="N18" s="114"/>
      <c r="O18" s="115" t="n">
        <v>1</v>
      </c>
      <c r="P18" s="113" t="n">
        <v>1</v>
      </c>
      <c r="Q18" s="112" t="n">
        <v>1</v>
      </c>
      <c r="R18" s="114"/>
      <c r="S18" s="115" t="n">
        <v>1</v>
      </c>
      <c r="T18" s="113" t="n">
        <v>2</v>
      </c>
      <c r="U18" s="112" t="n">
        <v>2</v>
      </c>
      <c r="V18" s="114"/>
      <c r="W18" s="115" t="n">
        <v>2</v>
      </c>
      <c r="X18" s="113" t="n">
        <v>2</v>
      </c>
      <c r="Y18" s="112" t="n">
        <v>2</v>
      </c>
      <c r="Z18" s="114"/>
      <c r="AA18" s="115" t="n">
        <v>2</v>
      </c>
      <c r="AB18" s="113" t="n">
        <v>1</v>
      </c>
      <c r="AC18" s="112" t="n">
        <v>1</v>
      </c>
      <c r="AD18" s="114"/>
      <c r="AE18" s="115" t="n">
        <v>1</v>
      </c>
      <c r="AF18" s="113" t="n">
        <v>0</v>
      </c>
      <c r="AG18" s="114" t="n">
        <v>0</v>
      </c>
      <c r="AH18" s="114"/>
      <c r="AI18" s="115" t="n">
        <v>0</v>
      </c>
      <c r="AJ18" s="113" t="n">
        <v>0</v>
      </c>
      <c r="AK18" s="114" t="n">
        <v>0</v>
      </c>
      <c r="AL18" s="114"/>
      <c r="AM18" s="115" t="n">
        <v>0</v>
      </c>
      <c r="AN18" s="113"/>
      <c r="AO18" s="114"/>
      <c r="AP18" s="116"/>
      <c r="AQ18" s="117"/>
      <c r="AR18" s="113"/>
      <c r="AS18" s="114"/>
      <c r="AT18" s="118"/>
      <c r="AU18" s="117"/>
      <c r="AV18" s="119" t="n">
        <v>7</v>
      </c>
      <c r="AW18" s="112" t="n">
        <v>1</v>
      </c>
      <c r="AX18" s="112" t="s">
        <v>30</v>
      </c>
      <c r="AY18" s="120" t="s">
        <v>108</v>
      </c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</row>
    <row r="19" customFormat="false" ht="14.25" hidden="false" customHeight="true" outlineLevel="0" collapsed="false">
      <c r="A19" s="85" t="n">
        <v>2</v>
      </c>
      <c r="B19" s="111" t="s">
        <v>109</v>
      </c>
      <c r="C19" s="112" t="s">
        <v>110</v>
      </c>
      <c r="D19" s="88" t="n">
        <v>2</v>
      </c>
      <c r="E19" s="96" t="n">
        <v>2</v>
      </c>
      <c r="F19" s="89"/>
      <c r="G19" s="90" t="n">
        <v>2</v>
      </c>
      <c r="H19" s="88" t="n">
        <v>2</v>
      </c>
      <c r="I19" s="96" t="n">
        <v>2</v>
      </c>
      <c r="J19" s="89"/>
      <c r="K19" s="90" t="n">
        <v>2</v>
      </c>
      <c r="L19" s="88" t="n">
        <v>3</v>
      </c>
      <c r="M19" s="96" t="n">
        <v>3</v>
      </c>
      <c r="N19" s="89"/>
      <c r="O19" s="90" t="n">
        <v>3</v>
      </c>
      <c r="P19" s="88" t="n">
        <v>3</v>
      </c>
      <c r="Q19" s="96" t="n">
        <v>3</v>
      </c>
      <c r="R19" s="89"/>
      <c r="S19" s="90" t="n">
        <v>3</v>
      </c>
      <c r="T19" s="88" t="n">
        <v>1</v>
      </c>
      <c r="U19" s="96" t="n">
        <v>1</v>
      </c>
      <c r="V19" s="89"/>
      <c r="W19" s="90" t="n">
        <v>1</v>
      </c>
      <c r="X19" s="88" t="n">
        <v>8</v>
      </c>
      <c r="Y19" s="96" t="n">
        <v>8</v>
      </c>
      <c r="Z19" s="89"/>
      <c r="AA19" s="90" t="n">
        <v>8</v>
      </c>
      <c r="AB19" s="88" t="n">
        <v>2</v>
      </c>
      <c r="AC19" s="96" t="n">
        <v>2</v>
      </c>
      <c r="AD19" s="89"/>
      <c r="AE19" s="90" t="n">
        <v>2</v>
      </c>
      <c r="AF19" s="88" t="n">
        <v>0</v>
      </c>
      <c r="AG19" s="89" t="n">
        <v>0</v>
      </c>
      <c r="AH19" s="89"/>
      <c r="AI19" s="90" t="n">
        <v>0</v>
      </c>
      <c r="AJ19" s="88" t="n">
        <v>0</v>
      </c>
      <c r="AK19" s="89" t="n">
        <v>0</v>
      </c>
      <c r="AL19" s="89"/>
      <c r="AM19" s="90" t="n">
        <v>0</v>
      </c>
      <c r="AN19" s="88"/>
      <c r="AO19" s="89"/>
      <c r="AP19" s="91"/>
      <c r="AQ19" s="92"/>
      <c r="AR19" s="88"/>
      <c r="AS19" s="89"/>
      <c r="AT19" s="93"/>
      <c r="AU19" s="92"/>
      <c r="AV19" s="94" t="n">
        <v>13</v>
      </c>
      <c r="AW19" s="96" t="n">
        <v>2</v>
      </c>
      <c r="AX19" s="112" t="s">
        <v>28</v>
      </c>
      <c r="AY19" s="120" t="s">
        <v>111</v>
      </c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</row>
    <row r="20" customFormat="false" ht="14.25" hidden="false" customHeight="true" outlineLevel="0" collapsed="false">
      <c r="A20" s="85" t="n">
        <v>3</v>
      </c>
      <c r="B20" s="111" t="s">
        <v>112</v>
      </c>
      <c r="C20" s="112" t="s">
        <v>113</v>
      </c>
      <c r="D20" s="88" t="n">
        <v>4</v>
      </c>
      <c r="E20" s="96" t="n">
        <v>4</v>
      </c>
      <c r="F20" s="89"/>
      <c r="G20" s="90" t="n">
        <v>4</v>
      </c>
      <c r="H20" s="88" t="n">
        <v>3</v>
      </c>
      <c r="I20" s="96" t="n">
        <v>3</v>
      </c>
      <c r="J20" s="89"/>
      <c r="K20" s="90" t="n">
        <v>3</v>
      </c>
      <c r="L20" s="88" t="n">
        <v>2</v>
      </c>
      <c r="M20" s="96" t="n">
        <v>2</v>
      </c>
      <c r="N20" s="89"/>
      <c r="O20" s="90" t="n">
        <v>2</v>
      </c>
      <c r="P20" s="88" t="n">
        <v>2</v>
      </c>
      <c r="Q20" s="96" t="n">
        <v>2</v>
      </c>
      <c r="R20" s="89"/>
      <c r="S20" s="90" t="n">
        <v>2</v>
      </c>
      <c r="T20" s="88" t="n">
        <v>3</v>
      </c>
      <c r="U20" s="96" t="n">
        <v>3</v>
      </c>
      <c r="V20" s="89"/>
      <c r="W20" s="90" t="n">
        <v>3</v>
      </c>
      <c r="X20" s="88" t="n">
        <v>1</v>
      </c>
      <c r="Y20" s="96" t="n">
        <v>1</v>
      </c>
      <c r="Z20" s="89"/>
      <c r="AA20" s="90" t="n">
        <v>1</v>
      </c>
      <c r="AB20" s="88" t="n">
        <v>7</v>
      </c>
      <c r="AC20" s="96" t="n">
        <v>7</v>
      </c>
      <c r="AD20" s="89"/>
      <c r="AE20" s="90" t="n">
        <v>7</v>
      </c>
      <c r="AF20" s="88" t="n">
        <v>0</v>
      </c>
      <c r="AG20" s="89" t="n">
        <v>0</v>
      </c>
      <c r="AH20" s="89"/>
      <c r="AI20" s="90" t="n">
        <v>0</v>
      </c>
      <c r="AJ20" s="88" t="n">
        <v>0</v>
      </c>
      <c r="AK20" s="89" t="n">
        <v>0</v>
      </c>
      <c r="AL20" s="89"/>
      <c r="AM20" s="90" t="n">
        <v>0</v>
      </c>
      <c r="AN20" s="88"/>
      <c r="AO20" s="89"/>
      <c r="AP20" s="91"/>
      <c r="AQ20" s="92"/>
      <c r="AR20" s="88"/>
      <c r="AS20" s="89"/>
      <c r="AT20" s="93"/>
      <c r="AU20" s="92"/>
      <c r="AV20" s="94" t="n">
        <v>15</v>
      </c>
      <c r="AW20" s="96" t="n">
        <v>3</v>
      </c>
      <c r="AX20" s="112" t="s">
        <v>21</v>
      </c>
      <c r="AY20" s="120" t="s">
        <v>95</v>
      </c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</row>
    <row r="21" customFormat="false" ht="14.25" hidden="false" customHeight="true" outlineLevel="0" collapsed="false">
      <c r="A21" s="85" t="n">
        <v>4</v>
      </c>
      <c r="B21" s="111" t="s">
        <v>114</v>
      </c>
      <c r="C21" s="112" t="s">
        <v>115</v>
      </c>
      <c r="D21" s="88" t="n">
        <v>3</v>
      </c>
      <c r="E21" s="96" t="n">
        <v>3</v>
      </c>
      <c r="F21" s="89"/>
      <c r="G21" s="90" t="n">
        <v>3</v>
      </c>
      <c r="H21" s="88" t="n">
        <v>7</v>
      </c>
      <c r="I21" s="96" t="n">
        <v>7</v>
      </c>
      <c r="J21" s="89"/>
      <c r="K21" s="90" t="n">
        <v>7</v>
      </c>
      <c r="L21" s="88" t="n">
        <v>4</v>
      </c>
      <c r="M21" s="96" t="n">
        <v>4</v>
      </c>
      <c r="N21" s="89"/>
      <c r="O21" s="90" t="n">
        <v>4</v>
      </c>
      <c r="P21" s="88" t="n">
        <v>6</v>
      </c>
      <c r="Q21" s="96" t="n">
        <v>6</v>
      </c>
      <c r="R21" s="89"/>
      <c r="S21" s="90" t="n">
        <v>6</v>
      </c>
      <c r="T21" s="88" t="n">
        <v>8</v>
      </c>
      <c r="U21" s="96" t="n">
        <v>8</v>
      </c>
      <c r="V21" s="89"/>
      <c r="W21" s="90" t="n">
        <v>8</v>
      </c>
      <c r="X21" s="88" t="n">
        <v>11</v>
      </c>
      <c r="Y21" s="96" t="n">
        <v>11</v>
      </c>
      <c r="Z21" s="89"/>
      <c r="AA21" s="90" t="n">
        <v>11</v>
      </c>
      <c r="AB21" s="88" t="n">
        <v>3</v>
      </c>
      <c r="AC21" s="96" t="n">
        <v>3</v>
      </c>
      <c r="AD21" s="89"/>
      <c r="AE21" s="90" t="n">
        <v>3</v>
      </c>
      <c r="AF21" s="88" t="n">
        <v>0</v>
      </c>
      <c r="AG21" s="89" t="n">
        <v>0</v>
      </c>
      <c r="AH21" s="89"/>
      <c r="AI21" s="90" t="n">
        <v>0</v>
      </c>
      <c r="AJ21" s="88" t="n">
        <v>0</v>
      </c>
      <c r="AK21" s="89" t="n">
        <v>0</v>
      </c>
      <c r="AL21" s="89"/>
      <c r="AM21" s="90" t="n">
        <v>0</v>
      </c>
      <c r="AN21" s="88"/>
      <c r="AO21" s="89"/>
      <c r="AP21" s="91"/>
      <c r="AQ21" s="92"/>
      <c r="AR21" s="88"/>
      <c r="AS21" s="89"/>
      <c r="AT21" s="93"/>
      <c r="AU21" s="92"/>
      <c r="AV21" s="94" t="n">
        <v>31</v>
      </c>
      <c r="AW21" s="96" t="n">
        <v>4</v>
      </c>
      <c r="AX21" s="112" t="s">
        <v>27</v>
      </c>
      <c r="AY21" s="120" t="s">
        <v>116</v>
      </c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</row>
    <row r="22" customFormat="false" ht="14.25" hidden="false" customHeight="true" outlineLevel="0" collapsed="false">
      <c r="A22" s="85" t="n">
        <v>5</v>
      </c>
      <c r="B22" s="111" t="s">
        <v>117</v>
      </c>
      <c r="C22" s="112" t="s">
        <v>118</v>
      </c>
      <c r="D22" s="88" t="n">
        <v>9</v>
      </c>
      <c r="E22" s="96" t="n">
        <v>9</v>
      </c>
      <c r="F22" s="89"/>
      <c r="G22" s="90" t="n">
        <v>9</v>
      </c>
      <c r="H22" s="88" t="n">
        <v>10</v>
      </c>
      <c r="I22" s="96" t="n">
        <v>10</v>
      </c>
      <c r="J22" s="89"/>
      <c r="K22" s="90" t="n">
        <v>10</v>
      </c>
      <c r="L22" s="88" t="n">
        <v>5</v>
      </c>
      <c r="M22" s="96" t="n">
        <v>5</v>
      </c>
      <c r="N22" s="89"/>
      <c r="O22" s="90" t="n">
        <v>5</v>
      </c>
      <c r="P22" s="88" t="n">
        <v>4</v>
      </c>
      <c r="Q22" s="96" t="n">
        <v>4</v>
      </c>
      <c r="R22" s="89"/>
      <c r="S22" s="90" t="n">
        <v>4</v>
      </c>
      <c r="T22" s="88" t="n">
        <v>6</v>
      </c>
      <c r="U22" s="96" t="n">
        <v>6</v>
      </c>
      <c r="V22" s="89"/>
      <c r="W22" s="90" t="n">
        <v>6</v>
      </c>
      <c r="X22" s="88" t="n">
        <v>3</v>
      </c>
      <c r="Y22" s="96" t="n">
        <v>3</v>
      </c>
      <c r="Z22" s="89"/>
      <c r="AA22" s="90" t="n">
        <v>3</v>
      </c>
      <c r="AB22" s="88" t="n">
        <v>4</v>
      </c>
      <c r="AC22" s="96" t="n">
        <v>4</v>
      </c>
      <c r="AD22" s="89"/>
      <c r="AE22" s="90" t="n">
        <v>4</v>
      </c>
      <c r="AF22" s="88" t="n">
        <v>0</v>
      </c>
      <c r="AG22" s="89" t="n">
        <v>0</v>
      </c>
      <c r="AH22" s="89"/>
      <c r="AI22" s="90" t="n">
        <v>0</v>
      </c>
      <c r="AJ22" s="88" t="n">
        <v>0</v>
      </c>
      <c r="AK22" s="89" t="n">
        <v>0</v>
      </c>
      <c r="AL22" s="89"/>
      <c r="AM22" s="90" t="n">
        <v>0</v>
      </c>
      <c r="AN22" s="88"/>
      <c r="AO22" s="89"/>
      <c r="AP22" s="91"/>
      <c r="AQ22" s="92"/>
      <c r="AR22" s="88"/>
      <c r="AS22" s="89"/>
      <c r="AT22" s="93"/>
      <c r="AU22" s="92"/>
      <c r="AV22" s="94" t="n">
        <v>31.001</v>
      </c>
      <c r="AW22" s="96" t="n">
        <v>5</v>
      </c>
      <c r="AX22" s="112" t="s">
        <v>32</v>
      </c>
      <c r="AY22" s="120" t="s">
        <v>119</v>
      </c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</row>
    <row r="23" customFormat="false" ht="14.25" hidden="false" customHeight="true" outlineLevel="0" collapsed="false">
      <c r="A23" s="85" t="n">
        <v>6</v>
      </c>
      <c r="B23" s="111" t="s">
        <v>120</v>
      </c>
      <c r="C23" s="112" t="s">
        <v>121</v>
      </c>
      <c r="D23" s="88" t="n">
        <v>10</v>
      </c>
      <c r="E23" s="96" t="n">
        <v>10</v>
      </c>
      <c r="F23" s="89"/>
      <c r="G23" s="90" t="n">
        <v>10</v>
      </c>
      <c r="H23" s="88" t="n">
        <v>8</v>
      </c>
      <c r="I23" s="96" t="n">
        <v>8</v>
      </c>
      <c r="J23" s="89"/>
      <c r="K23" s="90" t="n">
        <v>8</v>
      </c>
      <c r="L23" s="88" t="n">
        <v>7</v>
      </c>
      <c r="M23" s="96" t="n">
        <v>7</v>
      </c>
      <c r="N23" s="89"/>
      <c r="O23" s="90" t="n">
        <v>7</v>
      </c>
      <c r="P23" s="88" t="n">
        <v>5</v>
      </c>
      <c r="Q23" s="96" t="n">
        <v>5</v>
      </c>
      <c r="R23" s="89"/>
      <c r="S23" s="90" t="n">
        <v>5</v>
      </c>
      <c r="T23" s="88" t="n">
        <v>11</v>
      </c>
      <c r="U23" s="96" t="n">
        <v>11</v>
      </c>
      <c r="V23" s="89"/>
      <c r="W23" s="90" t="n">
        <v>11</v>
      </c>
      <c r="X23" s="88" t="n">
        <v>5</v>
      </c>
      <c r="Y23" s="96" t="n">
        <v>5</v>
      </c>
      <c r="Z23" s="89"/>
      <c r="AA23" s="90" t="n">
        <v>5</v>
      </c>
      <c r="AB23" s="88" t="n">
        <v>6</v>
      </c>
      <c r="AC23" s="96" t="n">
        <v>6</v>
      </c>
      <c r="AD23" s="89"/>
      <c r="AE23" s="90" t="n">
        <v>6</v>
      </c>
      <c r="AF23" s="88" t="n">
        <v>0</v>
      </c>
      <c r="AG23" s="89" t="n">
        <v>0</v>
      </c>
      <c r="AH23" s="89"/>
      <c r="AI23" s="90" t="n">
        <v>0</v>
      </c>
      <c r="AJ23" s="88" t="n">
        <v>0</v>
      </c>
      <c r="AK23" s="89" t="n">
        <v>0</v>
      </c>
      <c r="AL23" s="89"/>
      <c r="AM23" s="90" t="n">
        <v>0</v>
      </c>
      <c r="AN23" s="88"/>
      <c r="AO23" s="89"/>
      <c r="AP23" s="91"/>
      <c r="AQ23" s="92"/>
      <c r="AR23" s="88"/>
      <c r="AS23" s="89"/>
      <c r="AT23" s="93"/>
      <c r="AU23" s="92"/>
      <c r="AV23" s="94" t="n">
        <v>41</v>
      </c>
      <c r="AW23" s="96" t="n">
        <v>6</v>
      </c>
      <c r="AX23" s="112" t="s">
        <v>29</v>
      </c>
      <c r="AY23" s="120" t="s">
        <v>122</v>
      </c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</row>
    <row r="24" customFormat="false" ht="14.25" hidden="false" customHeight="true" outlineLevel="0" collapsed="false">
      <c r="A24" s="85" t="n">
        <v>7</v>
      </c>
      <c r="B24" s="111" t="s">
        <v>123</v>
      </c>
      <c r="C24" s="112" t="s">
        <v>124</v>
      </c>
      <c r="D24" s="88" t="n">
        <v>5</v>
      </c>
      <c r="E24" s="96" t="n">
        <v>5</v>
      </c>
      <c r="F24" s="89"/>
      <c r="G24" s="90" t="n">
        <v>5</v>
      </c>
      <c r="H24" s="88" t="n">
        <v>6</v>
      </c>
      <c r="I24" s="96" t="n">
        <v>6</v>
      </c>
      <c r="J24" s="89"/>
      <c r="K24" s="90" t="n">
        <v>6</v>
      </c>
      <c r="L24" s="88" t="n">
        <v>6</v>
      </c>
      <c r="M24" s="96" t="n">
        <v>6</v>
      </c>
      <c r="N24" s="89"/>
      <c r="O24" s="90" t="n">
        <v>6</v>
      </c>
      <c r="P24" s="88" t="n">
        <v>8</v>
      </c>
      <c r="Q24" s="96" t="n">
        <v>8</v>
      </c>
      <c r="R24" s="89"/>
      <c r="S24" s="90" t="n">
        <v>8</v>
      </c>
      <c r="T24" s="88" t="n">
        <v>9</v>
      </c>
      <c r="U24" s="96" t="n">
        <v>9</v>
      </c>
      <c r="V24" s="89"/>
      <c r="W24" s="90" t="n">
        <v>9</v>
      </c>
      <c r="X24" s="88" t="n">
        <v>7</v>
      </c>
      <c r="Y24" s="96" t="n">
        <v>7</v>
      </c>
      <c r="Z24" s="89"/>
      <c r="AA24" s="90" t="n">
        <v>7</v>
      </c>
      <c r="AB24" s="88" t="n">
        <v>9</v>
      </c>
      <c r="AC24" s="96" t="n">
        <v>9</v>
      </c>
      <c r="AD24" s="89"/>
      <c r="AE24" s="90" t="n">
        <v>9</v>
      </c>
      <c r="AF24" s="88" t="n">
        <v>0</v>
      </c>
      <c r="AG24" s="89" t="n">
        <v>0</v>
      </c>
      <c r="AH24" s="89"/>
      <c r="AI24" s="90" t="n">
        <v>0</v>
      </c>
      <c r="AJ24" s="88" t="n">
        <v>0</v>
      </c>
      <c r="AK24" s="89" t="n">
        <v>0</v>
      </c>
      <c r="AL24" s="89"/>
      <c r="AM24" s="90" t="n">
        <v>0</v>
      </c>
      <c r="AN24" s="88"/>
      <c r="AO24" s="89"/>
      <c r="AP24" s="91"/>
      <c r="AQ24" s="92"/>
      <c r="AR24" s="88"/>
      <c r="AS24" s="89"/>
      <c r="AT24" s="93"/>
      <c r="AU24" s="92"/>
      <c r="AV24" s="94" t="n">
        <v>41.001</v>
      </c>
      <c r="AW24" s="96" t="n">
        <v>7</v>
      </c>
      <c r="AX24" s="112" t="s">
        <v>31</v>
      </c>
      <c r="AY24" s="120" t="s">
        <v>125</v>
      </c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</row>
    <row r="25" customFormat="false" ht="14.25" hidden="false" customHeight="true" outlineLevel="0" collapsed="false">
      <c r="A25" s="85" t="n">
        <v>8</v>
      </c>
      <c r="B25" s="111" t="s">
        <v>126</v>
      </c>
      <c r="C25" s="112" t="s">
        <v>127</v>
      </c>
      <c r="D25" s="88" t="n">
        <v>6</v>
      </c>
      <c r="E25" s="96" t="n">
        <v>6</v>
      </c>
      <c r="F25" s="89"/>
      <c r="G25" s="90" t="n">
        <v>6</v>
      </c>
      <c r="H25" s="88" t="n">
        <v>5</v>
      </c>
      <c r="I25" s="96" t="n">
        <v>5</v>
      </c>
      <c r="J25" s="89"/>
      <c r="K25" s="90" t="n">
        <v>5</v>
      </c>
      <c r="L25" s="88" t="n">
        <v>9</v>
      </c>
      <c r="M25" s="96" t="n">
        <v>9</v>
      </c>
      <c r="N25" s="89"/>
      <c r="O25" s="90" t="n">
        <v>9</v>
      </c>
      <c r="P25" s="88" t="n">
        <v>7</v>
      </c>
      <c r="Q25" s="96" t="n">
        <v>7</v>
      </c>
      <c r="R25" s="89"/>
      <c r="S25" s="90" t="n">
        <v>7</v>
      </c>
      <c r="T25" s="88" t="s">
        <v>89</v>
      </c>
      <c r="U25" s="96" t="s">
        <v>89</v>
      </c>
      <c r="V25" s="89"/>
      <c r="W25" s="90" t="n">
        <v>16</v>
      </c>
      <c r="X25" s="88" t="n">
        <v>4</v>
      </c>
      <c r="Y25" s="96" t="n">
        <v>4</v>
      </c>
      <c r="Z25" s="89"/>
      <c r="AA25" s="90" t="n">
        <v>4</v>
      </c>
      <c r="AB25" s="88" t="n">
        <v>11</v>
      </c>
      <c r="AC25" s="96" t="n">
        <v>11</v>
      </c>
      <c r="AD25" s="89"/>
      <c r="AE25" s="90" t="n">
        <v>11</v>
      </c>
      <c r="AF25" s="88" t="n">
        <v>0</v>
      </c>
      <c r="AG25" s="89" t="n">
        <v>0</v>
      </c>
      <c r="AH25" s="89"/>
      <c r="AI25" s="90" t="n">
        <v>0</v>
      </c>
      <c r="AJ25" s="88" t="n">
        <v>0</v>
      </c>
      <c r="AK25" s="89" t="n">
        <v>0</v>
      </c>
      <c r="AL25" s="89"/>
      <c r="AM25" s="90" t="n">
        <v>0</v>
      </c>
      <c r="AN25" s="88"/>
      <c r="AO25" s="89"/>
      <c r="AP25" s="91"/>
      <c r="AQ25" s="92"/>
      <c r="AR25" s="88"/>
      <c r="AS25" s="89"/>
      <c r="AT25" s="93"/>
      <c r="AU25" s="92"/>
      <c r="AV25" s="94" t="n">
        <v>42</v>
      </c>
      <c r="AW25" s="96" t="n">
        <v>8</v>
      </c>
      <c r="AX25" s="112" t="s">
        <v>26</v>
      </c>
      <c r="AY25" s="120" t="s">
        <v>128</v>
      </c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</row>
    <row r="26" customFormat="false" ht="14.25" hidden="false" customHeight="true" outlineLevel="0" collapsed="false">
      <c r="A26" s="85" t="n">
        <v>9</v>
      </c>
      <c r="B26" s="111" t="s">
        <v>129</v>
      </c>
      <c r="C26" s="112" t="s">
        <v>130</v>
      </c>
      <c r="D26" s="88" t="n">
        <v>7</v>
      </c>
      <c r="E26" s="96" t="n">
        <v>7</v>
      </c>
      <c r="F26" s="89"/>
      <c r="G26" s="90" t="n">
        <v>7</v>
      </c>
      <c r="H26" s="88" t="n">
        <v>4</v>
      </c>
      <c r="I26" s="96" t="n">
        <v>4</v>
      </c>
      <c r="J26" s="89"/>
      <c r="K26" s="90" t="n">
        <v>4</v>
      </c>
      <c r="L26" s="88" t="n">
        <v>13</v>
      </c>
      <c r="M26" s="96" t="n">
        <v>13</v>
      </c>
      <c r="N26" s="89"/>
      <c r="O26" s="90" t="n">
        <v>13</v>
      </c>
      <c r="P26" s="88" t="n">
        <v>10</v>
      </c>
      <c r="Q26" s="96" t="n">
        <v>10</v>
      </c>
      <c r="R26" s="89"/>
      <c r="S26" s="90" t="n">
        <v>10</v>
      </c>
      <c r="T26" s="88" t="n">
        <v>5</v>
      </c>
      <c r="U26" s="96" t="n">
        <v>5</v>
      </c>
      <c r="V26" s="89"/>
      <c r="W26" s="90" t="n">
        <v>5</v>
      </c>
      <c r="X26" s="88" t="n">
        <v>6</v>
      </c>
      <c r="Y26" s="96" t="n">
        <v>6</v>
      </c>
      <c r="Z26" s="89"/>
      <c r="AA26" s="90" t="n">
        <v>6</v>
      </c>
      <c r="AB26" s="88" t="s">
        <v>89</v>
      </c>
      <c r="AC26" s="96" t="s">
        <v>89</v>
      </c>
      <c r="AD26" s="89"/>
      <c r="AE26" s="90" t="n">
        <v>16</v>
      </c>
      <c r="AF26" s="88" t="n">
        <v>0</v>
      </c>
      <c r="AG26" s="89" t="n">
        <v>0</v>
      </c>
      <c r="AH26" s="89"/>
      <c r="AI26" s="90" t="n">
        <v>0</v>
      </c>
      <c r="AJ26" s="88" t="n">
        <v>0</v>
      </c>
      <c r="AK26" s="89" t="n">
        <v>0</v>
      </c>
      <c r="AL26" s="89"/>
      <c r="AM26" s="90" t="n">
        <v>0</v>
      </c>
      <c r="AN26" s="88"/>
      <c r="AO26" s="89"/>
      <c r="AP26" s="91"/>
      <c r="AQ26" s="92"/>
      <c r="AR26" s="88"/>
      <c r="AS26" s="89"/>
      <c r="AT26" s="93"/>
      <c r="AU26" s="92"/>
      <c r="AV26" s="94" t="n">
        <v>45</v>
      </c>
      <c r="AW26" s="96" t="n">
        <v>9</v>
      </c>
      <c r="AX26" s="112" t="s">
        <v>24</v>
      </c>
      <c r="AY26" s="120" t="s">
        <v>131</v>
      </c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</row>
    <row r="27" customFormat="false" ht="14.25" hidden="false" customHeight="true" outlineLevel="0" collapsed="false">
      <c r="A27" s="85" t="n">
        <v>10</v>
      </c>
      <c r="B27" s="111" t="s">
        <v>132</v>
      </c>
      <c r="C27" s="112" t="s">
        <v>133</v>
      </c>
      <c r="D27" s="88" t="n">
        <v>8</v>
      </c>
      <c r="E27" s="96" t="n">
        <v>8</v>
      </c>
      <c r="F27" s="89"/>
      <c r="G27" s="90" t="n">
        <v>8</v>
      </c>
      <c r="H27" s="88" t="n">
        <v>12</v>
      </c>
      <c r="I27" s="96" t="n">
        <v>12</v>
      </c>
      <c r="J27" s="89"/>
      <c r="K27" s="90" t="n">
        <v>12</v>
      </c>
      <c r="L27" s="88" t="n">
        <v>8</v>
      </c>
      <c r="M27" s="96" t="n">
        <v>8</v>
      </c>
      <c r="N27" s="89"/>
      <c r="O27" s="90" t="n">
        <v>8</v>
      </c>
      <c r="P27" s="88" t="n">
        <v>11</v>
      </c>
      <c r="Q27" s="96" t="n">
        <v>11</v>
      </c>
      <c r="R27" s="89"/>
      <c r="S27" s="90" t="n">
        <v>11</v>
      </c>
      <c r="T27" s="88" t="n">
        <v>4</v>
      </c>
      <c r="U27" s="96" t="n">
        <v>4</v>
      </c>
      <c r="V27" s="89"/>
      <c r="W27" s="90" t="n">
        <v>4</v>
      </c>
      <c r="X27" s="88" t="n">
        <v>9</v>
      </c>
      <c r="Y27" s="96" t="n">
        <v>9</v>
      </c>
      <c r="Z27" s="89"/>
      <c r="AA27" s="90" t="n">
        <v>9</v>
      </c>
      <c r="AB27" s="88" t="n">
        <v>8</v>
      </c>
      <c r="AC27" s="96" t="n">
        <v>8</v>
      </c>
      <c r="AD27" s="89"/>
      <c r="AE27" s="90" t="n">
        <v>8</v>
      </c>
      <c r="AF27" s="88" t="n">
        <v>0</v>
      </c>
      <c r="AG27" s="89" t="n">
        <v>0</v>
      </c>
      <c r="AH27" s="89"/>
      <c r="AI27" s="90" t="n">
        <v>0</v>
      </c>
      <c r="AJ27" s="88" t="n">
        <v>0</v>
      </c>
      <c r="AK27" s="89" t="n">
        <v>0</v>
      </c>
      <c r="AL27" s="89"/>
      <c r="AM27" s="90" t="n">
        <v>0</v>
      </c>
      <c r="AN27" s="88"/>
      <c r="AO27" s="89"/>
      <c r="AP27" s="91"/>
      <c r="AQ27" s="92"/>
      <c r="AR27" s="88"/>
      <c r="AS27" s="89"/>
      <c r="AT27" s="93"/>
      <c r="AU27" s="92"/>
      <c r="AV27" s="94" t="n">
        <v>48</v>
      </c>
      <c r="AW27" s="96" t="n">
        <v>10</v>
      </c>
      <c r="AX27" s="112" t="s">
        <v>25</v>
      </c>
      <c r="AY27" s="120" t="s">
        <v>134</v>
      </c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</row>
    <row r="28" customFormat="false" ht="14.25" hidden="false" customHeight="true" outlineLevel="0" collapsed="false">
      <c r="A28" s="85" t="n">
        <v>11</v>
      </c>
      <c r="B28" s="111" t="s">
        <v>135</v>
      </c>
      <c r="C28" s="112" t="s">
        <v>136</v>
      </c>
      <c r="D28" s="88" t="n">
        <v>11</v>
      </c>
      <c r="E28" s="96" t="n">
        <v>11</v>
      </c>
      <c r="F28" s="89"/>
      <c r="G28" s="90" t="n">
        <v>11</v>
      </c>
      <c r="H28" s="88" t="n">
        <v>11</v>
      </c>
      <c r="I28" s="96" t="n">
        <v>11</v>
      </c>
      <c r="J28" s="89"/>
      <c r="K28" s="90" t="n">
        <v>11</v>
      </c>
      <c r="L28" s="88" t="n">
        <v>11</v>
      </c>
      <c r="M28" s="96" t="n">
        <v>11</v>
      </c>
      <c r="N28" s="89"/>
      <c r="O28" s="90" t="n">
        <v>11</v>
      </c>
      <c r="P28" s="88" t="n">
        <v>9</v>
      </c>
      <c r="Q28" s="96" t="n">
        <v>9</v>
      </c>
      <c r="R28" s="89"/>
      <c r="S28" s="90" t="n">
        <v>9</v>
      </c>
      <c r="T28" s="88" t="n">
        <v>7</v>
      </c>
      <c r="U28" s="96" t="n">
        <v>7</v>
      </c>
      <c r="V28" s="89"/>
      <c r="W28" s="90" t="n">
        <v>7</v>
      </c>
      <c r="X28" s="88" t="n">
        <v>12</v>
      </c>
      <c r="Y28" s="96" t="n">
        <v>12</v>
      </c>
      <c r="Z28" s="89"/>
      <c r="AA28" s="90" t="n">
        <v>12</v>
      </c>
      <c r="AB28" s="88" t="n">
        <v>5</v>
      </c>
      <c r="AC28" s="96" t="n">
        <v>5</v>
      </c>
      <c r="AD28" s="89"/>
      <c r="AE28" s="90" t="n">
        <v>5</v>
      </c>
      <c r="AF28" s="88" t="n">
        <v>0</v>
      </c>
      <c r="AG28" s="89" t="n">
        <v>0</v>
      </c>
      <c r="AH28" s="89"/>
      <c r="AI28" s="90" t="n">
        <v>0</v>
      </c>
      <c r="AJ28" s="88" t="n">
        <v>0</v>
      </c>
      <c r="AK28" s="89" t="n">
        <v>0</v>
      </c>
      <c r="AL28" s="89"/>
      <c r="AM28" s="90" t="n">
        <v>0</v>
      </c>
      <c r="AN28" s="88"/>
      <c r="AO28" s="89"/>
      <c r="AP28" s="91"/>
      <c r="AQ28" s="92"/>
      <c r="AR28" s="88"/>
      <c r="AS28" s="89"/>
      <c r="AT28" s="93"/>
      <c r="AU28" s="92"/>
      <c r="AV28" s="94" t="n">
        <v>54</v>
      </c>
      <c r="AW28" s="96" t="n">
        <v>11</v>
      </c>
      <c r="AX28" s="112" t="s">
        <v>22</v>
      </c>
      <c r="AY28" s="120" t="s">
        <v>137</v>
      </c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</row>
    <row r="29" customFormat="false" ht="14.25" hidden="false" customHeight="true" outlineLevel="0" collapsed="false">
      <c r="A29" s="85" t="n">
        <v>12</v>
      </c>
      <c r="B29" s="111" t="s">
        <v>138</v>
      </c>
      <c r="C29" s="112" t="s">
        <v>139</v>
      </c>
      <c r="D29" s="88" t="n">
        <v>12</v>
      </c>
      <c r="E29" s="96" t="n">
        <v>12</v>
      </c>
      <c r="F29" s="89"/>
      <c r="G29" s="90" t="n">
        <v>12</v>
      </c>
      <c r="H29" s="88" t="n">
        <v>9</v>
      </c>
      <c r="I29" s="96" t="n">
        <v>9</v>
      </c>
      <c r="J29" s="89"/>
      <c r="K29" s="90" t="n">
        <v>9</v>
      </c>
      <c r="L29" s="88" t="n">
        <v>10</v>
      </c>
      <c r="M29" s="96" t="n">
        <v>10</v>
      </c>
      <c r="N29" s="89"/>
      <c r="O29" s="90" t="n">
        <v>10</v>
      </c>
      <c r="P29" s="88" t="n">
        <v>13</v>
      </c>
      <c r="Q29" s="96" t="n">
        <v>13</v>
      </c>
      <c r="R29" s="89"/>
      <c r="S29" s="90" t="n">
        <v>13</v>
      </c>
      <c r="T29" s="88" t="n">
        <v>10</v>
      </c>
      <c r="U29" s="96" t="n">
        <v>10</v>
      </c>
      <c r="V29" s="89"/>
      <c r="W29" s="90" t="n">
        <v>10</v>
      </c>
      <c r="X29" s="88" t="n">
        <v>10</v>
      </c>
      <c r="Y29" s="96" t="n">
        <v>10</v>
      </c>
      <c r="Z29" s="89"/>
      <c r="AA29" s="90" t="n">
        <v>10</v>
      </c>
      <c r="AB29" s="88" t="n">
        <v>10</v>
      </c>
      <c r="AC29" s="96" t="n">
        <v>10</v>
      </c>
      <c r="AD29" s="89"/>
      <c r="AE29" s="90" t="n">
        <v>10</v>
      </c>
      <c r="AF29" s="88" t="n">
        <v>0</v>
      </c>
      <c r="AG29" s="89" t="n">
        <v>0</v>
      </c>
      <c r="AH29" s="89"/>
      <c r="AI29" s="90" t="n">
        <v>0</v>
      </c>
      <c r="AJ29" s="88" t="n">
        <v>0</v>
      </c>
      <c r="AK29" s="89" t="n">
        <v>0</v>
      </c>
      <c r="AL29" s="89"/>
      <c r="AM29" s="90" t="n">
        <v>0</v>
      </c>
      <c r="AN29" s="88"/>
      <c r="AO29" s="89"/>
      <c r="AP29" s="91"/>
      <c r="AQ29" s="92"/>
      <c r="AR29" s="88"/>
      <c r="AS29" s="89"/>
      <c r="AT29" s="93"/>
      <c r="AU29" s="92"/>
      <c r="AV29" s="94" t="n">
        <v>61</v>
      </c>
      <c r="AW29" s="96" t="n">
        <v>12</v>
      </c>
      <c r="AX29" s="112" t="s">
        <v>23</v>
      </c>
      <c r="AY29" s="120" t="s">
        <v>140</v>
      </c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</row>
    <row r="30" customFormat="false" ht="14.25" hidden="false" customHeight="true" outlineLevel="0" collapsed="false">
      <c r="A30" s="85" t="n">
        <v>13</v>
      </c>
      <c r="B30" s="111" t="s">
        <v>141</v>
      </c>
      <c r="C30" s="112" t="s">
        <v>142</v>
      </c>
      <c r="D30" s="88" t="n">
        <v>13</v>
      </c>
      <c r="E30" s="96" t="n">
        <v>13</v>
      </c>
      <c r="F30" s="89"/>
      <c r="G30" s="90" t="n">
        <v>13</v>
      </c>
      <c r="H30" s="88" t="n">
        <v>13</v>
      </c>
      <c r="I30" s="96" t="n">
        <v>13</v>
      </c>
      <c r="J30" s="89"/>
      <c r="K30" s="90" t="n">
        <v>13</v>
      </c>
      <c r="L30" s="88" t="n">
        <v>12</v>
      </c>
      <c r="M30" s="96" t="n">
        <v>12</v>
      </c>
      <c r="N30" s="89"/>
      <c r="O30" s="90" t="n">
        <v>12</v>
      </c>
      <c r="P30" s="88" t="n">
        <v>12</v>
      </c>
      <c r="Q30" s="96" t="n">
        <v>12</v>
      </c>
      <c r="R30" s="89"/>
      <c r="S30" s="90" t="n">
        <v>12</v>
      </c>
      <c r="T30" s="88" t="n">
        <v>12</v>
      </c>
      <c r="U30" s="96" t="n">
        <v>12</v>
      </c>
      <c r="V30" s="89"/>
      <c r="W30" s="90" t="n">
        <v>12</v>
      </c>
      <c r="X30" s="88" t="n">
        <v>13</v>
      </c>
      <c r="Y30" s="96" t="n">
        <v>13</v>
      </c>
      <c r="Z30" s="89"/>
      <c r="AA30" s="90" t="n">
        <v>13</v>
      </c>
      <c r="AB30" s="88" t="n">
        <v>12</v>
      </c>
      <c r="AC30" s="96" t="n">
        <v>12</v>
      </c>
      <c r="AD30" s="89"/>
      <c r="AE30" s="90" t="n">
        <v>12</v>
      </c>
      <c r="AF30" s="88" t="n">
        <v>0</v>
      </c>
      <c r="AG30" s="89" t="n">
        <v>0</v>
      </c>
      <c r="AH30" s="89"/>
      <c r="AI30" s="90" t="n">
        <v>0</v>
      </c>
      <c r="AJ30" s="88" t="n">
        <v>0</v>
      </c>
      <c r="AK30" s="89" t="n">
        <v>0</v>
      </c>
      <c r="AL30" s="89"/>
      <c r="AM30" s="90" t="n">
        <v>0</v>
      </c>
      <c r="AN30" s="88"/>
      <c r="AO30" s="89"/>
      <c r="AP30" s="91"/>
      <c r="AQ30" s="92"/>
      <c r="AR30" s="88"/>
      <c r="AS30" s="89"/>
      <c r="AT30" s="93"/>
      <c r="AU30" s="92"/>
      <c r="AV30" s="94" t="n">
        <v>74</v>
      </c>
      <c r="AW30" s="96" t="n">
        <v>13</v>
      </c>
      <c r="AX30" s="112" t="s">
        <v>34</v>
      </c>
      <c r="AY30" s="120" t="s">
        <v>143</v>
      </c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</row>
    <row r="31" customFormat="false" ht="14.25" hidden="false" customHeight="true" outlineLevel="0" collapsed="false">
      <c r="A31" s="121" t="n">
        <v>14</v>
      </c>
      <c r="B31" s="111" t="s">
        <v>144</v>
      </c>
      <c r="C31" s="122" t="s">
        <v>145</v>
      </c>
      <c r="D31" s="123" t="n">
        <v>14</v>
      </c>
      <c r="E31" s="124" t="n">
        <v>14</v>
      </c>
      <c r="F31" s="125"/>
      <c r="G31" s="126" t="n">
        <v>14</v>
      </c>
      <c r="H31" s="123" t="e">
        <f aca="false">NA()</f>
        <v>#N/A</v>
      </c>
      <c r="I31" s="124" t="s">
        <v>92</v>
      </c>
      <c r="J31" s="125"/>
      <c r="K31" s="126" t="n">
        <v>16</v>
      </c>
      <c r="L31" s="123" t="n">
        <v>15</v>
      </c>
      <c r="M31" s="124" t="n">
        <v>15</v>
      </c>
      <c r="N31" s="125"/>
      <c r="O31" s="126" t="n">
        <v>15</v>
      </c>
      <c r="P31" s="123" t="n">
        <v>14</v>
      </c>
      <c r="Q31" s="124" t="n">
        <v>16</v>
      </c>
      <c r="R31" s="125"/>
      <c r="S31" s="126" t="n">
        <v>16</v>
      </c>
      <c r="T31" s="123" t="n">
        <v>13</v>
      </c>
      <c r="U31" s="124" t="n">
        <v>13</v>
      </c>
      <c r="V31" s="125"/>
      <c r="W31" s="126" t="n">
        <v>13</v>
      </c>
      <c r="X31" s="123" t="n">
        <v>14</v>
      </c>
      <c r="Y31" s="124" t="n">
        <v>14</v>
      </c>
      <c r="Z31" s="125"/>
      <c r="AA31" s="126" t="n">
        <v>14</v>
      </c>
      <c r="AB31" s="123" t="n">
        <v>13</v>
      </c>
      <c r="AC31" s="124" t="n">
        <v>13</v>
      </c>
      <c r="AD31" s="125"/>
      <c r="AE31" s="126" t="n">
        <v>13</v>
      </c>
      <c r="AF31" s="123" t="n">
        <v>0</v>
      </c>
      <c r="AG31" s="125" t="n">
        <v>0</v>
      </c>
      <c r="AH31" s="125"/>
      <c r="AI31" s="126" t="n">
        <v>0</v>
      </c>
      <c r="AJ31" s="123" t="n">
        <v>0</v>
      </c>
      <c r="AK31" s="125" t="n">
        <v>0</v>
      </c>
      <c r="AL31" s="125"/>
      <c r="AM31" s="126" t="n">
        <v>0</v>
      </c>
      <c r="AN31" s="123"/>
      <c r="AO31" s="125"/>
      <c r="AP31" s="127"/>
      <c r="AQ31" s="128"/>
      <c r="AR31" s="123"/>
      <c r="AS31" s="125"/>
      <c r="AT31" s="129"/>
      <c r="AU31" s="128"/>
      <c r="AV31" s="130" t="n">
        <v>85</v>
      </c>
      <c r="AW31" s="124" t="n">
        <v>14</v>
      </c>
      <c r="AX31" s="122" t="s">
        <v>36</v>
      </c>
      <c r="AY31" s="131" t="s">
        <v>146</v>
      </c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</row>
    <row r="32" customFormat="false" ht="14.25" hidden="false" customHeight="true" outlineLevel="0" collapsed="false">
      <c r="A32" s="97" t="n">
        <v>15</v>
      </c>
      <c r="B32" s="132" t="s">
        <v>147</v>
      </c>
      <c r="C32" s="99" t="s">
        <v>148</v>
      </c>
      <c r="D32" s="100" t="e">
        <f aca="false">NA()</f>
        <v>#N/A</v>
      </c>
      <c r="E32" s="101" t="s">
        <v>92</v>
      </c>
      <c r="F32" s="102"/>
      <c r="G32" s="103" t="n">
        <v>16</v>
      </c>
      <c r="H32" s="100" t="n">
        <v>14</v>
      </c>
      <c r="I32" s="101" t="n">
        <v>14</v>
      </c>
      <c r="J32" s="102"/>
      <c r="K32" s="103" t="n">
        <v>14</v>
      </c>
      <c r="L32" s="100" t="n">
        <v>14</v>
      </c>
      <c r="M32" s="101" t="n">
        <v>14</v>
      </c>
      <c r="N32" s="102"/>
      <c r="O32" s="103" t="n">
        <v>14</v>
      </c>
      <c r="P32" s="100" t="e">
        <f aca="false">NA()</f>
        <v>#N/A</v>
      </c>
      <c r="Q32" s="101" t="s">
        <v>92</v>
      </c>
      <c r="R32" s="102"/>
      <c r="S32" s="103" t="n">
        <v>16</v>
      </c>
      <c r="T32" s="100" t="n">
        <v>14</v>
      </c>
      <c r="U32" s="101" t="n">
        <v>14</v>
      </c>
      <c r="V32" s="102"/>
      <c r="W32" s="103" t="n">
        <v>14</v>
      </c>
      <c r="X32" s="100" t="n">
        <v>15</v>
      </c>
      <c r="Y32" s="101" t="n">
        <v>15</v>
      </c>
      <c r="Z32" s="102"/>
      <c r="AA32" s="103" t="n">
        <v>15</v>
      </c>
      <c r="AB32" s="100" t="n">
        <v>14</v>
      </c>
      <c r="AC32" s="101" t="n">
        <v>14</v>
      </c>
      <c r="AD32" s="102"/>
      <c r="AE32" s="103" t="n">
        <v>14</v>
      </c>
      <c r="AF32" s="100" t="n">
        <v>0</v>
      </c>
      <c r="AG32" s="102" t="n">
        <v>0</v>
      </c>
      <c r="AH32" s="102"/>
      <c r="AI32" s="103" t="n">
        <v>0</v>
      </c>
      <c r="AJ32" s="100" t="n">
        <v>0</v>
      </c>
      <c r="AK32" s="102" t="n">
        <v>0</v>
      </c>
      <c r="AL32" s="102"/>
      <c r="AM32" s="103" t="n">
        <v>0</v>
      </c>
      <c r="AN32" s="100"/>
      <c r="AO32" s="102"/>
      <c r="AP32" s="104"/>
      <c r="AQ32" s="105"/>
      <c r="AR32" s="100"/>
      <c r="AS32" s="102"/>
      <c r="AT32" s="106"/>
      <c r="AU32" s="105"/>
      <c r="AV32" s="107" t="n">
        <v>87</v>
      </c>
      <c r="AW32" s="101" t="n">
        <v>15</v>
      </c>
      <c r="AX32" s="99" t="s">
        <v>35</v>
      </c>
      <c r="AY32" s="108" t="s">
        <v>149</v>
      </c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</row>
    <row r="33" s="134" customFormat="true" ht="18.75" hidden="false" customHeight="true" outlineLevel="0" collapsed="false">
      <c r="A33" s="61" t="s">
        <v>15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133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</row>
    <row r="34" customFormat="false" ht="17.25" hidden="false" customHeight="true" outlineLevel="0" collapsed="false">
      <c r="A34" s="67" t="n">
        <v>3</v>
      </c>
      <c r="C34" s="69" t="s">
        <v>151</v>
      </c>
      <c r="D34" s="66"/>
      <c r="E34" s="70"/>
      <c r="F34" s="66"/>
      <c r="G34" s="66"/>
      <c r="H34" s="66"/>
      <c r="I34" s="70"/>
      <c r="J34" s="66"/>
      <c r="K34" s="66"/>
      <c r="L34" s="66"/>
      <c r="M34" s="70"/>
      <c r="N34" s="66"/>
      <c r="O34" s="66"/>
      <c r="P34" s="66"/>
      <c r="Q34" s="70"/>
      <c r="R34" s="66"/>
      <c r="S34" s="66"/>
      <c r="T34" s="66"/>
      <c r="U34" s="70"/>
      <c r="V34" s="66"/>
      <c r="W34" s="66"/>
      <c r="X34" s="66"/>
      <c r="Y34" s="70"/>
      <c r="Z34" s="66"/>
      <c r="AA34" s="66"/>
      <c r="AB34" s="66"/>
      <c r="AC34" s="70"/>
      <c r="AD34" s="66"/>
      <c r="AE34" s="66"/>
      <c r="AF34" s="66"/>
      <c r="AG34" s="71"/>
      <c r="AH34" s="66"/>
      <c r="AI34" s="66"/>
      <c r="AJ34" s="66"/>
      <c r="AK34" s="71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Y34" s="72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</row>
    <row r="35" customFormat="false" ht="16.5" hidden="false" customHeight="true" outlineLevel="0" collapsed="false">
      <c r="A35" s="73" t="s">
        <v>152</v>
      </c>
      <c r="B35" s="74" t="s">
        <v>41</v>
      </c>
      <c r="C35" s="74" t="n">
        <v>13</v>
      </c>
      <c r="D35" s="66"/>
      <c r="E35" s="73"/>
      <c r="F35" s="66"/>
      <c r="G35" s="66"/>
      <c r="H35" s="66"/>
      <c r="I35" s="70"/>
      <c r="J35" s="66"/>
      <c r="K35" s="66"/>
      <c r="L35" s="66"/>
      <c r="M35" s="70"/>
      <c r="N35" s="66"/>
      <c r="O35" s="66"/>
      <c r="P35" s="66"/>
      <c r="Q35" s="70"/>
      <c r="R35" s="66"/>
      <c r="S35" s="66"/>
      <c r="T35" s="66"/>
      <c r="U35" s="70"/>
      <c r="V35" s="66"/>
      <c r="W35" s="66"/>
      <c r="X35" s="66"/>
      <c r="Y35" s="70"/>
      <c r="Z35" s="66"/>
      <c r="AA35" s="66"/>
      <c r="AB35" s="66"/>
      <c r="AC35" s="70"/>
      <c r="AD35" s="66"/>
      <c r="AE35" s="66"/>
      <c r="AF35" s="66"/>
      <c r="AG35" s="71"/>
      <c r="AH35" s="66"/>
      <c r="AI35" s="66"/>
      <c r="AJ35" s="66"/>
      <c r="AK35" s="71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70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</row>
    <row r="36" customFormat="false" ht="14.25" hidden="false" customHeight="true" outlineLevel="0" collapsed="false">
      <c r="A36" s="76" t="s">
        <v>42</v>
      </c>
      <c r="B36" s="77" t="s">
        <v>43</v>
      </c>
      <c r="C36" s="77" t="s">
        <v>44</v>
      </c>
      <c r="D36" s="78" t="s">
        <v>45</v>
      </c>
      <c r="E36" s="79" t="s">
        <v>46</v>
      </c>
      <c r="F36" s="78" t="s">
        <v>47</v>
      </c>
      <c r="G36" s="80" t="s">
        <v>48</v>
      </c>
      <c r="H36" s="78" t="s">
        <v>49</v>
      </c>
      <c r="I36" s="79" t="s">
        <v>50</v>
      </c>
      <c r="J36" s="78" t="s">
        <v>51</v>
      </c>
      <c r="K36" s="80" t="s">
        <v>52</v>
      </c>
      <c r="L36" s="78" t="s">
        <v>53</v>
      </c>
      <c r="M36" s="79" t="s">
        <v>54</v>
      </c>
      <c r="N36" s="78" t="s">
        <v>55</v>
      </c>
      <c r="O36" s="80" t="s">
        <v>56</v>
      </c>
      <c r="P36" s="78" t="s">
        <v>57</v>
      </c>
      <c r="Q36" s="79" t="s">
        <v>58</v>
      </c>
      <c r="R36" s="78" t="s">
        <v>59</v>
      </c>
      <c r="S36" s="80" t="s">
        <v>60</v>
      </c>
      <c r="T36" s="78" t="s">
        <v>61</v>
      </c>
      <c r="U36" s="79" t="s">
        <v>62</v>
      </c>
      <c r="V36" s="78" t="s">
        <v>63</v>
      </c>
      <c r="W36" s="80" t="s">
        <v>64</v>
      </c>
      <c r="X36" s="78" t="s">
        <v>65</v>
      </c>
      <c r="Y36" s="79" t="s">
        <v>66</v>
      </c>
      <c r="Z36" s="78" t="s">
        <v>67</v>
      </c>
      <c r="AA36" s="80" t="s">
        <v>68</v>
      </c>
      <c r="AB36" s="78" t="s">
        <v>69</v>
      </c>
      <c r="AC36" s="79" t="s">
        <v>70</v>
      </c>
      <c r="AD36" s="78" t="s">
        <v>71</v>
      </c>
      <c r="AE36" s="80" t="s">
        <v>72</v>
      </c>
      <c r="AF36" s="78" t="s">
        <v>73</v>
      </c>
      <c r="AG36" s="78"/>
      <c r="AH36" s="78" t="s">
        <v>75</v>
      </c>
      <c r="AI36" s="80" t="s">
        <v>76</v>
      </c>
      <c r="AJ36" s="78" t="s">
        <v>77</v>
      </c>
      <c r="AK36" s="78"/>
      <c r="AL36" s="78" t="s">
        <v>78</v>
      </c>
      <c r="AM36" s="80" t="s">
        <v>79</v>
      </c>
      <c r="AN36" s="78"/>
      <c r="AO36" s="78"/>
      <c r="AP36" s="78"/>
      <c r="AQ36" s="81"/>
      <c r="AR36" s="78"/>
      <c r="AS36" s="78"/>
      <c r="AT36" s="78"/>
      <c r="AU36" s="81"/>
      <c r="AV36" s="77" t="s">
        <v>80</v>
      </c>
      <c r="AW36" s="77" t="s">
        <v>2</v>
      </c>
      <c r="AX36" s="82" t="s">
        <v>81</v>
      </c>
      <c r="AY36" s="83" t="s">
        <v>82</v>
      </c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</row>
    <row r="37" customFormat="false" ht="14.25" hidden="false" customHeight="true" outlineLevel="0" collapsed="false">
      <c r="A37" s="110" t="n">
        <v>1</v>
      </c>
      <c r="B37" s="111" t="s">
        <v>153</v>
      </c>
      <c r="C37" s="112" t="s">
        <v>154</v>
      </c>
      <c r="D37" s="113" t="n">
        <v>1</v>
      </c>
      <c r="E37" s="112" t="n">
        <v>1</v>
      </c>
      <c r="F37" s="114"/>
      <c r="G37" s="115" t="n">
        <v>1</v>
      </c>
      <c r="H37" s="113" t="n">
        <v>3</v>
      </c>
      <c r="I37" s="112" t="n">
        <v>3</v>
      </c>
      <c r="J37" s="114"/>
      <c r="K37" s="115" t="n">
        <v>3</v>
      </c>
      <c r="L37" s="113" t="n">
        <v>1</v>
      </c>
      <c r="M37" s="112" t="n">
        <v>1</v>
      </c>
      <c r="N37" s="114"/>
      <c r="O37" s="115" t="n">
        <v>1</v>
      </c>
      <c r="P37" s="113" t="n">
        <v>5</v>
      </c>
      <c r="Q37" s="112" t="n">
        <v>5</v>
      </c>
      <c r="R37" s="114"/>
      <c r="S37" s="115" t="n">
        <v>5</v>
      </c>
      <c r="T37" s="113" t="n">
        <v>2</v>
      </c>
      <c r="U37" s="112" t="n">
        <v>2</v>
      </c>
      <c r="V37" s="114"/>
      <c r="W37" s="115" t="n">
        <v>2</v>
      </c>
      <c r="X37" s="113" t="n">
        <v>2</v>
      </c>
      <c r="Y37" s="112" t="n">
        <v>2</v>
      </c>
      <c r="Z37" s="114"/>
      <c r="AA37" s="115" t="n">
        <v>2</v>
      </c>
      <c r="AB37" s="113" t="n">
        <v>4</v>
      </c>
      <c r="AC37" s="112" t="n">
        <v>4</v>
      </c>
      <c r="AD37" s="114"/>
      <c r="AE37" s="115" t="n">
        <v>4</v>
      </c>
      <c r="AF37" s="113" t="n">
        <v>0</v>
      </c>
      <c r="AG37" s="114" t="n">
        <v>0</v>
      </c>
      <c r="AH37" s="114"/>
      <c r="AI37" s="115" t="n">
        <v>0</v>
      </c>
      <c r="AJ37" s="113" t="n">
        <v>0</v>
      </c>
      <c r="AK37" s="114" t="n">
        <v>0</v>
      </c>
      <c r="AL37" s="114"/>
      <c r="AM37" s="115" t="n">
        <v>0</v>
      </c>
      <c r="AN37" s="113"/>
      <c r="AO37" s="114"/>
      <c r="AP37" s="116"/>
      <c r="AQ37" s="118"/>
      <c r="AR37" s="113"/>
      <c r="AS37" s="114"/>
      <c r="AT37" s="118"/>
      <c r="AU37" s="118"/>
      <c r="AV37" s="119" t="n">
        <v>13</v>
      </c>
      <c r="AW37" s="112" t="n">
        <v>1</v>
      </c>
      <c r="AX37" s="112" t="s">
        <v>24</v>
      </c>
      <c r="AY37" s="120" t="s">
        <v>155</v>
      </c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</row>
    <row r="38" customFormat="false" ht="14.25" hidden="false" customHeight="true" outlineLevel="0" collapsed="false">
      <c r="A38" s="85" t="n">
        <v>2</v>
      </c>
      <c r="B38" s="111" t="s">
        <v>156</v>
      </c>
      <c r="C38" s="112" t="s">
        <v>157</v>
      </c>
      <c r="D38" s="113" t="n">
        <v>7</v>
      </c>
      <c r="E38" s="96" t="n">
        <v>7</v>
      </c>
      <c r="F38" s="89"/>
      <c r="G38" s="90" t="n">
        <v>7</v>
      </c>
      <c r="H38" s="113" t="n">
        <v>9</v>
      </c>
      <c r="I38" s="96" t="n">
        <v>9</v>
      </c>
      <c r="J38" s="89"/>
      <c r="K38" s="90" t="n">
        <v>9</v>
      </c>
      <c r="L38" s="113" t="n">
        <v>3</v>
      </c>
      <c r="M38" s="96" t="n">
        <v>3</v>
      </c>
      <c r="N38" s="89"/>
      <c r="O38" s="90" t="n">
        <v>3</v>
      </c>
      <c r="P38" s="113" t="n">
        <v>1</v>
      </c>
      <c r="Q38" s="96" t="n">
        <v>1</v>
      </c>
      <c r="R38" s="89"/>
      <c r="S38" s="90" t="n">
        <v>1</v>
      </c>
      <c r="T38" s="113" t="n">
        <v>1</v>
      </c>
      <c r="U38" s="96" t="n">
        <v>1</v>
      </c>
      <c r="V38" s="89"/>
      <c r="W38" s="90" t="n">
        <v>1</v>
      </c>
      <c r="X38" s="113" t="n">
        <v>4</v>
      </c>
      <c r="Y38" s="96" t="n">
        <v>4</v>
      </c>
      <c r="Z38" s="89"/>
      <c r="AA38" s="90" t="n">
        <v>4</v>
      </c>
      <c r="AB38" s="113" t="n">
        <v>9</v>
      </c>
      <c r="AC38" s="96" t="n">
        <v>9</v>
      </c>
      <c r="AD38" s="89"/>
      <c r="AE38" s="90" t="n">
        <v>9</v>
      </c>
      <c r="AF38" s="113" t="n">
        <v>0</v>
      </c>
      <c r="AG38" s="89" t="n">
        <v>0</v>
      </c>
      <c r="AH38" s="89"/>
      <c r="AI38" s="90" t="n">
        <v>0</v>
      </c>
      <c r="AJ38" s="113" t="n">
        <v>0</v>
      </c>
      <c r="AK38" s="89" t="n">
        <v>0</v>
      </c>
      <c r="AL38" s="89"/>
      <c r="AM38" s="90" t="n">
        <v>0</v>
      </c>
      <c r="AN38" s="88"/>
      <c r="AO38" s="89"/>
      <c r="AP38" s="91"/>
      <c r="AQ38" s="93"/>
      <c r="AR38" s="88"/>
      <c r="AS38" s="89"/>
      <c r="AT38" s="93"/>
      <c r="AU38" s="93"/>
      <c r="AV38" s="94" t="n">
        <v>25</v>
      </c>
      <c r="AW38" s="96" t="n">
        <v>2</v>
      </c>
      <c r="AX38" s="112" t="s">
        <v>29</v>
      </c>
      <c r="AY38" s="120" t="s">
        <v>158</v>
      </c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</row>
    <row r="39" customFormat="false" ht="14.25" hidden="false" customHeight="true" outlineLevel="0" collapsed="false">
      <c r="A39" s="85" t="n">
        <v>3</v>
      </c>
      <c r="B39" s="111" t="s">
        <v>159</v>
      </c>
      <c r="C39" s="112" t="s">
        <v>160</v>
      </c>
      <c r="D39" s="113" t="n">
        <v>11</v>
      </c>
      <c r="E39" s="96" t="n">
        <v>11</v>
      </c>
      <c r="F39" s="89"/>
      <c r="G39" s="90" t="n">
        <v>11</v>
      </c>
      <c r="H39" s="113" t="n">
        <v>4</v>
      </c>
      <c r="I39" s="96" t="n">
        <v>4</v>
      </c>
      <c r="J39" s="89"/>
      <c r="K39" s="90" t="n">
        <v>4</v>
      </c>
      <c r="L39" s="113" t="n">
        <v>2</v>
      </c>
      <c r="M39" s="96" t="n">
        <v>2</v>
      </c>
      <c r="N39" s="89"/>
      <c r="O39" s="90" t="n">
        <v>2</v>
      </c>
      <c r="P39" s="113" t="n">
        <v>2</v>
      </c>
      <c r="Q39" s="96" t="n">
        <v>2</v>
      </c>
      <c r="R39" s="89"/>
      <c r="S39" s="90" t="n">
        <v>2</v>
      </c>
      <c r="T39" s="113" t="n">
        <v>5</v>
      </c>
      <c r="U39" s="96" t="n">
        <v>5</v>
      </c>
      <c r="V39" s="89"/>
      <c r="W39" s="90" t="n">
        <v>5</v>
      </c>
      <c r="X39" s="113" t="s">
        <v>89</v>
      </c>
      <c r="Y39" s="96" t="s">
        <v>89</v>
      </c>
      <c r="Z39" s="89"/>
      <c r="AA39" s="90" t="n">
        <v>14</v>
      </c>
      <c r="AB39" s="113" t="n">
        <v>1</v>
      </c>
      <c r="AC39" s="96" t="n">
        <v>1</v>
      </c>
      <c r="AD39" s="89"/>
      <c r="AE39" s="90" t="n">
        <v>1</v>
      </c>
      <c r="AF39" s="113" t="n">
        <v>0</v>
      </c>
      <c r="AG39" s="89" t="n">
        <v>0</v>
      </c>
      <c r="AH39" s="89"/>
      <c r="AI39" s="90" t="n">
        <v>0</v>
      </c>
      <c r="AJ39" s="113" t="n">
        <v>0</v>
      </c>
      <c r="AK39" s="89" t="n">
        <v>0</v>
      </c>
      <c r="AL39" s="89"/>
      <c r="AM39" s="90" t="n">
        <v>0</v>
      </c>
      <c r="AN39" s="88"/>
      <c r="AO39" s="89"/>
      <c r="AP39" s="91"/>
      <c r="AQ39" s="92"/>
      <c r="AR39" s="88"/>
      <c r="AS39" s="89"/>
      <c r="AT39" s="93"/>
      <c r="AU39" s="92"/>
      <c r="AV39" s="94" t="n">
        <v>25.001</v>
      </c>
      <c r="AW39" s="96" t="n">
        <v>3</v>
      </c>
      <c r="AX39" s="112" t="s">
        <v>30</v>
      </c>
      <c r="AY39" s="120" t="s">
        <v>161</v>
      </c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</row>
    <row r="40" customFormat="false" ht="14.25" hidden="false" customHeight="true" outlineLevel="0" collapsed="false">
      <c r="A40" s="85" t="n">
        <v>4</v>
      </c>
      <c r="B40" s="111" t="s">
        <v>162</v>
      </c>
      <c r="C40" s="112" t="s">
        <v>163</v>
      </c>
      <c r="D40" s="113" t="n">
        <v>4</v>
      </c>
      <c r="E40" s="96" t="n">
        <v>4</v>
      </c>
      <c r="F40" s="89"/>
      <c r="G40" s="90" t="n">
        <v>4</v>
      </c>
      <c r="H40" s="113" t="n">
        <v>5</v>
      </c>
      <c r="I40" s="96" t="n">
        <v>5</v>
      </c>
      <c r="J40" s="89"/>
      <c r="K40" s="90" t="n">
        <v>5</v>
      </c>
      <c r="L40" s="113" t="n">
        <v>4</v>
      </c>
      <c r="M40" s="96" t="n">
        <v>4</v>
      </c>
      <c r="N40" s="89"/>
      <c r="O40" s="90" t="n">
        <v>4</v>
      </c>
      <c r="P40" s="113" t="n">
        <v>3</v>
      </c>
      <c r="Q40" s="96" t="n">
        <v>3</v>
      </c>
      <c r="R40" s="89"/>
      <c r="S40" s="90" t="n">
        <v>3</v>
      </c>
      <c r="T40" s="113" t="n">
        <v>6</v>
      </c>
      <c r="U40" s="96" t="n">
        <v>6</v>
      </c>
      <c r="V40" s="89"/>
      <c r="W40" s="90" t="n">
        <v>6</v>
      </c>
      <c r="X40" s="113" t="n">
        <v>5</v>
      </c>
      <c r="Y40" s="96" t="n">
        <v>5</v>
      </c>
      <c r="Z40" s="89"/>
      <c r="AA40" s="90" t="n">
        <v>5</v>
      </c>
      <c r="AB40" s="113" t="n">
        <v>10</v>
      </c>
      <c r="AC40" s="96" t="n">
        <v>10</v>
      </c>
      <c r="AD40" s="89"/>
      <c r="AE40" s="90" t="n">
        <v>10</v>
      </c>
      <c r="AF40" s="113" t="n">
        <v>0</v>
      </c>
      <c r="AG40" s="89" t="n">
        <v>0</v>
      </c>
      <c r="AH40" s="89"/>
      <c r="AI40" s="90" t="n">
        <v>0</v>
      </c>
      <c r="AJ40" s="113" t="n">
        <v>0</v>
      </c>
      <c r="AK40" s="89" t="n">
        <v>0</v>
      </c>
      <c r="AL40" s="89"/>
      <c r="AM40" s="90" t="n">
        <v>0</v>
      </c>
      <c r="AN40" s="88"/>
      <c r="AO40" s="89"/>
      <c r="AP40" s="91"/>
      <c r="AQ40" s="92"/>
      <c r="AR40" s="88"/>
      <c r="AS40" s="89"/>
      <c r="AT40" s="93"/>
      <c r="AU40" s="92"/>
      <c r="AV40" s="94" t="n">
        <v>27</v>
      </c>
      <c r="AW40" s="96" t="n">
        <v>4</v>
      </c>
      <c r="AX40" s="112" t="s">
        <v>33</v>
      </c>
      <c r="AY40" s="120" t="s">
        <v>164</v>
      </c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</row>
    <row r="41" customFormat="false" ht="14.25" hidden="false" customHeight="true" outlineLevel="0" collapsed="false">
      <c r="A41" s="85" t="n">
        <v>5</v>
      </c>
      <c r="B41" s="111" t="s">
        <v>165</v>
      </c>
      <c r="C41" s="112" t="s">
        <v>166</v>
      </c>
      <c r="D41" s="113" t="n">
        <v>10</v>
      </c>
      <c r="E41" s="96" t="n">
        <v>10</v>
      </c>
      <c r="F41" s="89"/>
      <c r="G41" s="90" t="n">
        <v>10</v>
      </c>
      <c r="H41" s="113" t="n">
        <v>7</v>
      </c>
      <c r="I41" s="96" t="n">
        <v>7</v>
      </c>
      <c r="J41" s="89"/>
      <c r="K41" s="90" t="n">
        <v>7</v>
      </c>
      <c r="L41" s="113" t="n">
        <v>5</v>
      </c>
      <c r="M41" s="96" t="n">
        <v>5</v>
      </c>
      <c r="N41" s="89"/>
      <c r="O41" s="90" t="n">
        <v>5</v>
      </c>
      <c r="P41" s="113" t="n">
        <v>11</v>
      </c>
      <c r="Q41" s="96" t="n">
        <v>11</v>
      </c>
      <c r="R41" s="89"/>
      <c r="S41" s="90" t="n">
        <v>11</v>
      </c>
      <c r="T41" s="113" t="n">
        <v>3</v>
      </c>
      <c r="U41" s="96" t="n">
        <v>3</v>
      </c>
      <c r="V41" s="89"/>
      <c r="W41" s="90" t="n">
        <v>3</v>
      </c>
      <c r="X41" s="113" t="n">
        <v>1</v>
      </c>
      <c r="Y41" s="96" t="n">
        <v>1</v>
      </c>
      <c r="Z41" s="89"/>
      <c r="AA41" s="90" t="n">
        <v>1</v>
      </c>
      <c r="AB41" s="113" t="n">
        <v>5</v>
      </c>
      <c r="AC41" s="96" t="n">
        <v>5</v>
      </c>
      <c r="AD41" s="89"/>
      <c r="AE41" s="90" t="n">
        <v>5</v>
      </c>
      <c r="AF41" s="113" t="n">
        <v>0</v>
      </c>
      <c r="AG41" s="89" t="n">
        <v>0</v>
      </c>
      <c r="AH41" s="89"/>
      <c r="AI41" s="90" t="n">
        <v>0</v>
      </c>
      <c r="AJ41" s="113" t="n">
        <v>0</v>
      </c>
      <c r="AK41" s="89" t="n">
        <v>0</v>
      </c>
      <c r="AL41" s="89"/>
      <c r="AM41" s="90" t="n">
        <v>0</v>
      </c>
      <c r="AN41" s="88"/>
      <c r="AO41" s="89"/>
      <c r="AP41" s="91"/>
      <c r="AQ41" s="93"/>
      <c r="AR41" s="88"/>
      <c r="AS41" s="89"/>
      <c r="AT41" s="93"/>
      <c r="AU41" s="93"/>
      <c r="AV41" s="94" t="n">
        <v>31</v>
      </c>
      <c r="AW41" s="96" t="n">
        <v>5</v>
      </c>
      <c r="AX41" s="112" t="s">
        <v>31</v>
      </c>
      <c r="AY41" s="120" t="s">
        <v>167</v>
      </c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</row>
    <row r="42" customFormat="false" ht="14.25" hidden="false" customHeight="true" outlineLevel="0" collapsed="false">
      <c r="A42" s="85" t="n">
        <v>6</v>
      </c>
      <c r="B42" s="111" t="s">
        <v>168</v>
      </c>
      <c r="C42" s="112" t="s">
        <v>169</v>
      </c>
      <c r="D42" s="113" t="n">
        <v>8</v>
      </c>
      <c r="E42" s="96" t="n">
        <v>8</v>
      </c>
      <c r="F42" s="89"/>
      <c r="G42" s="90" t="n">
        <v>8</v>
      </c>
      <c r="H42" s="113" t="n">
        <v>6</v>
      </c>
      <c r="I42" s="96" t="n">
        <v>6</v>
      </c>
      <c r="J42" s="89"/>
      <c r="K42" s="90" t="n">
        <v>6</v>
      </c>
      <c r="L42" s="113" t="n">
        <v>8</v>
      </c>
      <c r="M42" s="96" t="n">
        <v>8</v>
      </c>
      <c r="N42" s="89"/>
      <c r="O42" s="90" t="n">
        <v>8</v>
      </c>
      <c r="P42" s="113" t="n">
        <v>8</v>
      </c>
      <c r="Q42" s="96" t="n">
        <v>8</v>
      </c>
      <c r="R42" s="89"/>
      <c r="S42" s="90" t="n">
        <v>8</v>
      </c>
      <c r="T42" s="113" t="n">
        <v>4</v>
      </c>
      <c r="U42" s="96" t="n">
        <v>4</v>
      </c>
      <c r="V42" s="89"/>
      <c r="W42" s="90" t="n">
        <v>4</v>
      </c>
      <c r="X42" s="113" t="n">
        <v>3</v>
      </c>
      <c r="Y42" s="96" t="n">
        <v>3</v>
      </c>
      <c r="Z42" s="89"/>
      <c r="AA42" s="90" t="n">
        <v>3</v>
      </c>
      <c r="AB42" s="113" t="n">
        <v>2</v>
      </c>
      <c r="AC42" s="96" t="n">
        <v>2</v>
      </c>
      <c r="AD42" s="89"/>
      <c r="AE42" s="90" t="n">
        <v>2</v>
      </c>
      <c r="AF42" s="113" t="n">
        <v>0</v>
      </c>
      <c r="AG42" s="89" t="n">
        <v>0</v>
      </c>
      <c r="AH42" s="89"/>
      <c r="AI42" s="90" t="n">
        <v>0</v>
      </c>
      <c r="AJ42" s="113" t="n">
        <v>0</v>
      </c>
      <c r="AK42" s="89" t="n">
        <v>0</v>
      </c>
      <c r="AL42" s="89"/>
      <c r="AM42" s="90" t="n">
        <v>0</v>
      </c>
      <c r="AN42" s="88"/>
      <c r="AO42" s="89"/>
      <c r="AP42" s="91"/>
      <c r="AQ42" s="92"/>
      <c r="AR42" s="88"/>
      <c r="AS42" s="89"/>
      <c r="AT42" s="93"/>
      <c r="AU42" s="92"/>
      <c r="AV42" s="94" t="n">
        <v>31.001</v>
      </c>
      <c r="AW42" s="96" t="n">
        <v>6</v>
      </c>
      <c r="AX42" s="112" t="s">
        <v>22</v>
      </c>
      <c r="AY42" s="120" t="s">
        <v>170</v>
      </c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</row>
    <row r="43" customFormat="false" ht="14.25" hidden="false" customHeight="true" outlineLevel="0" collapsed="false">
      <c r="A43" s="85" t="n">
        <v>7</v>
      </c>
      <c r="B43" s="111" t="s">
        <v>171</v>
      </c>
      <c r="C43" s="112" t="s">
        <v>172</v>
      </c>
      <c r="D43" s="113" t="n">
        <v>3</v>
      </c>
      <c r="E43" s="96" t="n">
        <v>3</v>
      </c>
      <c r="F43" s="89"/>
      <c r="G43" s="90" t="n">
        <v>3</v>
      </c>
      <c r="H43" s="113" t="n">
        <v>2</v>
      </c>
      <c r="I43" s="96" t="n">
        <v>2</v>
      </c>
      <c r="J43" s="89"/>
      <c r="K43" s="90" t="n">
        <v>2</v>
      </c>
      <c r="L43" s="113" t="n">
        <v>7</v>
      </c>
      <c r="M43" s="96" t="n">
        <v>7</v>
      </c>
      <c r="N43" s="89"/>
      <c r="O43" s="90" t="n">
        <v>7</v>
      </c>
      <c r="P43" s="113" t="n">
        <v>6</v>
      </c>
      <c r="Q43" s="96" t="n">
        <v>6</v>
      </c>
      <c r="R43" s="89"/>
      <c r="S43" s="90" t="n">
        <v>6</v>
      </c>
      <c r="T43" s="113" t="n">
        <v>10</v>
      </c>
      <c r="U43" s="96" t="n">
        <v>10</v>
      </c>
      <c r="V43" s="89"/>
      <c r="W43" s="90" t="n">
        <v>10</v>
      </c>
      <c r="X43" s="113" t="n">
        <v>9</v>
      </c>
      <c r="Y43" s="96" t="n">
        <v>9</v>
      </c>
      <c r="Z43" s="89"/>
      <c r="AA43" s="90" t="n">
        <v>9</v>
      </c>
      <c r="AB43" s="113" t="n">
        <v>6</v>
      </c>
      <c r="AC43" s="96" t="n">
        <v>6</v>
      </c>
      <c r="AD43" s="89"/>
      <c r="AE43" s="90" t="n">
        <v>6</v>
      </c>
      <c r="AF43" s="113" t="n">
        <v>0</v>
      </c>
      <c r="AG43" s="89" t="n">
        <v>0</v>
      </c>
      <c r="AH43" s="89"/>
      <c r="AI43" s="90" t="n">
        <v>0</v>
      </c>
      <c r="AJ43" s="113" t="n">
        <v>0</v>
      </c>
      <c r="AK43" s="89" t="n">
        <v>0</v>
      </c>
      <c r="AL43" s="89"/>
      <c r="AM43" s="90" t="n">
        <v>0</v>
      </c>
      <c r="AN43" s="88"/>
      <c r="AO43" s="89"/>
      <c r="AP43" s="91"/>
      <c r="AQ43" s="92"/>
      <c r="AR43" s="88"/>
      <c r="AS43" s="89"/>
      <c r="AT43" s="93"/>
      <c r="AU43" s="92"/>
      <c r="AV43" s="94" t="n">
        <v>33</v>
      </c>
      <c r="AW43" s="96" t="n">
        <v>7</v>
      </c>
      <c r="AX43" s="112" t="s">
        <v>23</v>
      </c>
      <c r="AY43" s="120" t="s">
        <v>173</v>
      </c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</row>
    <row r="44" customFormat="false" ht="14.25" hidden="false" customHeight="true" outlineLevel="0" collapsed="false">
      <c r="A44" s="85" t="n">
        <v>8</v>
      </c>
      <c r="B44" s="111" t="s">
        <v>174</v>
      </c>
      <c r="C44" s="112" t="s">
        <v>175</v>
      </c>
      <c r="D44" s="113" t="n">
        <v>2</v>
      </c>
      <c r="E44" s="96" t="n">
        <v>2</v>
      </c>
      <c r="F44" s="89"/>
      <c r="G44" s="90" t="n">
        <v>2</v>
      </c>
      <c r="H44" s="113" t="s">
        <v>89</v>
      </c>
      <c r="I44" s="96" t="s">
        <v>89</v>
      </c>
      <c r="J44" s="89"/>
      <c r="K44" s="90" t="n">
        <v>14</v>
      </c>
      <c r="L44" s="113" t="n">
        <v>10</v>
      </c>
      <c r="M44" s="96" t="n">
        <v>10</v>
      </c>
      <c r="N44" s="89"/>
      <c r="O44" s="90" t="n">
        <v>10</v>
      </c>
      <c r="P44" s="113" t="n">
        <v>7</v>
      </c>
      <c r="Q44" s="96" t="n">
        <v>7</v>
      </c>
      <c r="R44" s="89"/>
      <c r="S44" s="90" t="n">
        <v>7</v>
      </c>
      <c r="T44" s="113" t="n">
        <v>9</v>
      </c>
      <c r="U44" s="96" t="n">
        <v>9</v>
      </c>
      <c r="V44" s="89"/>
      <c r="W44" s="90" t="n">
        <v>9</v>
      </c>
      <c r="X44" s="113" t="n">
        <v>10</v>
      </c>
      <c r="Y44" s="96" t="n">
        <v>10</v>
      </c>
      <c r="Z44" s="89"/>
      <c r="AA44" s="90" t="n">
        <v>10</v>
      </c>
      <c r="AB44" s="113" t="n">
        <v>7</v>
      </c>
      <c r="AC44" s="96" t="n">
        <v>7</v>
      </c>
      <c r="AD44" s="89"/>
      <c r="AE44" s="90" t="n">
        <v>7</v>
      </c>
      <c r="AF44" s="113" t="n">
        <v>0</v>
      </c>
      <c r="AG44" s="89" t="n">
        <v>0</v>
      </c>
      <c r="AH44" s="89"/>
      <c r="AI44" s="90" t="n">
        <v>0</v>
      </c>
      <c r="AJ44" s="113" t="n">
        <v>0</v>
      </c>
      <c r="AK44" s="89" t="n">
        <v>0</v>
      </c>
      <c r="AL44" s="89"/>
      <c r="AM44" s="90" t="n">
        <v>0</v>
      </c>
      <c r="AN44" s="88"/>
      <c r="AO44" s="89"/>
      <c r="AP44" s="91"/>
      <c r="AQ44" s="93"/>
      <c r="AR44" s="88"/>
      <c r="AS44" s="89"/>
      <c r="AT44" s="93"/>
      <c r="AU44" s="93"/>
      <c r="AV44" s="94" t="n">
        <v>45</v>
      </c>
      <c r="AW44" s="96" t="n">
        <v>8</v>
      </c>
      <c r="AX44" s="112" t="s">
        <v>32</v>
      </c>
      <c r="AY44" s="120" t="s">
        <v>176</v>
      </c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</row>
    <row r="45" customFormat="false" ht="14.25" hidden="false" customHeight="true" outlineLevel="0" collapsed="false">
      <c r="A45" s="85" t="n">
        <v>9</v>
      </c>
      <c r="B45" s="111" t="s">
        <v>177</v>
      </c>
      <c r="C45" s="112" t="s">
        <v>178</v>
      </c>
      <c r="D45" s="113" t="n">
        <v>6</v>
      </c>
      <c r="E45" s="96" t="n">
        <v>6</v>
      </c>
      <c r="F45" s="89"/>
      <c r="G45" s="90" t="n">
        <v>6</v>
      </c>
      <c r="H45" s="113" t="n">
        <v>10</v>
      </c>
      <c r="I45" s="96" t="n">
        <v>10</v>
      </c>
      <c r="J45" s="89"/>
      <c r="K45" s="90" t="n">
        <v>10</v>
      </c>
      <c r="L45" s="113" t="n">
        <v>6</v>
      </c>
      <c r="M45" s="96" t="n">
        <v>6</v>
      </c>
      <c r="N45" s="89"/>
      <c r="O45" s="90" t="n">
        <v>6</v>
      </c>
      <c r="P45" s="113" t="n">
        <v>12</v>
      </c>
      <c r="Q45" s="96" t="n">
        <v>12</v>
      </c>
      <c r="R45" s="89"/>
      <c r="S45" s="90" t="n">
        <v>12</v>
      </c>
      <c r="T45" s="113" t="n">
        <v>12</v>
      </c>
      <c r="U45" s="96" t="n">
        <v>12</v>
      </c>
      <c r="V45" s="89"/>
      <c r="W45" s="90" t="n">
        <v>12</v>
      </c>
      <c r="X45" s="113" t="n">
        <v>8</v>
      </c>
      <c r="Y45" s="96" t="n">
        <v>8</v>
      </c>
      <c r="Z45" s="89"/>
      <c r="AA45" s="90" t="n">
        <v>8</v>
      </c>
      <c r="AB45" s="113" t="n">
        <v>3</v>
      </c>
      <c r="AC45" s="96" t="n">
        <v>3</v>
      </c>
      <c r="AD45" s="89"/>
      <c r="AE45" s="90" t="n">
        <v>3</v>
      </c>
      <c r="AF45" s="113" t="n">
        <v>0</v>
      </c>
      <c r="AG45" s="89" t="n">
        <v>0</v>
      </c>
      <c r="AH45" s="89"/>
      <c r="AI45" s="90" t="n">
        <v>0</v>
      </c>
      <c r="AJ45" s="113" t="n">
        <v>0</v>
      </c>
      <c r="AK45" s="89" t="n">
        <v>0</v>
      </c>
      <c r="AL45" s="89"/>
      <c r="AM45" s="90" t="n">
        <v>0</v>
      </c>
      <c r="AN45" s="88"/>
      <c r="AO45" s="89"/>
      <c r="AP45" s="91"/>
      <c r="AQ45" s="93"/>
      <c r="AR45" s="88"/>
      <c r="AS45" s="89"/>
      <c r="AT45" s="93"/>
      <c r="AU45" s="93"/>
      <c r="AV45" s="94" t="n">
        <v>45.001</v>
      </c>
      <c r="AW45" s="96" t="n">
        <v>9</v>
      </c>
      <c r="AX45" s="112" t="s">
        <v>21</v>
      </c>
      <c r="AY45" s="120" t="s">
        <v>179</v>
      </c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</row>
    <row r="46" customFormat="false" ht="14.25" hidden="false" customHeight="true" outlineLevel="0" collapsed="false">
      <c r="A46" s="85" t="n">
        <v>10</v>
      </c>
      <c r="B46" s="111" t="s">
        <v>180</v>
      </c>
      <c r="C46" s="112" t="s">
        <v>181</v>
      </c>
      <c r="D46" s="113" t="n">
        <v>9</v>
      </c>
      <c r="E46" s="96" t="n">
        <v>9</v>
      </c>
      <c r="F46" s="89"/>
      <c r="G46" s="90" t="n">
        <v>9</v>
      </c>
      <c r="H46" s="113" t="n">
        <v>8</v>
      </c>
      <c r="I46" s="96" t="n">
        <v>8</v>
      </c>
      <c r="J46" s="89"/>
      <c r="K46" s="90" t="n">
        <v>8</v>
      </c>
      <c r="L46" s="113" t="n">
        <v>12</v>
      </c>
      <c r="M46" s="96" t="n">
        <v>12</v>
      </c>
      <c r="N46" s="89"/>
      <c r="O46" s="90" t="n">
        <v>12</v>
      </c>
      <c r="P46" s="113" t="n">
        <v>9</v>
      </c>
      <c r="Q46" s="96" t="n">
        <v>9</v>
      </c>
      <c r="R46" s="89"/>
      <c r="S46" s="90" t="n">
        <v>9</v>
      </c>
      <c r="T46" s="113" t="n">
        <v>8</v>
      </c>
      <c r="U46" s="96" t="n">
        <v>8</v>
      </c>
      <c r="V46" s="89"/>
      <c r="W46" s="90" t="n">
        <v>8</v>
      </c>
      <c r="X46" s="113" t="n">
        <v>6</v>
      </c>
      <c r="Y46" s="96" t="n">
        <v>6</v>
      </c>
      <c r="Z46" s="89"/>
      <c r="AA46" s="90" t="n">
        <v>6</v>
      </c>
      <c r="AB46" s="113" t="n">
        <v>8</v>
      </c>
      <c r="AC46" s="96" t="n">
        <v>8</v>
      </c>
      <c r="AD46" s="89"/>
      <c r="AE46" s="90" t="n">
        <v>8</v>
      </c>
      <c r="AF46" s="113" t="n">
        <v>0</v>
      </c>
      <c r="AG46" s="89" t="n">
        <v>0</v>
      </c>
      <c r="AH46" s="89"/>
      <c r="AI46" s="90" t="n">
        <v>0</v>
      </c>
      <c r="AJ46" s="113" t="n">
        <v>0</v>
      </c>
      <c r="AK46" s="89" t="n">
        <v>0</v>
      </c>
      <c r="AL46" s="89"/>
      <c r="AM46" s="90" t="n">
        <v>0</v>
      </c>
      <c r="AN46" s="88"/>
      <c r="AO46" s="89"/>
      <c r="AP46" s="91"/>
      <c r="AQ46" s="93"/>
      <c r="AR46" s="88"/>
      <c r="AS46" s="89"/>
      <c r="AT46" s="93"/>
      <c r="AU46" s="93"/>
      <c r="AV46" s="94" t="n">
        <v>48</v>
      </c>
      <c r="AW46" s="96" t="n">
        <v>10</v>
      </c>
      <c r="AX46" s="112" t="s">
        <v>25</v>
      </c>
      <c r="AY46" s="120" t="s">
        <v>182</v>
      </c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</row>
    <row r="47" customFormat="false" ht="14.25" hidden="false" customHeight="true" outlineLevel="0" collapsed="false">
      <c r="A47" s="85" t="n">
        <v>11</v>
      </c>
      <c r="B47" s="111" t="s">
        <v>183</v>
      </c>
      <c r="C47" s="112" t="s">
        <v>184</v>
      </c>
      <c r="D47" s="113" t="n">
        <v>12</v>
      </c>
      <c r="E47" s="96" t="n">
        <v>12</v>
      </c>
      <c r="F47" s="89"/>
      <c r="G47" s="90" t="n">
        <v>12</v>
      </c>
      <c r="H47" s="113" t="n">
        <v>1</v>
      </c>
      <c r="I47" s="96" t="n">
        <v>1</v>
      </c>
      <c r="J47" s="89"/>
      <c r="K47" s="90" t="n">
        <v>1</v>
      </c>
      <c r="L47" s="113" t="n">
        <v>9</v>
      </c>
      <c r="M47" s="96" t="n">
        <v>9</v>
      </c>
      <c r="N47" s="89"/>
      <c r="O47" s="90" t="n">
        <v>9</v>
      </c>
      <c r="P47" s="113" t="n">
        <v>10</v>
      </c>
      <c r="Q47" s="96" t="n">
        <v>10</v>
      </c>
      <c r="R47" s="89"/>
      <c r="S47" s="90" t="n">
        <v>10</v>
      </c>
      <c r="T47" s="113" t="n">
        <v>11</v>
      </c>
      <c r="U47" s="96" t="n">
        <v>11</v>
      </c>
      <c r="V47" s="89"/>
      <c r="W47" s="90" t="n">
        <v>11</v>
      </c>
      <c r="X47" s="113" t="n">
        <v>7</v>
      </c>
      <c r="Y47" s="96" t="n">
        <v>7</v>
      </c>
      <c r="Z47" s="89"/>
      <c r="AA47" s="90" t="n">
        <v>7</v>
      </c>
      <c r="AB47" s="113" t="n">
        <v>11</v>
      </c>
      <c r="AC47" s="96" t="n">
        <v>11</v>
      </c>
      <c r="AD47" s="89"/>
      <c r="AE47" s="90" t="n">
        <v>11</v>
      </c>
      <c r="AF47" s="113" t="n">
        <v>0</v>
      </c>
      <c r="AG47" s="89" t="n">
        <v>0</v>
      </c>
      <c r="AH47" s="89"/>
      <c r="AI47" s="90" t="n">
        <v>0</v>
      </c>
      <c r="AJ47" s="113" t="n">
        <v>0</v>
      </c>
      <c r="AK47" s="89" t="n">
        <v>0</v>
      </c>
      <c r="AL47" s="89"/>
      <c r="AM47" s="90" t="n">
        <v>0</v>
      </c>
      <c r="AN47" s="88"/>
      <c r="AO47" s="89"/>
      <c r="AP47" s="91"/>
      <c r="AQ47" s="92"/>
      <c r="AR47" s="88"/>
      <c r="AS47" s="89"/>
      <c r="AT47" s="93"/>
      <c r="AU47" s="92"/>
      <c r="AV47" s="94" t="n">
        <v>49</v>
      </c>
      <c r="AW47" s="96" t="n">
        <v>11</v>
      </c>
      <c r="AX47" s="112" t="s">
        <v>27</v>
      </c>
      <c r="AY47" s="120" t="s">
        <v>185</v>
      </c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</row>
    <row r="48" customFormat="false" ht="14.25" hidden="false" customHeight="true" outlineLevel="0" collapsed="false">
      <c r="A48" s="85" t="n">
        <v>12</v>
      </c>
      <c r="B48" s="111" t="s">
        <v>186</v>
      </c>
      <c r="C48" s="112" t="s">
        <v>187</v>
      </c>
      <c r="D48" s="113" t="n">
        <v>5</v>
      </c>
      <c r="E48" s="96" t="n">
        <v>5</v>
      </c>
      <c r="F48" s="89"/>
      <c r="G48" s="90" t="n">
        <v>5</v>
      </c>
      <c r="H48" s="113" t="n">
        <v>11</v>
      </c>
      <c r="I48" s="96" t="n">
        <v>11</v>
      </c>
      <c r="J48" s="89"/>
      <c r="K48" s="90" t="n">
        <v>11</v>
      </c>
      <c r="L48" s="113" t="n">
        <v>11</v>
      </c>
      <c r="M48" s="96" t="n">
        <v>11</v>
      </c>
      <c r="N48" s="89"/>
      <c r="O48" s="90" t="n">
        <v>11</v>
      </c>
      <c r="P48" s="113" t="n">
        <v>4</v>
      </c>
      <c r="Q48" s="96" t="n">
        <v>4</v>
      </c>
      <c r="R48" s="89"/>
      <c r="S48" s="90" t="n">
        <v>4</v>
      </c>
      <c r="T48" s="113" t="n">
        <v>7</v>
      </c>
      <c r="U48" s="96" t="n">
        <v>7</v>
      </c>
      <c r="V48" s="89"/>
      <c r="W48" s="90" t="n">
        <v>7</v>
      </c>
      <c r="X48" s="113" t="n">
        <v>11</v>
      </c>
      <c r="Y48" s="96" t="n">
        <v>11</v>
      </c>
      <c r="Z48" s="89"/>
      <c r="AA48" s="90" t="n">
        <v>11</v>
      </c>
      <c r="AB48" s="113" t="s">
        <v>89</v>
      </c>
      <c r="AC48" s="96" t="s">
        <v>89</v>
      </c>
      <c r="AD48" s="89"/>
      <c r="AE48" s="90" t="n">
        <v>14</v>
      </c>
      <c r="AF48" s="113" t="n">
        <v>0</v>
      </c>
      <c r="AG48" s="89" t="n">
        <v>0</v>
      </c>
      <c r="AH48" s="89"/>
      <c r="AI48" s="90" t="n">
        <v>0</v>
      </c>
      <c r="AJ48" s="113" t="n">
        <v>0</v>
      </c>
      <c r="AK48" s="89" t="n">
        <v>0</v>
      </c>
      <c r="AL48" s="89"/>
      <c r="AM48" s="90" t="n">
        <v>0</v>
      </c>
      <c r="AN48" s="88"/>
      <c r="AO48" s="89"/>
      <c r="AP48" s="91"/>
      <c r="AQ48" s="92"/>
      <c r="AR48" s="88"/>
      <c r="AS48" s="89"/>
      <c r="AT48" s="93"/>
      <c r="AU48" s="92"/>
      <c r="AV48" s="94" t="n">
        <v>49.001</v>
      </c>
      <c r="AW48" s="96" t="n">
        <v>12</v>
      </c>
      <c r="AX48" s="112" t="s">
        <v>26</v>
      </c>
      <c r="AY48" s="120" t="s">
        <v>188</v>
      </c>
    </row>
    <row r="49" customFormat="false" ht="14.25" hidden="false" customHeight="true" outlineLevel="0" collapsed="false">
      <c r="A49" s="97" t="n">
        <v>13</v>
      </c>
      <c r="B49" s="132" t="s">
        <v>189</v>
      </c>
      <c r="C49" s="135" t="s">
        <v>190</v>
      </c>
      <c r="D49" s="136" t="s">
        <v>191</v>
      </c>
      <c r="E49" s="101" t="s">
        <v>191</v>
      </c>
      <c r="F49" s="102"/>
      <c r="G49" s="103" t="n">
        <v>14</v>
      </c>
      <c r="H49" s="136" t="s">
        <v>191</v>
      </c>
      <c r="I49" s="101" t="s">
        <v>191</v>
      </c>
      <c r="J49" s="102"/>
      <c r="K49" s="103" t="n">
        <v>14</v>
      </c>
      <c r="L49" s="136" t="s">
        <v>191</v>
      </c>
      <c r="M49" s="101" t="s">
        <v>191</v>
      </c>
      <c r="N49" s="102"/>
      <c r="O49" s="103" t="n">
        <v>14</v>
      </c>
      <c r="P49" s="136" t="s">
        <v>191</v>
      </c>
      <c r="Q49" s="101" t="s">
        <v>191</v>
      </c>
      <c r="R49" s="102"/>
      <c r="S49" s="103" t="n">
        <v>14</v>
      </c>
      <c r="T49" s="136" t="s">
        <v>191</v>
      </c>
      <c r="U49" s="101" t="s">
        <v>191</v>
      </c>
      <c r="V49" s="102"/>
      <c r="W49" s="103" t="n">
        <v>14</v>
      </c>
      <c r="X49" s="136" t="s">
        <v>191</v>
      </c>
      <c r="Y49" s="101" t="s">
        <v>191</v>
      </c>
      <c r="Z49" s="102"/>
      <c r="AA49" s="103" t="n">
        <v>14</v>
      </c>
      <c r="AB49" s="136" t="s">
        <v>191</v>
      </c>
      <c r="AC49" s="101" t="s">
        <v>191</v>
      </c>
      <c r="AD49" s="102"/>
      <c r="AE49" s="103" t="n">
        <v>14</v>
      </c>
      <c r="AF49" s="136" t="n">
        <v>0</v>
      </c>
      <c r="AG49" s="102" t="n">
        <v>0</v>
      </c>
      <c r="AH49" s="102"/>
      <c r="AI49" s="103" t="n">
        <v>0</v>
      </c>
      <c r="AJ49" s="136" t="n">
        <v>0</v>
      </c>
      <c r="AK49" s="102" t="n">
        <v>0</v>
      </c>
      <c r="AL49" s="102"/>
      <c r="AM49" s="103" t="n">
        <v>0</v>
      </c>
      <c r="AN49" s="100"/>
      <c r="AO49" s="102"/>
      <c r="AP49" s="104"/>
      <c r="AQ49" s="105"/>
      <c r="AR49" s="100"/>
      <c r="AS49" s="102"/>
      <c r="AT49" s="106"/>
      <c r="AU49" s="105"/>
      <c r="AV49" s="107" t="n">
        <v>84</v>
      </c>
      <c r="AW49" s="101" t="n">
        <v>13</v>
      </c>
      <c r="AX49" s="135" t="s">
        <v>34</v>
      </c>
      <c r="AY49" s="137" t="s">
        <v>192</v>
      </c>
    </row>
    <row r="51" customFormat="false" ht="14.25" hidden="false" customHeight="false" outlineLevel="0" collapsed="false">
      <c r="A51" s="138"/>
      <c r="B51" s="138"/>
    </row>
  </sheetData>
  <mergeCells count="1">
    <mergeCell ref="A51:B51"/>
  </mergeCells>
  <printOptions headings="false" gridLines="false" gridLinesSet="true" horizontalCentered="false" verticalCentered="false"/>
  <pageMargins left="0.747916666666667" right="0.747916666666667" top="0.7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3.88"/>
    <col collapsed="false" customWidth="true" hidden="false" outlineLevel="0" max="2" min="2" style="139" width="5.77"/>
    <col collapsed="false" customWidth="true" hidden="false" outlineLevel="0" max="3" min="3" style="139" width="7.21"/>
    <col collapsed="false" customWidth="true" hidden="true" outlineLevel="0" max="4" min="4" style="139" width="4.1"/>
    <col collapsed="false" customWidth="true" hidden="false" outlineLevel="0" max="5" min="5" style="139" width="3.88"/>
    <col collapsed="false" customWidth="true" hidden="true" outlineLevel="0" max="8" min="6" style="139" width="3.77"/>
    <col collapsed="false" customWidth="true" hidden="false" outlineLevel="0" max="9" min="9" style="139" width="3.88"/>
    <col collapsed="false" customWidth="true" hidden="true" outlineLevel="0" max="12" min="10" style="139" width="3.77"/>
    <col collapsed="false" customWidth="true" hidden="false" outlineLevel="0" max="13" min="13" style="139" width="3.88"/>
    <col collapsed="false" customWidth="true" hidden="true" outlineLevel="0" max="14" min="14" style="139" width="3.77"/>
    <col collapsed="false" customWidth="true" hidden="true" outlineLevel="0" max="15" min="15" style="139" width="4.32"/>
    <col collapsed="false" customWidth="true" hidden="true" outlineLevel="0" max="16" min="16" style="139" width="3.77"/>
    <col collapsed="false" customWidth="true" hidden="false" outlineLevel="0" max="17" min="17" style="139" width="3.88"/>
    <col collapsed="false" customWidth="true" hidden="true" outlineLevel="0" max="20" min="18" style="139" width="3.77"/>
    <col collapsed="false" customWidth="true" hidden="false" outlineLevel="0" max="21" min="21" style="139" width="3.88"/>
    <col collapsed="false" customWidth="true" hidden="true" outlineLevel="0" max="24" min="22" style="139" width="3.77"/>
    <col collapsed="false" customWidth="true" hidden="false" outlineLevel="0" max="25" min="25" style="139" width="3.88"/>
    <col collapsed="false" customWidth="true" hidden="true" outlineLevel="0" max="28" min="26" style="139" width="3.77"/>
    <col collapsed="false" customWidth="true" hidden="false" outlineLevel="0" max="29" min="29" style="139" width="3.88"/>
    <col collapsed="false" customWidth="true" hidden="true" outlineLevel="0" max="32" min="30" style="139" width="3.77"/>
    <col collapsed="false" customWidth="true" hidden="false" outlineLevel="0" max="33" min="33" style="139" width="3.88"/>
    <col collapsed="false" customWidth="true" hidden="true" outlineLevel="0" max="36" min="34" style="139" width="3.77"/>
    <col collapsed="false" customWidth="true" hidden="false" outlineLevel="0" max="37" min="37" style="139" width="3.88"/>
    <col collapsed="false" customWidth="true" hidden="true" outlineLevel="0" max="47" min="38" style="139" width="3.77"/>
    <col collapsed="false" customWidth="true" hidden="false" outlineLevel="0" max="49" min="48" style="139" width="3.88"/>
    <col collapsed="false" customWidth="true" hidden="false" outlineLevel="0" max="50" min="50" style="139" width="4.66"/>
    <col collapsed="false" customWidth="true" hidden="false" outlineLevel="0" max="51" min="51" style="139" width="7.44"/>
    <col collapsed="false" customWidth="false" hidden="false" outlineLevel="0" max="257" min="52" style="139" width="8.88"/>
  </cols>
  <sheetData>
    <row r="1" customFormat="false" ht="25.5" hidden="false" customHeight="true" outlineLevel="0" collapsed="false">
      <c r="C1" s="64" t="s">
        <v>193</v>
      </c>
      <c r="E1" s="140"/>
    </row>
    <row r="2" customFormat="false" ht="23.25" hidden="false" customHeight="true" outlineLevel="0" collapsed="false">
      <c r="A2" s="141" t="n">
        <v>4</v>
      </c>
      <c r="B2" s="142"/>
      <c r="C2" s="69" t="s">
        <v>194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Y2" s="72" t="s">
        <v>195</v>
      </c>
    </row>
    <row r="3" customFormat="false" ht="23.25" hidden="false" customHeight="true" outlineLevel="0" collapsed="false">
      <c r="A3" s="143" t="s">
        <v>196</v>
      </c>
      <c r="B3" s="144" t="s">
        <v>41</v>
      </c>
      <c r="C3" s="145" t="n">
        <v>15</v>
      </c>
      <c r="D3" s="143"/>
      <c r="E3" s="146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7"/>
      <c r="AY3" s="148"/>
    </row>
    <row r="4" customFormat="false" ht="18.75" hidden="false" customHeight="true" outlineLevel="0" collapsed="false">
      <c r="A4" s="149" t="s">
        <v>42</v>
      </c>
      <c r="B4" s="77" t="s">
        <v>43</v>
      </c>
      <c r="C4" s="77" t="s">
        <v>197</v>
      </c>
      <c r="D4" s="150" t="s">
        <v>45</v>
      </c>
      <c r="E4" s="150" t="s">
        <v>46</v>
      </c>
      <c r="F4" s="150" t="s">
        <v>47</v>
      </c>
      <c r="G4" s="151" t="s">
        <v>48</v>
      </c>
      <c r="H4" s="150" t="s">
        <v>49</v>
      </c>
      <c r="I4" s="150" t="s">
        <v>50</v>
      </c>
      <c r="J4" s="150" t="s">
        <v>51</v>
      </c>
      <c r="K4" s="151" t="s">
        <v>52</v>
      </c>
      <c r="L4" s="150" t="s">
        <v>53</v>
      </c>
      <c r="M4" s="150" t="s">
        <v>54</v>
      </c>
      <c r="N4" s="150" t="s">
        <v>55</v>
      </c>
      <c r="O4" s="151" t="s">
        <v>56</v>
      </c>
      <c r="P4" s="150" t="s">
        <v>57</v>
      </c>
      <c r="Q4" s="150" t="s">
        <v>58</v>
      </c>
      <c r="R4" s="150" t="s">
        <v>59</v>
      </c>
      <c r="S4" s="151" t="s">
        <v>60</v>
      </c>
      <c r="T4" s="150" t="s">
        <v>61</v>
      </c>
      <c r="U4" s="150" t="s">
        <v>62</v>
      </c>
      <c r="V4" s="150" t="s">
        <v>63</v>
      </c>
      <c r="W4" s="151" t="s">
        <v>64</v>
      </c>
      <c r="X4" s="150" t="s">
        <v>65</v>
      </c>
      <c r="Y4" s="150" t="s">
        <v>66</v>
      </c>
      <c r="Z4" s="150" t="s">
        <v>67</v>
      </c>
      <c r="AA4" s="151" t="s">
        <v>68</v>
      </c>
      <c r="AB4" s="150" t="s">
        <v>69</v>
      </c>
      <c r="AC4" s="150" t="s">
        <v>70</v>
      </c>
      <c r="AD4" s="150" t="s">
        <v>71</v>
      </c>
      <c r="AE4" s="151" t="s">
        <v>72</v>
      </c>
      <c r="AF4" s="150" t="s">
        <v>73</v>
      </c>
      <c r="AG4" s="77"/>
      <c r="AH4" s="150" t="s">
        <v>75</v>
      </c>
      <c r="AI4" s="151" t="s">
        <v>76</v>
      </c>
      <c r="AJ4" s="150" t="s">
        <v>77</v>
      </c>
      <c r="AK4" s="77"/>
      <c r="AL4" s="150" t="s">
        <v>78</v>
      </c>
      <c r="AM4" s="151" t="s">
        <v>79</v>
      </c>
      <c r="AN4" s="77"/>
      <c r="AO4" s="77"/>
      <c r="AP4" s="77"/>
      <c r="AQ4" s="152"/>
      <c r="AR4" s="77"/>
      <c r="AS4" s="77"/>
      <c r="AT4" s="77"/>
      <c r="AU4" s="152"/>
      <c r="AV4" s="77" t="s">
        <v>80</v>
      </c>
      <c r="AW4" s="77" t="s">
        <v>2</v>
      </c>
      <c r="AX4" s="82" t="s">
        <v>81</v>
      </c>
      <c r="AY4" s="83" t="s">
        <v>82</v>
      </c>
      <c r="AZ4" s="140"/>
      <c r="BA4" s="140"/>
      <c r="BB4" s="140"/>
      <c r="BC4" s="140"/>
      <c r="BD4" s="140"/>
      <c r="BE4" s="140"/>
      <c r="BF4" s="140"/>
      <c r="BG4" s="140"/>
    </row>
    <row r="5" customFormat="false" ht="18.75" hidden="false" customHeight="true" outlineLevel="0" collapsed="false">
      <c r="A5" s="153" t="n">
        <v>1</v>
      </c>
      <c r="B5" s="154" t="n">
        <v>22</v>
      </c>
      <c r="C5" s="112" t="s">
        <v>198</v>
      </c>
      <c r="D5" s="155" t="n">
        <v>4</v>
      </c>
      <c r="E5" s="112" t="n">
        <v>4</v>
      </c>
      <c r="F5" s="112"/>
      <c r="G5" s="156" t="n">
        <v>4</v>
      </c>
      <c r="H5" s="155" t="n">
        <v>1</v>
      </c>
      <c r="I5" s="112" t="n">
        <v>1</v>
      </c>
      <c r="J5" s="112"/>
      <c r="K5" s="156" t="n">
        <v>1</v>
      </c>
      <c r="L5" s="155" t="n">
        <v>3</v>
      </c>
      <c r="M5" s="112" t="n">
        <v>3</v>
      </c>
      <c r="N5" s="112"/>
      <c r="O5" s="156" t="n">
        <v>3</v>
      </c>
      <c r="P5" s="155" t="n">
        <v>2</v>
      </c>
      <c r="Q5" s="112" t="n">
        <v>2</v>
      </c>
      <c r="R5" s="112"/>
      <c r="S5" s="156" t="n">
        <v>2</v>
      </c>
      <c r="T5" s="155" t="n">
        <v>1</v>
      </c>
      <c r="U5" s="112" t="n">
        <v>1</v>
      </c>
      <c r="V5" s="112"/>
      <c r="W5" s="156" t="n">
        <v>1</v>
      </c>
      <c r="X5" s="155" t="n">
        <v>2</v>
      </c>
      <c r="Y5" s="112" t="n">
        <v>2</v>
      </c>
      <c r="Z5" s="112"/>
      <c r="AA5" s="156" t="n">
        <v>2</v>
      </c>
      <c r="AB5" s="155" t="n">
        <v>3</v>
      </c>
      <c r="AC5" s="112" t="n">
        <v>3</v>
      </c>
      <c r="AD5" s="112"/>
      <c r="AE5" s="156" t="n">
        <v>3</v>
      </c>
      <c r="AF5" s="155" t="n">
        <v>0</v>
      </c>
      <c r="AG5" s="112" t="n">
        <v>0</v>
      </c>
      <c r="AH5" s="112"/>
      <c r="AI5" s="156" t="n">
        <v>0</v>
      </c>
      <c r="AJ5" s="155" t="n">
        <v>0</v>
      </c>
      <c r="AK5" s="112" t="n">
        <v>0</v>
      </c>
      <c r="AL5" s="112"/>
      <c r="AM5" s="156" t="n">
        <v>0</v>
      </c>
      <c r="AN5" s="155"/>
      <c r="AO5" s="112"/>
      <c r="AP5" s="157"/>
      <c r="AQ5" s="158"/>
      <c r="AR5" s="155"/>
      <c r="AS5" s="112"/>
      <c r="AT5" s="112"/>
      <c r="AU5" s="158"/>
      <c r="AV5" s="154" t="n">
        <v>12</v>
      </c>
      <c r="AW5" s="112" t="n">
        <v>1</v>
      </c>
      <c r="AX5" s="112" t="s">
        <v>21</v>
      </c>
      <c r="AY5" s="159" t="s">
        <v>199</v>
      </c>
      <c r="AZ5" s="140"/>
      <c r="BA5" s="140"/>
      <c r="BB5" s="140"/>
      <c r="BC5" s="140"/>
      <c r="BD5" s="140"/>
      <c r="BE5" s="140"/>
      <c r="BF5" s="140"/>
      <c r="BG5" s="140"/>
    </row>
    <row r="6" customFormat="false" ht="18.75" hidden="false" customHeight="true" outlineLevel="0" collapsed="false">
      <c r="A6" s="160" t="n">
        <v>2</v>
      </c>
      <c r="B6" s="154" t="n">
        <v>33</v>
      </c>
      <c r="C6" s="87" t="s">
        <v>200</v>
      </c>
      <c r="D6" s="161" t="n">
        <v>7</v>
      </c>
      <c r="E6" s="87" t="n">
        <v>7</v>
      </c>
      <c r="F6" s="87"/>
      <c r="G6" s="162" t="n">
        <v>7</v>
      </c>
      <c r="H6" s="161" t="n">
        <v>4</v>
      </c>
      <c r="I6" s="87" t="n">
        <v>4</v>
      </c>
      <c r="J6" s="87"/>
      <c r="K6" s="162" t="n">
        <v>4</v>
      </c>
      <c r="L6" s="161" t="n">
        <v>1</v>
      </c>
      <c r="M6" s="87" t="n">
        <v>1</v>
      </c>
      <c r="N6" s="87"/>
      <c r="O6" s="162" t="n">
        <v>1</v>
      </c>
      <c r="P6" s="161" t="n">
        <v>1</v>
      </c>
      <c r="Q6" s="87" t="n">
        <v>1</v>
      </c>
      <c r="R6" s="87"/>
      <c r="S6" s="162" t="n">
        <v>1</v>
      </c>
      <c r="T6" s="161" t="n">
        <v>2</v>
      </c>
      <c r="U6" s="87" t="n">
        <v>2</v>
      </c>
      <c r="V6" s="87"/>
      <c r="W6" s="162" t="n">
        <v>2</v>
      </c>
      <c r="X6" s="161" t="n">
        <v>3</v>
      </c>
      <c r="Y6" s="87" t="n">
        <v>3</v>
      </c>
      <c r="Z6" s="87"/>
      <c r="AA6" s="162" t="n">
        <v>3</v>
      </c>
      <c r="AB6" s="161" t="e">
        <f aca="false">NA()</f>
        <v>#N/A</v>
      </c>
      <c r="AC6" s="163" t="s">
        <v>92</v>
      </c>
      <c r="AD6" s="87"/>
      <c r="AE6" s="162" t="n">
        <v>16</v>
      </c>
      <c r="AF6" s="161" t="n">
        <v>0</v>
      </c>
      <c r="AG6" s="87" t="n">
        <v>0</v>
      </c>
      <c r="AH6" s="87"/>
      <c r="AI6" s="162" t="n">
        <v>0</v>
      </c>
      <c r="AJ6" s="161" t="n">
        <v>0</v>
      </c>
      <c r="AK6" s="87" t="n">
        <v>0</v>
      </c>
      <c r="AL6" s="87"/>
      <c r="AM6" s="162" t="n">
        <v>0</v>
      </c>
      <c r="AN6" s="161"/>
      <c r="AO6" s="87"/>
      <c r="AP6" s="164"/>
      <c r="AQ6" s="165"/>
      <c r="AR6" s="161"/>
      <c r="AS6" s="87"/>
      <c r="AT6" s="87"/>
      <c r="AU6" s="165"/>
      <c r="AV6" s="154" t="n">
        <v>18</v>
      </c>
      <c r="AW6" s="87" t="n">
        <v>2</v>
      </c>
      <c r="AX6" s="87" t="s">
        <v>24</v>
      </c>
      <c r="AY6" s="166" t="s">
        <v>201</v>
      </c>
      <c r="AZ6" s="140"/>
      <c r="BA6" s="140"/>
      <c r="BB6" s="140"/>
      <c r="BC6" s="140"/>
      <c r="BD6" s="140"/>
      <c r="BE6" s="140"/>
      <c r="BF6" s="140"/>
      <c r="BG6" s="140"/>
    </row>
    <row r="7" customFormat="false" ht="18.75" hidden="false" customHeight="true" outlineLevel="0" collapsed="false">
      <c r="A7" s="160" t="n">
        <v>3</v>
      </c>
      <c r="B7" s="154" t="n">
        <v>62</v>
      </c>
      <c r="C7" s="87" t="s">
        <v>202</v>
      </c>
      <c r="D7" s="161" t="n">
        <v>8</v>
      </c>
      <c r="E7" s="87" t="n">
        <v>8</v>
      </c>
      <c r="F7" s="87"/>
      <c r="G7" s="162" t="n">
        <v>8</v>
      </c>
      <c r="H7" s="161" t="n">
        <v>9</v>
      </c>
      <c r="I7" s="87" t="n">
        <v>9</v>
      </c>
      <c r="J7" s="87"/>
      <c r="K7" s="162" t="n">
        <v>9</v>
      </c>
      <c r="L7" s="161" t="n">
        <v>2</v>
      </c>
      <c r="M7" s="87" t="n">
        <v>2</v>
      </c>
      <c r="N7" s="87"/>
      <c r="O7" s="162" t="n">
        <v>2</v>
      </c>
      <c r="P7" s="161" t="n">
        <v>3</v>
      </c>
      <c r="Q7" s="87" t="n">
        <v>3</v>
      </c>
      <c r="R7" s="87"/>
      <c r="S7" s="162" t="n">
        <v>3</v>
      </c>
      <c r="T7" s="161" t="n">
        <v>3</v>
      </c>
      <c r="U7" s="87" t="n">
        <v>3</v>
      </c>
      <c r="V7" s="87"/>
      <c r="W7" s="162" t="n">
        <v>3</v>
      </c>
      <c r="X7" s="161" t="n">
        <v>1</v>
      </c>
      <c r="Y7" s="87" t="n">
        <v>1</v>
      </c>
      <c r="Z7" s="87"/>
      <c r="AA7" s="162" t="n">
        <v>1</v>
      </c>
      <c r="AB7" s="161" t="n">
        <v>2</v>
      </c>
      <c r="AC7" s="87" t="n">
        <v>2</v>
      </c>
      <c r="AD7" s="87"/>
      <c r="AE7" s="162" t="n">
        <v>2</v>
      </c>
      <c r="AF7" s="161" t="n">
        <v>0</v>
      </c>
      <c r="AG7" s="87" t="n">
        <v>0</v>
      </c>
      <c r="AH7" s="87"/>
      <c r="AI7" s="162" t="n">
        <v>0</v>
      </c>
      <c r="AJ7" s="161" t="n">
        <v>0</v>
      </c>
      <c r="AK7" s="87" t="n">
        <v>0</v>
      </c>
      <c r="AL7" s="87"/>
      <c r="AM7" s="162" t="n">
        <v>0</v>
      </c>
      <c r="AN7" s="161"/>
      <c r="AO7" s="87"/>
      <c r="AP7" s="164"/>
      <c r="AQ7" s="165"/>
      <c r="AR7" s="161"/>
      <c r="AS7" s="87"/>
      <c r="AT7" s="87"/>
      <c r="AU7" s="165"/>
      <c r="AV7" s="154" t="n">
        <v>19</v>
      </c>
      <c r="AW7" s="87" t="n">
        <v>3</v>
      </c>
      <c r="AX7" s="87" t="s">
        <v>27</v>
      </c>
      <c r="AY7" s="166" t="s">
        <v>203</v>
      </c>
      <c r="AZ7" s="140"/>
      <c r="BA7" s="140"/>
      <c r="BB7" s="140"/>
      <c r="BC7" s="140"/>
      <c r="BD7" s="140"/>
      <c r="BE7" s="140"/>
      <c r="BF7" s="140"/>
      <c r="BG7" s="140"/>
    </row>
    <row r="8" customFormat="false" ht="18.75" hidden="false" customHeight="true" outlineLevel="0" collapsed="false">
      <c r="A8" s="160" t="n">
        <v>4</v>
      </c>
      <c r="B8" s="154" t="n">
        <v>37</v>
      </c>
      <c r="C8" s="87" t="s">
        <v>204</v>
      </c>
      <c r="D8" s="161" t="n">
        <v>5</v>
      </c>
      <c r="E8" s="87" t="n">
        <v>5</v>
      </c>
      <c r="F8" s="87"/>
      <c r="G8" s="162" t="n">
        <v>5</v>
      </c>
      <c r="H8" s="161" t="n">
        <v>10</v>
      </c>
      <c r="I8" s="87" t="n">
        <v>10</v>
      </c>
      <c r="J8" s="87"/>
      <c r="K8" s="162" t="n">
        <v>10</v>
      </c>
      <c r="L8" s="161" t="n">
        <v>5</v>
      </c>
      <c r="M8" s="87" t="n">
        <v>5</v>
      </c>
      <c r="N8" s="87"/>
      <c r="O8" s="162" t="n">
        <v>5</v>
      </c>
      <c r="P8" s="161" t="n">
        <v>4</v>
      </c>
      <c r="Q8" s="87" t="n">
        <v>4</v>
      </c>
      <c r="R8" s="87"/>
      <c r="S8" s="162" t="n">
        <v>4</v>
      </c>
      <c r="T8" s="161" t="n">
        <v>9</v>
      </c>
      <c r="U8" s="87" t="n">
        <v>9</v>
      </c>
      <c r="V8" s="87"/>
      <c r="W8" s="162" t="n">
        <v>9</v>
      </c>
      <c r="X8" s="161" t="n">
        <v>4</v>
      </c>
      <c r="Y8" s="87" t="n">
        <v>4</v>
      </c>
      <c r="Z8" s="87"/>
      <c r="AA8" s="162" t="n">
        <v>4</v>
      </c>
      <c r="AB8" s="161" t="n">
        <v>1</v>
      </c>
      <c r="AC8" s="87" t="n">
        <v>1</v>
      </c>
      <c r="AD8" s="87"/>
      <c r="AE8" s="162" t="n">
        <v>1</v>
      </c>
      <c r="AF8" s="161" t="n">
        <v>0</v>
      </c>
      <c r="AG8" s="87" t="n">
        <v>0</v>
      </c>
      <c r="AH8" s="87"/>
      <c r="AI8" s="162" t="n">
        <v>0</v>
      </c>
      <c r="AJ8" s="161" t="n">
        <v>0</v>
      </c>
      <c r="AK8" s="87" t="n">
        <v>0</v>
      </c>
      <c r="AL8" s="87"/>
      <c r="AM8" s="162" t="n">
        <v>0</v>
      </c>
      <c r="AN8" s="161"/>
      <c r="AO8" s="87"/>
      <c r="AP8" s="164"/>
      <c r="AQ8" s="165"/>
      <c r="AR8" s="161"/>
      <c r="AS8" s="87"/>
      <c r="AT8" s="87"/>
      <c r="AU8" s="165"/>
      <c r="AV8" s="154" t="n">
        <v>28</v>
      </c>
      <c r="AW8" s="87" t="n">
        <v>4</v>
      </c>
      <c r="AX8" s="87" t="s">
        <v>28</v>
      </c>
      <c r="AY8" s="166" t="s">
        <v>205</v>
      </c>
      <c r="AZ8" s="140"/>
      <c r="BA8" s="140"/>
      <c r="BB8" s="140"/>
      <c r="BC8" s="140"/>
      <c r="BD8" s="140"/>
      <c r="BE8" s="140"/>
      <c r="BF8" s="140"/>
      <c r="BG8" s="140"/>
    </row>
    <row r="9" customFormat="false" ht="18.75" hidden="false" customHeight="true" outlineLevel="0" collapsed="false">
      <c r="A9" s="160" t="n">
        <v>5</v>
      </c>
      <c r="B9" s="154" t="n">
        <v>20</v>
      </c>
      <c r="C9" s="87" t="s">
        <v>206</v>
      </c>
      <c r="D9" s="161" t="n">
        <v>2</v>
      </c>
      <c r="E9" s="87" t="n">
        <v>2</v>
      </c>
      <c r="F9" s="87"/>
      <c r="G9" s="162" t="n">
        <v>2</v>
      </c>
      <c r="H9" s="161" t="n">
        <v>8</v>
      </c>
      <c r="I9" s="87" t="n">
        <v>8</v>
      </c>
      <c r="J9" s="87"/>
      <c r="K9" s="162" t="n">
        <v>8</v>
      </c>
      <c r="L9" s="161" t="n">
        <v>7</v>
      </c>
      <c r="M9" s="87" t="n">
        <v>7</v>
      </c>
      <c r="N9" s="87"/>
      <c r="O9" s="162" t="n">
        <v>7</v>
      </c>
      <c r="P9" s="161" t="n">
        <v>5</v>
      </c>
      <c r="Q9" s="87" t="n">
        <v>5</v>
      </c>
      <c r="R9" s="87"/>
      <c r="S9" s="162" t="n">
        <v>5</v>
      </c>
      <c r="T9" s="161" t="n">
        <v>8</v>
      </c>
      <c r="U9" s="87" t="n">
        <v>8</v>
      </c>
      <c r="V9" s="87"/>
      <c r="W9" s="162" t="n">
        <v>8</v>
      </c>
      <c r="X9" s="161" t="n">
        <v>5</v>
      </c>
      <c r="Y9" s="87" t="n">
        <v>5</v>
      </c>
      <c r="Z9" s="87"/>
      <c r="AA9" s="162" t="n">
        <v>5</v>
      </c>
      <c r="AB9" s="161" t="n">
        <v>4</v>
      </c>
      <c r="AC9" s="87" t="n">
        <v>4</v>
      </c>
      <c r="AD9" s="87"/>
      <c r="AE9" s="162" t="n">
        <v>4</v>
      </c>
      <c r="AF9" s="161" t="n">
        <v>0</v>
      </c>
      <c r="AG9" s="87" t="n">
        <v>0</v>
      </c>
      <c r="AH9" s="87"/>
      <c r="AI9" s="162" t="n">
        <v>0</v>
      </c>
      <c r="AJ9" s="161" t="n">
        <v>0</v>
      </c>
      <c r="AK9" s="87" t="n">
        <v>0</v>
      </c>
      <c r="AL9" s="87"/>
      <c r="AM9" s="162" t="n">
        <v>0</v>
      </c>
      <c r="AN9" s="161"/>
      <c r="AO9" s="87"/>
      <c r="AP9" s="164"/>
      <c r="AQ9" s="165"/>
      <c r="AR9" s="161"/>
      <c r="AS9" s="87"/>
      <c r="AT9" s="87"/>
      <c r="AU9" s="165"/>
      <c r="AV9" s="154" t="n">
        <v>31</v>
      </c>
      <c r="AW9" s="87" t="n">
        <v>5</v>
      </c>
      <c r="AX9" s="87" t="s">
        <v>23</v>
      </c>
      <c r="AY9" s="166" t="s">
        <v>207</v>
      </c>
      <c r="AZ9" s="140"/>
      <c r="BA9" s="140"/>
      <c r="BB9" s="140"/>
      <c r="BC9" s="140"/>
      <c r="BD9" s="140"/>
      <c r="BE9" s="140"/>
      <c r="BF9" s="140"/>
      <c r="BG9" s="140"/>
    </row>
    <row r="10" customFormat="false" ht="18.75" hidden="false" customHeight="true" outlineLevel="0" collapsed="false">
      <c r="A10" s="160" t="n">
        <v>6</v>
      </c>
      <c r="B10" s="154" t="n">
        <v>15</v>
      </c>
      <c r="C10" s="87" t="s">
        <v>208</v>
      </c>
      <c r="D10" s="161" t="n">
        <v>6</v>
      </c>
      <c r="E10" s="87" t="n">
        <v>6</v>
      </c>
      <c r="F10" s="87"/>
      <c r="G10" s="162" t="n">
        <v>6</v>
      </c>
      <c r="H10" s="161" t="n">
        <v>3</v>
      </c>
      <c r="I10" s="87" t="n">
        <v>3</v>
      </c>
      <c r="J10" s="87"/>
      <c r="K10" s="162" t="n">
        <v>3</v>
      </c>
      <c r="L10" s="161" t="e">
        <f aca="false">NA()</f>
        <v>#N/A</v>
      </c>
      <c r="M10" s="163" t="s">
        <v>92</v>
      </c>
      <c r="N10" s="87"/>
      <c r="O10" s="162" t="n">
        <v>16</v>
      </c>
      <c r="P10" s="161" t="n">
        <v>6</v>
      </c>
      <c r="Q10" s="87" t="n">
        <v>6</v>
      </c>
      <c r="R10" s="87"/>
      <c r="S10" s="162" t="n">
        <v>6</v>
      </c>
      <c r="T10" s="161" t="n">
        <v>6</v>
      </c>
      <c r="U10" s="87" t="n">
        <v>6</v>
      </c>
      <c r="V10" s="87"/>
      <c r="W10" s="162" t="n">
        <v>6</v>
      </c>
      <c r="X10" s="161" t="n">
        <v>8</v>
      </c>
      <c r="Y10" s="87" t="n">
        <v>8</v>
      </c>
      <c r="Z10" s="87"/>
      <c r="AA10" s="162" t="n">
        <v>8</v>
      </c>
      <c r="AB10" s="161" t="n">
        <v>6</v>
      </c>
      <c r="AC10" s="87" t="n">
        <v>6</v>
      </c>
      <c r="AD10" s="87"/>
      <c r="AE10" s="162" t="n">
        <v>6</v>
      </c>
      <c r="AF10" s="161" t="n">
        <v>0</v>
      </c>
      <c r="AG10" s="87" t="n">
        <v>0</v>
      </c>
      <c r="AH10" s="87"/>
      <c r="AI10" s="162" t="n">
        <v>0</v>
      </c>
      <c r="AJ10" s="161" t="n">
        <v>0</v>
      </c>
      <c r="AK10" s="87" t="n">
        <v>0</v>
      </c>
      <c r="AL10" s="87"/>
      <c r="AM10" s="162" t="n">
        <v>0</v>
      </c>
      <c r="AN10" s="161"/>
      <c r="AO10" s="87"/>
      <c r="AP10" s="164"/>
      <c r="AQ10" s="165"/>
      <c r="AR10" s="161"/>
      <c r="AS10" s="87"/>
      <c r="AT10" s="87"/>
      <c r="AU10" s="165"/>
      <c r="AV10" s="154" t="n">
        <v>35</v>
      </c>
      <c r="AW10" s="87" t="n">
        <v>6</v>
      </c>
      <c r="AX10" s="87" t="s">
        <v>34</v>
      </c>
      <c r="AY10" s="166" t="s">
        <v>209</v>
      </c>
      <c r="AZ10" s="140"/>
      <c r="BA10" s="140"/>
      <c r="BB10" s="140"/>
      <c r="BC10" s="140"/>
      <c r="BD10" s="140"/>
      <c r="BE10" s="140"/>
      <c r="BF10" s="140"/>
      <c r="BG10" s="140"/>
    </row>
    <row r="11" customFormat="false" ht="18.75" hidden="false" customHeight="true" outlineLevel="0" collapsed="false">
      <c r="A11" s="160" t="n">
        <v>7</v>
      </c>
      <c r="B11" s="154" t="n">
        <v>61</v>
      </c>
      <c r="C11" s="87" t="s">
        <v>210</v>
      </c>
      <c r="D11" s="161" t="n">
        <v>1</v>
      </c>
      <c r="E11" s="87" t="n">
        <v>1</v>
      </c>
      <c r="F11" s="87"/>
      <c r="G11" s="162" t="n">
        <v>1</v>
      </c>
      <c r="H11" s="161" t="n">
        <v>2</v>
      </c>
      <c r="I11" s="87" t="n">
        <v>2</v>
      </c>
      <c r="J11" s="87"/>
      <c r="K11" s="162" t="n">
        <v>2</v>
      </c>
      <c r="L11" s="161" t="n">
        <v>8</v>
      </c>
      <c r="M11" s="87" t="n">
        <v>8</v>
      </c>
      <c r="N11" s="87"/>
      <c r="O11" s="162" t="n">
        <v>8</v>
      </c>
      <c r="P11" s="161" t="n">
        <v>10</v>
      </c>
      <c r="Q11" s="87" t="n">
        <v>10</v>
      </c>
      <c r="R11" s="87"/>
      <c r="S11" s="162" t="n">
        <v>10</v>
      </c>
      <c r="T11" s="161" t="n">
        <v>11</v>
      </c>
      <c r="U11" s="87" t="n">
        <v>11</v>
      </c>
      <c r="V11" s="87"/>
      <c r="W11" s="162" t="n">
        <v>11</v>
      </c>
      <c r="X11" s="161" t="n">
        <v>11</v>
      </c>
      <c r="Y11" s="87" t="n">
        <v>11</v>
      </c>
      <c r="Z11" s="87"/>
      <c r="AA11" s="162" t="n">
        <v>11</v>
      </c>
      <c r="AB11" s="161" t="n">
        <v>9</v>
      </c>
      <c r="AC11" s="87" t="n">
        <v>9</v>
      </c>
      <c r="AD11" s="87"/>
      <c r="AE11" s="162" t="n">
        <v>9</v>
      </c>
      <c r="AF11" s="161" t="n">
        <v>0</v>
      </c>
      <c r="AG11" s="87" t="n">
        <v>0</v>
      </c>
      <c r="AH11" s="87"/>
      <c r="AI11" s="162" t="n">
        <v>0</v>
      </c>
      <c r="AJ11" s="161" t="n">
        <v>0</v>
      </c>
      <c r="AK11" s="87" t="n">
        <v>0</v>
      </c>
      <c r="AL11" s="87"/>
      <c r="AM11" s="162" t="n">
        <v>0</v>
      </c>
      <c r="AN11" s="161"/>
      <c r="AO11" s="87"/>
      <c r="AP11" s="164"/>
      <c r="AQ11" s="165"/>
      <c r="AR11" s="161"/>
      <c r="AS11" s="87"/>
      <c r="AT11" s="87"/>
      <c r="AU11" s="165"/>
      <c r="AV11" s="154" t="n">
        <v>41</v>
      </c>
      <c r="AW11" s="87" t="n">
        <v>7</v>
      </c>
      <c r="AX11" s="87" t="s">
        <v>22</v>
      </c>
      <c r="AY11" s="166" t="s">
        <v>211</v>
      </c>
      <c r="AZ11" s="140"/>
      <c r="BA11" s="140"/>
      <c r="BB11" s="140"/>
      <c r="BC11" s="140"/>
      <c r="BD11" s="140"/>
      <c r="BE11" s="140"/>
      <c r="BF11" s="140"/>
      <c r="BG11" s="140"/>
    </row>
    <row r="12" customFormat="false" ht="18.75" hidden="false" customHeight="true" outlineLevel="0" collapsed="false">
      <c r="A12" s="160" t="n">
        <v>8</v>
      </c>
      <c r="B12" s="154" t="n">
        <v>27</v>
      </c>
      <c r="C12" s="87" t="s">
        <v>212</v>
      </c>
      <c r="D12" s="161" t="n">
        <v>3</v>
      </c>
      <c r="E12" s="87" t="n">
        <v>3</v>
      </c>
      <c r="F12" s="87"/>
      <c r="G12" s="162" t="n">
        <v>3</v>
      </c>
      <c r="H12" s="161" t="n">
        <v>5</v>
      </c>
      <c r="I12" s="87" t="n">
        <v>5</v>
      </c>
      <c r="J12" s="87"/>
      <c r="K12" s="162" t="n">
        <v>5</v>
      </c>
      <c r="L12" s="161" t="n">
        <v>9</v>
      </c>
      <c r="M12" s="87" t="n">
        <v>9</v>
      </c>
      <c r="N12" s="87"/>
      <c r="O12" s="162" t="n">
        <v>9</v>
      </c>
      <c r="P12" s="161" t="n">
        <v>9</v>
      </c>
      <c r="Q12" s="87" t="n">
        <v>9</v>
      </c>
      <c r="R12" s="87"/>
      <c r="S12" s="162" t="n">
        <v>9</v>
      </c>
      <c r="T12" s="161" t="n">
        <v>7</v>
      </c>
      <c r="U12" s="87" t="n">
        <v>7</v>
      </c>
      <c r="V12" s="87"/>
      <c r="W12" s="162" t="n">
        <v>7</v>
      </c>
      <c r="X12" s="161" t="n">
        <v>9</v>
      </c>
      <c r="Y12" s="87" t="n">
        <v>9</v>
      </c>
      <c r="Z12" s="87"/>
      <c r="AA12" s="162" t="n">
        <v>9</v>
      </c>
      <c r="AB12" s="161" t="n">
        <v>8</v>
      </c>
      <c r="AC12" s="87" t="n">
        <v>8</v>
      </c>
      <c r="AD12" s="87"/>
      <c r="AE12" s="162" t="n">
        <v>8</v>
      </c>
      <c r="AF12" s="161" t="n">
        <v>0</v>
      </c>
      <c r="AG12" s="87" t="n">
        <v>0</v>
      </c>
      <c r="AH12" s="87"/>
      <c r="AI12" s="162" t="n">
        <v>0</v>
      </c>
      <c r="AJ12" s="161" t="n">
        <v>0</v>
      </c>
      <c r="AK12" s="87" t="n">
        <v>0</v>
      </c>
      <c r="AL12" s="87"/>
      <c r="AM12" s="162" t="n">
        <v>0</v>
      </c>
      <c r="AN12" s="161"/>
      <c r="AO12" s="87"/>
      <c r="AP12" s="164"/>
      <c r="AQ12" s="165"/>
      <c r="AR12" s="161"/>
      <c r="AS12" s="87"/>
      <c r="AT12" s="87"/>
      <c r="AU12" s="165"/>
      <c r="AV12" s="154" t="n">
        <v>41.001</v>
      </c>
      <c r="AW12" s="87" t="n">
        <v>8</v>
      </c>
      <c r="AX12" s="87" t="s">
        <v>26</v>
      </c>
      <c r="AY12" s="166" t="s">
        <v>213</v>
      </c>
      <c r="AZ12" s="140"/>
      <c r="BA12" s="140"/>
      <c r="BB12" s="140"/>
      <c r="BC12" s="140"/>
      <c r="BD12" s="140"/>
      <c r="BE12" s="140"/>
      <c r="BF12" s="140"/>
      <c r="BG12" s="140"/>
    </row>
    <row r="13" customFormat="false" ht="18.75" hidden="false" customHeight="true" outlineLevel="0" collapsed="false">
      <c r="A13" s="160" t="n">
        <v>9</v>
      </c>
      <c r="B13" s="154" t="n">
        <v>71</v>
      </c>
      <c r="C13" s="87" t="s">
        <v>214</v>
      </c>
      <c r="D13" s="161" t="s">
        <v>88</v>
      </c>
      <c r="E13" s="163" t="s">
        <v>88</v>
      </c>
      <c r="F13" s="87"/>
      <c r="G13" s="162" t="n">
        <v>16</v>
      </c>
      <c r="H13" s="161" t="n">
        <v>11</v>
      </c>
      <c r="I13" s="87" t="n">
        <v>11</v>
      </c>
      <c r="J13" s="87"/>
      <c r="K13" s="162" t="n">
        <v>11</v>
      </c>
      <c r="L13" s="161" t="n">
        <v>4</v>
      </c>
      <c r="M13" s="87" t="n">
        <v>4</v>
      </c>
      <c r="N13" s="87"/>
      <c r="O13" s="162" t="n">
        <v>4</v>
      </c>
      <c r="P13" s="161" t="n">
        <v>12</v>
      </c>
      <c r="Q13" s="87" t="n">
        <v>12</v>
      </c>
      <c r="R13" s="87"/>
      <c r="S13" s="162" t="n">
        <v>12</v>
      </c>
      <c r="T13" s="161" t="n">
        <v>4</v>
      </c>
      <c r="U13" s="87" t="n">
        <v>4</v>
      </c>
      <c r="V13" s="87"/>
      <c r="W13" s="162" t="n">
        <v>4</v>
      </c>
      <c r="X13" s="161" t="n">
        <v>7</v>
      </c>
      <c r="Y13" s="87" t="n">
        <v>7</v>
      </c>
      <c r="Z13" s="87"/>
      <c r="AA13" s="162" t="n">
        <v>7</v>
      </c>
      <c r="AB13" s="161" t="n">
        <v>5</v>
      </c>
      <c r="AC13" s="87" t="n">
        <v>5</v>
      </c>
      <c r="AD13" s="87"/>
      <c r="AE13" s="162" t="n">
        <v>5</v>
      </c>
      <c r="AF13" s="161" t="n">
        <v>0</v>
      </c>
      <c r="AG13" s="87" t="n">
        <v>0</v>
      </c>
      <c r="AH13" s="87"/>
      <c r="AI13" s="162" t="n">
        <v>0</v>
      </c>
      <c r="AJ13" s="161" t="n">
        <v>0</v>
      </c>
      <c r="AK13" s="87" t="n">
        <v>0</v>
      </c>
      <c r="AL13" s="87"/>
      <c r="AM13" s="162" t="n">
        <v>0</v>
      </c>
      <c r="AN13" s="161"/>
      <c r="AO13" s="87"/>
      <c r="AP13" s="164"/>
      <c r="AQ13" s="165"/>
      <c r="AR13" s="161"/>
      <c r="AS13" s="87"/>
      <c r="AT13" s="87"/>
      <c r="AU13" s="165"/>
      <c r="AV13" s="154" t="n">
        <v>43</v>
      </c>
      <c r="AW13" s="87" t="n">
        <v>9</v>
      </c>
      <c r="AX13" s="87" t="s">
        <v>33</v>
      </c>
      <c r="AY13" s="166" t="s">
        <v>215</v>
      </c>
      <c r="AZ13" s="140"/>
      <c r="BA13" s="140"/>
      <c r="BB13" s="140"/>
      <c r="BC13" s="140"/>
      <c r="BD13" s="140"/>
      <c r="BE13" s="140"/>
      <c r="BF13" s="140"/>
      <c r="BG13" s="140"/>
    </row>
    <row r="14" customFormat="false" ht="18.75" hidden="false" customHeight="true" outlineLevel="0" collapsed="false">
      <c r="A14" s="160" t="n">
        <v>10</v>
      </c>
      <c r="B14" s="154" t="n">
        <v>7</v>
      </c>
      <c r="C14" s="87" t="s">
        <v>216</v>
      </c>
      <c r="D14" s="161" t="n">
        <v>11</v>
      </c>
      <c r="E14" s="87" t="n">
        <v>11</v>
      </c>
      <c r="F14" s="87"/>
      <c r="G14" s="162" t="n">
        <v>11</v>
      </c>
      <c r="H14" s="161" t="n">
        <v>7</v>
      </c>
      <c r="I14" s="87" t="n">
        <v>7</v>
      </c>
      <c r="J14" s="87"/>
      <c r="K14" s="162" t="n">
        <v>7</v>
      </c>
      <c r="L14" s="161" t="n">
        <v>6</v>
      </c>
      <c r="M14" s="87" t="n">
        <v>6</v>
      </c>
      <c r="N14" s="87"/>
      <c r="O14" s="162" t="n">
        <v>6</v>
      </c>
      <c r="P14" s="161" t="n">
        <v>7</v>
      </c>
      <c r="Q14" s="87" t="n">
        <v>7</v>
      </c>
      <c r="R14" s="87"/>
      <c r="S14" s="162" t="n">
        <v>7</v>
      </c>
      <c r="T14" s="161" t="n">
        <v>10</v>
      </c>
      <c r="U14" s="87" t="n">
        <v>10</v>
      </c>
      <c r="V14" s="87"/>
      <c r="W14" s="162" t="n">
        <v>10</v>
      </c>
      <c r="X14" s="161" t="n">
        <v>6</v>
      </c>
      <c r="Y14" s="87" t="n">
        <v>6</v>
      </c>
      <c r="Z14" s="87"/>
      <c r="AA14" s="162" t="n">
        <v>6</v>
      </c>
      <c r="AB14" s="161" t="n">
        <v>7</v>
      </c>
      <c r="AC14" s="87" t="n">
        <v>7</v>
      </c>
      <c r="AD14" s="87"/>
      <c r="AE14" s="162" t="n">
        <v>7</v>
      </c>
      <c r="AF14" s="161" t="n">
        <v>0</v>
      </c>
      <c r="AG14" s="87" t="n">
        <v>0</v>
      </c>
      <c r="AH14" s="87"/>
      <c r="AI14" s="162" t="n">
        <v>0</v>
      </c>
      <c r="AJ14" s="161" t="n">
        <v>0</v>
      </c>
      <c r="AK14" s="87" t="n">
        <v>0</v>
      </c>
      <c r="AL14" s="87"/>
      <c r="AM14" s="162" t="n">
        <v>0</v>
      </c>
      <c r="AN14" s="161"/>
      <c r="AO14" s="87"/>
      <c r="AP14" s="164"/>
      <c r="AQ14" s="165"/>
      <c r="AR14" s="161"/>
      <c r="AS14" s="87"/>
      <c r="AT14" s="87"/>
      <c r="AU14" s="165"/>
      <c r="AV14" s="154" t="n">
        <v>43.001</v>
      </c>
      <c r="AW14" s="87" t="n">
        <v>10</v>
      </c>
      <c r="AX14" s="87" t="s">
        <v>32</v>
      </c>
      <c r="AY14" s="166" t="s">
        <v>217</v>
      </c>
      <c r="AZ14" s="140"/>
      <c r="BA14" s="140"/>
      <c r="BB14" s="140"/>
      <c r="BC14" s="140"/>
      <c r="BD14" s="140"/>
      <c r="BE14" s="140"/>
      <c r="BF14" s="140"/>
      <c r="BG14" s="140"/>
    </row>
    <row r="15" customFormat="false" ht="18.75" hidden="false" customHeight="true" outlineLevel="0" collapsed="false">
      <c r="A15" s="160" t="n">
        <v>11</v>
      </c>
      <c r="B15" s="154" t="n">
        <v>41</v>
      </c>
      <c r="C15" s="87" t="s">
        <v>218</v>
      </c>
      <c r="D15" s="161" t="n">
        <v>9</v>
      </c>
      <c r="E15" s="87" t="n">
        <v>9</v>
      </c>
      <c r="F15" s="87"/>
      <c r="G15" s="162" t="n">
        <v>9</v>
      </c>
      <c r="H15" s="161" t="n">
        <v>6</v>
      </c>
      <c r="I15" s="87" t="n">
        <v>6</v>
      </c>
      <c r="J15" s="87"/>
      <c r="K15" s="162" t="n">
        <v>6</v>
      </c>
      <c r="L15" s="161" t="n">
        <v>10</v>
      </c>
      <c r="M15" s="87" t="n">
        <v>10</v>
      </c>
      <c r="N15" s="87"/>
      <c r="O15" s="162" t="n">
        <v>10</v>
      </c>
      <c r="P15" s="161" t="n">
        <v>8</v>
      </c>
      <c r="Q15" s="87" t="n">
        <v>8</v>
      </c>
      <c r="R15" s="87"/>
      <c r="S15" s="162" t="n">
        <v>8</v>
      </c>
      <c r="T15" s="161" t="n">
        <v>5</v>
      </c>
      <c r="U15" s="87" t="n">
        <v>5</v>
      </c>
      <c r="V15" s="87"/>
      <c r="W15" s="162" t="n">
        <v>5</v>
      </c>
      <c r="X15" s="161" t="n">
        <v>10</v>
      </c>
      <c r="Y15" s="87" t="n">
        <v>10</v>
      </c>
      <c r="Z15" s="87"/>
      <c r="AA15" s="162" t="n">
        <v>10</v>
      </c>
      <c r="AB15" s="161" t="n">
        <v>12</v>
      </c>
      <c r="AC15" s="87" t="n">
        <v>12</v>
      </c>
      <c r="AD15" s="87"/>
      <c r="AE15" s="162" t="n">
        <v>12</v>
      </c>
      <c r="AF15" s="161" t="n">
        <v>0</v>
      </c>
      <c r="AG15" s="87" t="n">
        <v>0</v>
      </c>
      <c r="AH15" s="87"/>
      <c r="AI15" s="162" t="n">
        <v>0</v>
      </c>
      <c r="AJ15" s="161" t="n">
        <v>0</v>
      </c>
      <c r="AK15" s="87" t="n">
        <v>0</v>
      </c>
      <c r="AL15" s="87"/>
      <c r="AM15" s="162" t="n">
        <v>0</v>
      </c>
      <c r="AN15" s="161"/>
      <c r="AO15" s="87"/>
      <c r="AP15" s="164"/>
      <c r="AQ15" s="165"/>
      <c r="AR15" s="161"/>
      <c r="AS15" s="87"/>
      <c r="AT15" s="87"/>
      <c r="AU15" s="165"/>
      <c r="AV15" s="154" t="n">
        <v>48</v>
      </c>
      <c r="AW15" s="87" t="n">
        <v>11</v>
      </c>
      <c r="AX15" s="87" t="s">
        <v>31</v>
      </c>
      <c r="AY15" s="166" t="s">
        <v>219</v>
      </c>
      <c r="AZ15" s="140"/>
      <c r="BA15" s="140"/>
      <c r="BB15" s="140"/>
      <c r="BC15" s="140"/>
      <c r="BD15" s="140"/>
      <c r="BE15" s="140"/>
      <c r="BF15" s="140"/>
      <c r="BG15" s="140"/>
    </row>
    <row r="16" customFormat="false" ht="18.75" hidden="false" customHeight="true" outlineLevel="0" collapsed="false">
      <c r="A16" s="160" t="n">
        <v>12</v>
      </c>
      <c r="B16" s="154" t="n">
        <v>55</v>
      </c>
      <c r="C16" s="87" t="s">
        <v>220</v>
      </c>
      <c r="D16" s="161" t="n">
        <v>10</v>
      </c>
      <c r="E16" s="87" t="n">
        <v>10</v>
      </c>
      <c r="F16" s="87"/>
      <c r="G16" s="162" t="n">
        <v>10</v>
      </c>
      <c r="H16" s="161" t="n">
        <v>12</v>
      </c>
      <c r="I16" s="87" t="n">
        <v>12</v>
      </c>
      <c r="J16" s="87"/>
      <c r="K16" s="162" t="n">
        <v>12</v>
      </c>
      <c r="L16" s="161" t="n">
        <v>11</v>
      </c>
      <c r="M16" s="87" t="n">
        <v>11</v>
      </c>
      <c r="N16" s="87"/>
      <c r="O16" s="162" t="n">
        <v>11</v>
      </c>
      <c r="P16" s="161" t="n">
        <v>13</v>
      </c>
      <c r="Q16" s="87" t="n">
        <v>13</v>
      </c>
      <c r="R16" s="87"/>
      <c r="S16" s="162" t="n">
        <v>13</v>
      </c>
      <c r="T16" s="161" t="n">
        <v>12</v>
      </c>
      <c r="U16" s="87" t="n">
        <v>12</v>
      </c>
      <c r="V16" s="87"/>
      <c r="W16" s="162" t="n">
        <v>12</v>
      </c>
      <c r="X16" s="161" t="n">
        <v>12</v>
      </c>
      <c r="Y16" s="87" t="n">
        <v>12</v>
      </c>
      <c r="Z16" s="87"/>
      <c r="AA16" s="162" t="n">
        <v>12</v>
      </c>
      <c r="AB16" s="161" t="n">
        <v>10</v>
      </c>
      <c r="AC16" s="87" t="n">
        <v>10</v>
      </c>
      <c r="AD16" s="87"/>
      <c r="AE16" s="162" t="n">
        <v>10</v>
      </c>
      <c r="AF16" s="161" t="n">
        <v>0</v>
      </c>
      <c r="AG16" s="87" t="n">
        <v>0</v>
      </c>
      <c r="AH16" s="87"/>
      <c r="AI16" s="162" t="n">
        <v>0</v>
      </c>
      <c r="AJ16" s="161" t="n">
        <v>0</v>
      </c>
      <c r="AK16" s="87" t="n">
        <v>0</v>
      </c>
      <c r="AL16" s="87"/>
      <c r="AM16" s="162" t="n">
        <v>0</v>
      </c>
      <c r="AN16" s="161"/>
      <c r="AO16" s="87"/>
      <c r="AP16" s="164"/>
      <c r="AQ16" s="165"/>
      <c r="AR16" s="161"/>
      <c r="AS16" s="87"/>
      <c r="AT16" s="87"/>
      <c r="AU16" s="165"/>
      <c r="AV16" s="154" t="n">
        <v>67</v>
      </c>
      <c r="AW16" s="87" t="n">
        <v>12</v>
      </c>
      <c r="AX16" s="87" t="s">
        <v>30</v>
      </c>
      <c r="AY16" s="166" t="s">
        <v>221</v>
      </c>
      <c r="AZ16" s="140"/>
      <c r="BA16" s="140"/>
      <c r="BB16" s="140"/>
      <c r="BC16" s="140"/>
      <c r="BD16" s="140"/>
      <c r="BE16" s="140"/>
      <c r="BF16" s="140"/>
      <c r="BG16" s="140"/>
    </row>
    <row r="17" customFormat="false" ht="18.75" hidden="false" customHeight="true" outlineLevel="0" collapsed="false">
      <c r="A17" s="160" t="n">
        <v>13</v>
      </c>
      <c r="B17" s="154" t="n">
        <v>18</v>
      </c>
      <c r="C17" s="87" t="s">
        <v>222</v>
      </c>
      <c r="D17" s="161" t="n">
        <v>14</v>
      </c>
      <c r="E17" s="87" t="n">
        <v>14</v>
      </c>
      <c r="F17" s="87"/>
      <c r="G17" s="162" t="n">
        <v>14</v>
      </c>
      <c r="H17" s="161" t="s">
        <v>88</v>
      </c>
      <c r="I17" s="163" t="s">
        <v>88</v>
      </c>
      <c r="J17" s="87"/>
      <c r="K17" s="162" t="n">
        <v>16</v>
      </c>
      <c r="L17" s="161" t="n">
        <v>12</v>
      </c>
      <c r="M17" s="87" t="n">
        <v>12</v>
      </c>
      <c r="N17" s="87"/>
      <c r="O17" s="162" t="n">
        <v>12</v>
      </c>
      <c r="P17" s="161" t="n">
        <v>11</v>
      </c>
      <c r="Q17" s="87" t="n">
        <v>11</v>
      </c>
      <c r="R17" s="87"/>
      <c r="S17" s="162" t="n">
        <v>11</v>
      </c>
      <c r="T17" s="161" t="n">
        <v>14</v>
      </c>
      <c r="U17" s="87" t="n">
        <v>14</v>
      </c>
      <c r="V17" s="87"/>
      <c r="W17" s="162" t="n">
        <v>14</v>
      </c>
      <c r="X17" s="161" t="n">
        <v>14</v>
      </c>
      <c r="Y17" s="87" t="n">
        <v>14</v>
      </c>
      <c r="Z17" s="87"/>
      <c r="AA17" s="162" t="n">
        <v>14</v>
      </c>
      <c r="AB17" s="161" t="n">
        <v>11</v>
      </c>
      <c r="AC17" s="87" t="n">
        <v>11</v>
      </c>
      <c r="AD17" s="87"/>
      <c r="AE17" s="162" t="n">
        <v>11</v>
      </c>
      <c r="AF17" s="161" t="n">
        <v>0</v>
      </c>
      <c r="AG17" s="87" t="n">
        <v>0</v>
      </c>
      <c r="AH17" s="87"/>
      <c r="AI17" s="162" t="n">
        <v>0</v>
      </c>
      <c r="AJ17" s="161" t="n">
        <v>0</v>
      </c>
      <c r="AK17" s="87" t="n">
        <v>0</v>
      </c>
      <c r="AL17" s="87"/>
      <c r="AM17" s="162" t="n">
        <v>0</v>
      </c>
      <c r="AN17" s="161"/>
      <c r="AO17" s="87"/>
      <c r="AP17" s="164"/>
      <c r="AQ17" s="165"/>
      <c r="AR17" s="161"/>
      <c r="AS17" s="87"/>
      <c r="AT17" s="87"/>
      <c r="AU17" s="165"/>
      <c r="AV17" s="154" t="n">
        <v>76</v>
      </c>
      <c r="AW17" s="87" t="n">
        <v>13</v>
      </c>
      <c r="AX17" s="87" t="s">
        <v>35</v>
      </c>
      <c r="AY17" s="166" t="s">
        <v>223</v>
      </c>
      <c r="AZ17" s="140"/>
      <c r="BA17" s="140"/>
      <c r="BB17" s="140"/>
      <c r="BC17" s="140"/>
      <c r="BD17" s="140"/>
      <c r="BE17" s="140"/>
      <c r="BF17" s="140"/>
      <c r="BG17" s="140"/>
    </row>
    <row r="18" customFormat="false" ht="18.75" hidden="false" customHeight="true" outlineLevel="0" collapsed="false">
      <c r="A18" s="160" t="n">
        <v>14</v>
      </c>
      <c r="B18" s="154" t="n">
        <v>74</v>
      </c>
      <c r="C18" s="87" t="s">
        <v>224</v>
      </c>
      <c r="D18" s="161" t="n">
        <v>12</v>
      </c>
      <c r="E18" s="87" t="n">
        <v>12</v>
      </c>
      <c r="F18" s="87"/>
      <c r="G18" s="162" t="n">
        <v>12</v>
      </c>
      <c r="H18" s="161" t="n">
        <v>13</v>
      </c>
      <c r="I18" s="87" t="n">
        <v>13</v>
      </c>
      <c r="J18" s="87"/>
      <c r="K18" s="162" t="n">
        <v>13</v>
      </c>
      <c r="L18" s="161" t="n">
        <v>13</v>
      </c>
      <c r="M18" s="87" t="n">
        <v>13</v>
      </c>
      <c r="N18" s="87"/>
      <c r="O18" s="162" t="n">
        <v>13</v>
      </c>
      <c r="P18" s="161" t="n">
        <v>14</v>
      </c>
      <c r="Q18" s="87" t="n">
        <v>14</v>
      </c>
      <c r="R18" s="87"/>
      <c r="S18" s="162" t="n">
        <v>14</v>
      </c>
      <c r="T18" s="161" t="n">
        <v>13</v>
      </c>
      <c r="U18" s="87" t="n">
        <v>13</v>
      </c>
      <c r="V18" s="87"/>
      <c r="W18" s="162" t="n">
        <v>13</v>
      </c>
      <c r="X18" s="161" t="n">
        <v>13</v>
      </c>
      <c r="Y18" s="87" t="n">
        <v>13</v>
      </c>
      <c r="Z18" s="87"/>
      <c r="AA18" s="162" t="n">
        <v>13</v>
      </c>
      <c r="AB18" s="161" t="n">
        <v>13</v>
      </c>
      <c r="AC18" s="87" t="n">
        <v>13</v>
      </c>
      <c r="AD18" s="87"/>
      <c r="AE18" s="162" t="n">
        <v>13</v>
      </c>
      <c r="AF18" s="161" t="n">
        <v>0</v>
      </c>
      <c r="AG18" s="87" t="n">
        <v>0</v>
      </c>
      <c r="AH18" s="87"/>
      <c r="AI18" s="162" t="n">
        <v>0</v>
      </c>
      <c r="AJ18" s="161" t="n">
        <v>0</v>
      </c>
      <c r="AK18" s="87" t="n">
        <v>0</v>
      </c>
      <c r="AL18" s="87"/>
      <c r="AM18" s="162" t="n">
        <v>0</v>
      </c>
      <c r="AN18" s="161"/>
      <c r="AO18" s="87"/>
      <c r="AP18" s="164"/>
      <c r="AQ18" s="165"/>
      <c r="AR18" s="161"/>
      <c r="AS18" s="87"/>
      <c r="AT18" s="87"/>
      <c r="AU18" s="165"/>
      <c r="AV18" s="154" t="n">
        <v>77</v>
      </c>
      <c r="AW18" s="87" t="n">
        <v>14</v>
      </c>
      <c r="AX18" s="87" t="s">
        <v>29</v>
      </c>
      <c r="AY18" s="166" t="s">
        <v>225</v>
      </c>
      <c r="AZ18" s="140"/>
      <c r="BA18" s="140"/>
      <c r="BB18" s="140"/>
      <c r="BC18" s="140"/>
      <c r="BD18" s="140"/>
      <c r="BE18" s="140"/>
      <c r="BF18" s="140"/>
      <c r="BG18" s="140"/>
    </row>
    <row r="19" customFormat="false" ht="18.75" hidden="false" customHeight="true" outlineLevel="0" collapsed="false">
      <c r="A19" s="167" t="n">
        <v>15</v>
      </c>
      <c r="B19" s="168" t="n">
        <v>38</v>
      </c>
      <c r="C19" s="99" t="s">
        <v>226</v>
      </c>
      <c r="D19" s="169" t="n">
        <v>13</v>
      </c>
      <c r="E19" s="99" t="n">
        <v>13</v>
      </c>
      <c r="F19" s="99"/>
      <c r="G19" s="170" t="n">
        <v>13</v>
      </c>
      <c r="H19" s="169" t="e">
        <f aca="false">NA()</f>
        <v>#N/A</v>
      </c>
      <c r="I19" s="171" t="s">
        <v>92</v>
      </c>
      <c r="J19" s="99"/>
      <c r="K19" s="170" t="n">
        <v>16</v>
      </c>
      <c r="L19" s="169" t="e">
        <f aca="false">NA()</f>
        <v>#N/A</v>
      </c>
      <c r="M19" s="171" t="s">
        <v>92</v>
      </c>
      <c r="N19" s="99"/>
      <c r="O19" s="170" t="n">
        <v>16</v>
      </c>
      <c r="P19" s="169" t="e">
        <f aca="false">NA()</f>
        <v>#N/A</v>
      </c>
      <c r="Q19" s="171" t="s">
        <v>92</v>
      </c>
      <c r="R19" s="99"/>
      <c r="S19" s="170" t="n">
        <v>16</v>
      </c>
      <c r="T19" s="169" t="s">
        <v>88</v>
      </c>
      <c r="U19" s="171" t="s">
        <v>88</v>
      </c>
      <c r="V19" s="99"/>
      <c r="W19" s="170" t="n">
        <v>16</v>
      </c>
      <c r="X19" s="169" t="e">
        <f aca="false">NA()</f>
        <v>#N/A</v>
      </c>
      <c r="Y19" s="171" t="s">
        <v>92</v>
      </c>
      <c r="Z19" s="99"/>
      <c r="AA19" s="170" t="n">
        <v>16</v>
      </c>
      <c r="AB19" s="169" t="e">
        <f aca="false">NA()</f>
        <v>#N/A</v>
      </c>
      <c r="AC19" s="171" t="s">
        <v>92</v>
      </c>
      <c r="AD19" s="99"/>
      <c r="AE19" s="170" t="n">
        <v>16</v>
      </c>
      <c r="AF19" s="169" t="n">
        <v>0</v>
      </c>
      <c r="AG19" s="99" t="n">
        <v>0</v>
      </c>
      <c r="AH19" s="99"/>
      <c r="AI19" s="170" t="n">
        <v>0</v>
      </c>
      <c r="AJ19" s="169" t="n">
        <v>0</v>
      </c>
      <c r="AK19" s="99" t="n">
        <v>0</v>
      </c>
      <c r="AL19" s="99"/>
      <c r="AM19" s="170" t="n">
        <v>0</v>
      </c>
      <c r="AN19" s="169"/>
      <c r="AO19" s="99"/>
      <c r="AP19" s="172"/>
      <c r="AQ19" s="173"/>
      <c r="AR19" s="169"/>
      <c r="AS19" s="99"/>
      <c r="AT19" s="99"/>
      <c r="AU19" s="173"/>
      <c r="AV19" s="168" t="n">
        <v>93</v>
      </c>
      <c r="AW19" s="99" t="n">
        <v>15</v>
      </c>
      <c r="AX19" s="99" t="s">
        <v>36</v>
      </c>
      <c r="AY19" s="174" t="s">
        <v>227</v>
      </c>
      <c r="AZ19" s="140"/>
      <c r="BA19" s="140"/>
      <c r="BB19" s="140"/>
      <c r="BC19" s="140"/>
      <c r="BD19" s="140"/>
      <c r="BE19" s="140"/>
      <c r="BF19" s="140"/>
      <c r="BG19" s="140"/>
    </row>
    <row r="20" customFormat="false" ht="14.25" hidden="false" customHeight="true" outlineLevel="0" collapsed="false"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75"/>
      <c r="AY20" s="175"/>
      <c r="AZ20" s="140"/>
      <c r="BA20" s="140"/>
      <c r="BB20" s="140"/>
      <c r="BC20" s="140"/>
      <c r="BD20" s="140"/>
      <c r="BE20" s="140"/>
      <c r="BF20" s="140"/>
      <c r="BG20" s="140"/>
    </row>
    <row r="21" customFormat="false" ht="23.25" hidden="false" customHeight="true" outlineLevel="0" collapsed="false">
      <c r="A21" s="141" t="n">
        <v>5</v>
      </c>
      <c r="B21" s="142"/>
      <c r="C21" s="69" t="s">
        <v>228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Y21" s="72"/>
    </row>
    <row r="22" customFormat="false" ht="23.25" hidden="false" customHeight="true" outlineLevel="0" collapsed="false">
      <c r="A22" s="143" t="s">
        <v>229</v>
      </c>
      <c r="B22" s="144" t="s">
        <v>41</v>
      </c>
      <c r="C22" s="145" t="n">
        <v>10</v>
      </c>
      <c r="D22" s="143"/>
      <c r="E22" s="146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7"/>
      <c r="AY22" s="148"/>
    </row>
    <row r="23" customFormat="false" ht="18.75" hidden="false" customHeight="true" outlineLevel="0" collapsed="false">
      <c r="A23" s="149" t="s">
        <v>42</v>
      </c>
      <c r="B23" s="77" t="s">
        <v>43</v>
      </c>
      <c r="C23" s="77" t="s">
        <v>197</v>
      </c>
      <c r="D23" s="150" t="s">
        <v>45</v>
      </c>
      <c r="E23" s="150" t="s">
        <v>46</v>
      </c>
      <c r="F23" s="150" t="s">
        <v>47</v>
      </c>
      <c r="G23" s="151" t="s">
        <v>48</v>
      </c>
      <c r="H23" s="150" t="s">
        <v>49</v>
      </c>
      <c r="I23" s="150" t="s">
        <v>50</v>
      </c>
      <c r="J23" s="150" t="s">
        <v>51</v>
      </c>
      <c r="K23" s="151" t="s">
        <v>52</v>
      </c>
      <c r="L23" s="150" t="s">
        <v>53</v>
      </c>
      <c r="M23" s="150" t="s">
        <v>54</v>
      </c>
      <c r="N23" s="150" t="s">
        <v>55</v>
      </c>
      <c r="O23" s="151" t="s">
        <v>56</v>
      </c>
      <c r="P23" s="150" t="s">
        <v>57</v>
      </c>
      <c r="Q23" s="150" t="s">
        <v>58</v>
      </c>
      <c r="R23" s="150" t="s">
        <v>59</v>
      </c>
      <c r="S23" s="151" t="s">
        <v>60</v>
      </c>
      <c r="T23" s="150" t="s">
        <v>61</v>
      </c>
      <c r="U23" s="150" t="s">
        <v>62</v>
      </c>
      <c r="V23" s="150" t="s">
        <v>63</v>
      </c>
      <c r="W23" s="151" t="s">
        <v>64</v>
      </c>
      <c r="X23" s="150" t="s">
        <v>65</v>
      </c>
      <c r="Y23" s="150" t="s">
        <v>66</v>
      </c>
      <c r="Z23" s="150" t="s">
        <v>67</v>
      </c>
      <c r="AA23" s="151" t="s">
        <v>68</v>
      </c>
      <c r="AB23" s="150" t="s">
        <v>69</v>
      </c>
      <c r="AC23" s="150" t="s">
        <v>70</v>
      </c>
      <c r="AD23" s="150" t="s">
        <v>71</v>
      </c>
      <c r="AE23" s="151" t="s">
        <v>72</v>
      </c>
      <c r="AF23" s="150" t="s">
        <v>73</v>
      </c>
      <c r="AG23" s="77"/>
      <c r="AH23" s="150" t="s">
        <v>75</v>
      </c>
      <c r="AI23" s="151" t="s">
        <v>76</v>
      </c>
      <c r="AJ23" s="150" t="s">
        <v>77</v>
      </c>
      <c r="AK23" s="77"/>
      <c r="AL23" s="150" t="s">
        <v>78</v>
      </c>
      <c r="AM23" s="151" t="s">
        <v>79</v>
      </c>
      <c r="AN23" s="77"/>
      <c r="AO23" s="77"/>
      <c r="AP23" s="77"/>
      <c r="AQ23" s="152"/>
      <c r="AR23" s="77"/>
      <c r="AS23" s="77"/>
      <c r="AT23" s="77"/>
      <c r="AU23" s="152"/>
      <c r="AV23" s="77" t="s">
        <v>80</v>
      </c>
      <c r="AW23" s="77" t="s">
        <v>2</v>
      </c>
      <c r="AX23" s="82" t="s">
        <v>81</v>
      </c>
      <c r="AY23" s="83" t="s">
        <v>82</v>
      </c>
      <c r="AZ23" s="140"/>
      <c r="BA23" s="140"/>
      <c r="BB23" s="140"/>
      <c r="BC23" s="140"/>
      <c r="BD23" s="140"/>
      <c r="BE23" s="140"/>
      <c r="BF23" s="140"/>
      <c r="BG23" s="140"/>
    </row>
    <row r="24" customFormat="false" ht="18.75" hidden="false" customHeight="true" outlineLevel="0" collapsed="false">
      <c r="A24" s="153" t="n">
        <v>1</v>
      </c>
      <c r="B24" s="154" t="n">
        <v>94</v>
      </c>
      <c r="C24" s="112" t="s">
        <v>230</v>
      </c>
      <c r="D24" s="155" t="n">
        <v>6</v>
      </c>
      <c r="E24" s="112" t="n">
        <v>6</v>
      </c>
      <c r="F24" s="112"/>
      <c r="G24" s="156" t="n">
        <v>6</v>
      </c>
      <c r="H24" s="155" t="n">
        <v>1</v>
      </c>
      <c r="I24" s="112" t="n">
        <v>1</v>
      </c>
      <c r="J24" s="112"/>
      <c r="K24" s="156" t="n">
        <v>1</v>
      </c>
      <c r="L24" s="155" t="n">
        <v>1</v>
      </c>
      <c r="M24" s="112" t="n">
        <v>1</v>
      </c>
      <c r="N24" s="112"/>
      <c r="O24" s="156" t="n">
        <v>1</v>
      </c>
      <c r="P24" s="155" t="n">
        <v>2</v>
      </c>
      <c r="Q24" s="112" t="n">
        <v>2</v>
      </c>
      <c r="R24" s="112"/>
      <c r="S24" s="156" t="n">
        <v>2</v>
      </c>
      <c r="T24" s="155" t="n">
        <v>1</v>
      </c>
      <c r="U24" s="112" t="n">
        <v>1</v>
      </c>
      <c r="V24" s="112"/>
      <c r="W24" s="156" t="n">
        <v>1</v>
      </c>
      <c r="X24" s="155" t="n">
        <v>1</v>
      </c>
      <c r="Y24" s="112" t="n">
        <v>1</v>
      </c>
      <c r="Z24" s="112"/>
      <c r="AA24" s="156" t="n">
        <v>1</v>
      </c>
      <c r="AB24" s="155" t="n">
        <v>1</v>
      </c>
      <c r="AC24" s="112" t="n">
        <v>1</v>
      </c>
      <c r="AD24" s="112"/>
      <c r="AE24" s="156" t="n">
        <v>1</v>
      </c>
      <c r="AF24" s="155" t="n">
        <v>0</v>
      </c>
      <c r="AG24" s="112" t="n">
        <v>0</v>
      </c>
      <c r="AH24" s="112"/>
      <c r="AI24" s="156" t="n">
        <v>0</v>
      </c>
      <c r="AJ24" s="155" t="n">
        <v>0</v>
      </c>
      <c r="AK24" s="112" t="n">
        <v>0</v>
      </c>
      <c r="AL24" s="112"/>
      <c r="AM24" s="156" t="n">
        <v>0</v>
      </c>
      <c r="AN24" s="155"/>
      <c r="AO24" s="112"/>
      <c r="AP24" s="157"/>
      <c r="AQ24" s="158"/>
      <c r="AR24" s="155"/>
      <c r="AS24" s="112"/>
      <c r="AT24" s="112"/>
      <c r="AU24" s="158"/>
      <c r="AV24" s="154" t="n">
        <v>7</v>
      </c>
      <c r="AW24" s="112" t="n">
        <v>1</v>
      </c>
      <c r="AX24" s="112" t="s">
        <v>25</v>
      </c>
      <c r="AY24" s="159" t="s">
        <v>231</v>
      </c>
      <c r="AZ24" s="140"/>
      <c r="BA24" s="140"/>
      <c r="BB24" s="140"/>
      <c r="BC24" s="140"/>
      <c r="BD24" s="140"/>
      <c r="BE24" s="140"/>
      <c r="BF24" s="140"/>
      <c r="BG24" s="140"/>
    </row>
    <row r="25" customFormat="false" ht="18.75" hidden="false" customHeight="true" outlineLevel="0" collapsed="false">
      <c r="A25" s="160" t="n">
        <v>2</v>
      </c>
      <c r="B25" s="154" t="n">
        <v>86</v>
      </c>
      <c r="C25" s="87" t="s">
        <v>232</v>
      </c>
      <c r="D25" s="155" t="n">
        <v>1</v>
      </c>
      <c r="E25" s="87" t="n">
        <v>1</v>
      </c>
      <c r="F25" s="87"/>
      <c r="G25" s="162" t="n">
        <v>1</v>
      </c>
      <c r="H25" s="155" t="s">
        <v>88</v>
      </c>
      <c r="I25" s="163" t="s">
        <v>88</v>
      </c>
      <c r="J25" s="87"/>
      <c r="K25" s="162" t="n">
        <v>11</v>
      </c>
      <c r="L25" s="155" t="n">
        <v>3</v>
      </c>
      <c r="M25" s="87" t="n">
        <v>3</v>
      </c>
      <c r="N25" s="87"/>
      <c r="O25" s="162" t="n">
        <v>3</v>
      </c>
      <c r="P25" s="155" t="n">
        <v>1</v>
      </c>
      <c r="Q25" s="87" t="n">
        <v>1</v>
      </c>
      <c r="R25" s="87"/>
      <c r="S25" s="162" t="n">
        <v>1</v>
      </c>
      <c r="T25" s="155" t="n">
        <v>2</v>
      </c>
      <c r="U25" s="87" t="n">
        <v>2</v>
      </c>
      <c r="V25" s="87"/>
      <c r="W25" s="162" t="n">
        <v>2</v>
      </c>
      <c r="X25" s="155" t="n">
        <v>3</v>
      </c>
      <c r="Y25" s="87" t="n">
        <v>3</v>
      </c>
      <c r="Z25" s="87"/>
      <c r="AA25" s="162" t="n">
        <v>3</v>
      </c>
      <c r="AB25" s="155" t="n">
        <v>3</v>
      </c>
      <c r="AC25" s="87" t="n">
        <v>3</v>
      </c>
      <c r="AD25" s="87"/>
      <c r="AE25" s="162" t="n">
        <v>3</v>
      </c>
      <c r="AF25" s="155" t="n">
        <v>0</v>
      </c>
      <c r="AG25" s="87" t="n">
        <v>0</v>
      </c>
      <c r="AH25" s="87"/>
      <c r="AI25" s="162" t="n">
        <v>0</v>
      </c>
      <c r="AJ25" s="155" t="n">
        <v>0</v>
      </c>
      <c r="AK25" s="87" t="n">
        <v>0</v>
      </c>
      <c r="AL25" s="87"/>
      <c r="AM25" s="162" t="n">
        <v>0</v>
      </c>
      <c r="AN25" s="161"/>
      <c r="AO25" s="87"/>
      <c r="AP25" s="164"/>
      <c r="AQ25" s="165"/>
      <c r="AR25" s="161"/>
      <c r="AS25" s="87"/>
      <c r="AT25" s="87"/>
      <c r="AU25" s="165"/>
      <c r="AV25" s="154" t="n">
        <v>13</v>
      </c>
      <c r="AW25" s="87" t="n">
        <v>2</v>
      </c>
      <c r="AX25" s="87" t="s">
        <v>23</v>
      </c>
      <c r="AY25" s="166" t="s">
        <v>233</v>
      </c>
      <c r="AZ25" s="140"/>
      <c r="BA25" s="140"/>
      <c r="BB25" s="140"/>
      <c r="BC25" s="140"/>
      <c r="BD25" s="140"/>
      <c r="BE25" s="140"/>
      <c r="BF25" s="140"/>
      <c r="BG25" s="140"/>
    </row>
    <row r="26" customFormat="false" ht="18.75" hidden="false" customHeight="true" outlineLevel="0" collapsed="false">
      <c r="A26" s="160" t="n">
        <v>3</v>
      </c>
      <c r="B26" s="154" t="n">
        <v>106</v>
      </c>
      <c r="C26" s="87" t="s">
        <v>234</v>
      </c>
      <c r="D26" s="155" t="n">
        <v>3</v>
      </c>
      <c r="E26" s="87" t="n">
        <v>3</v>
      </c>
      <c r="F26" s="87"/>
      <c r="G26" s="162" t="n">
        <v>3</v>
      </c>
      <c r="H26" s="155" t="n">
        <v>5</v>
      </c>
      <c r="I26" s="87" t="n">
        <v>5</v>
      </c>
      <c r="J26" s="87"/>
      <c r="K26" s="162" t="n">
        <v>5</v>
      </c>
      <c r="L26" s="155" t="n">
        <v>4</v>
      </c>
      <c r="M26" s="87" t="n">
        <v>4</v>
      </c>
      <c r="N26" s="87"/>
      <c r="O26" s="162" t="n">
        <v>4</v>
      </c>
      <c r="P26" s="155" t="n">
        <v>4</v>
      </c>
      <c r="Q26" s="87" t="n">
        <v>4</v>
      </c>
      <c r="R26" s="87"/>
      <c r="S26" s="162" t="n">
        <v>4</v>
      </c>
      <c r="T26" s="155" t="n">
        <v>4</v>
      </c>
      <c r="U26" s="87" t="n">
        <v>4</v>
      </c>
      <c r="V26" s="87"/>
      <c r="W26" s="162" t="n">
        <v>4</v>
      </c>
      <c r="X26" s="155" t="n">
        <v>4</v>
      </c>
      <c r="Y26" s="87" t="n">
        <v>4</v>
      </c>
      <c r="Z26" s="87"/>
      <c r="AA26" s="162" t="n">
        <v>4</v>
      </c>
      <c r="AB26" s="155" t="n">
        <v>5</v>
      </c>
      <c r="AC26" s="87" t="n">
        <v>5</v>
      </c>
      <c r="AD26" s="87"/>
      <c r="AE26" s="162" t="n">
        <v>5</v>
      </c>
      <c r="AF26" s="155" t="n">
        <v>0</v>
      </c>
      <c r="AG26" s="87" t="n">
        <v>0</v>
      </c>
      <c r="AH26" s="87"/>
      <c r="AI26" s="162" t="n">
        <v>0</v>
      </c>
      <c r="AJ26" s="155" t="n">
        <v>0</v>
      </c>
      <c r="AK26" s="87" t="n">
        <v>0</v>
      </c>
      <c r="AL26" s="87"/>
      <c r="AM26" s="162" t="n">
        <v>0</v>
      </c>
      <c r="AN26" s="161"/>
      <c r="AO26" s="87"/>
      <c r="AP26" s="164"/>
      <c r="AQ26" s="165"/>
      <c r="AR26" s="161"/>
      <c r="AS26" s="87"/>
      <c r="AT26" s="87"/>
      <c r="AU26" s="165"/>
      <c r="AV26" s="154" t="n">
        <v>24</v>
      </c>
      <c r="AW26" s="87" t="n">
        <v>3</v>
      </c>
      <c r="AX26" s="87" t="s">
        <v>28</v>
      </c>
      <c r="AY26" s="166" t="s">
        <v>235</v>
      </c>
      <c r="AZ26" s="140"/>
      <c r="BA26" s="140"/>
      <c r="BB26" s="140"/>
      <c r="BC26" s="140"/>
      <c r="BD26" s="140"/>
      <c r="BE26" s="140"/>
      <c r="BF26" s="140"/>
      <c r="BG26" s="140"/>
    </row>
    <row r="27" customFormat="false" ht="18.75" hidden="false" customHeight="true" outlineLevel="0" collapsed="false">
      <c r="A27" s="160" t="n">
        <v>4</v>
      </c>
      <c r="B27" s="154" t="n">
        <v>91</v>
      </c>
      <c r="C27" s="87" t="s">
        <v>236</v>
      </c>
      <c r="D27" s="155" t="n">
        <v>5</v>
      </c>
      <c r="E27" s="87" t="n">
        <v>5</v>
      </c>
      <c r="F27" s="87"/>
      <c r="G27" s="162" t="n">
        <v>5</v>
      </c>
      <c r="H27" s="155" t="n">
        <v>6</v>
      </c>
      <c r="I27" s="87" t="n">
        <v>6</v>
      </c>
      <c r="J27" s="87"/>
      <c r="K27" s="162" t="n">
        <v>6</v>
      </c>
      <c r="L27" s="155" t="n">
        <v>5</v>
      </c>
      <c r="M27" s="87" t="n">
        <v>5</v>
      </c>
      <c r="N27" s="87"/>
      <c r="O27" s="162" t="n">
        <v>5</v>
      </c>
      <c r="P27" s="155" t="n">
        <v>8</v>
      </c>
      <c r="Q27" s="87" t="n">
        <v>8</v>
      </c>
      <c r="R27" s="87"/>
      <c r="S27" s="162" t="n">
        <v>8</v>
      </c>
      <c r="T27" s="155" t="n">
        <v>5</v>
      </c>
      <c r="U27" s="87" t="n">
        <v>5</v>
      </c>
      <c r="V27" s="87"/>
      <c r="W27" s="162" t="n">
        <v>5</v>
      </c>
      <c r="X27" s="155" t="n">
        <v>2</v>
      </c>
      <c r="Y27" s="87" t="n">
        <v>2</v>
      </c>
      <c r="Z27" s="87"/>
      <c r="AA27" s="162" t="n">
        <v>2</v>
      </c>
      <c r="AB27" s="155" t="n">
        <v>2</v>
      </c>
      <c r="AC27" s="87" t="n">
        <v>2</v>
      </c>
      <c r="AD27" s="87"/>
      <c r="AE27" s="162" t="n">
        <v>2</v>
      </c>
      <c r="AF27" s="155" t="n">
        <v>0</v>
      </c>
      <c r="AG27" s="87" t="n">
        <v>0</v>
      </c>
      <c r="AH27" s="87"/>
      <c r="AI27" s="162" t="n">
        <v>0</v>
      </c>
      <c r="AJ27" s="155" t="n">
        <v>0</v>
      </c>
      <c r="AK27" s="87" t="n">
        <v>0</v>
      </c>
      <c r="AL27" s="87"/>
      <c r="AM27" s="162" t="n">
        <v>0</v>
      </c>
      <c r="AN27" s="161"/>
      <c r="AO27" s="87"/>
      <c r="AP27" s="164"/>
      <c r="AQ27" s="165"/>
      <c r="AR27" s="161"/>
      <c r="AS27" s="87"/>
      <c r="AT27" s="87"/>
      <c r="AU27" s="165"/>
      <c r="AV27" s="154" t="n">
        <v>25</v>
      </c>
      <c r="AW27" s="87" t="n">
        <v>4</v>
      </c>
      <c r="AX27" s="87" t="s">
        <v>21</v>
      </c>
      <c r="AY27" s="166" t="s">
        <v>237</v>
      </c>
      <c r="AZ27" s="140"/>
      <c r="BA27" s="140"/>
      <c r="BB27" s="140"/>
      <c r="BC27" s="140"/>
      <c r="BD27" s="140"/>
      <c r="BE27" s="140"/>
      <c r="BF27" s="140"/>
      <c r="BG27" s="140"/>
    </row>
    <row r="28" customFormat="false" ht="18.75" hidden="false" customHeight="true" outlineLevel="0" collapsed="false">
      <c r="A28" s="160" t="n">
        <v>5</v>
      </c>
      <c r="B28" s="154" t="n">
        <v>107</v>
      </c>
      <c r="C28" s="87" t="s">
        <v>238</v>
      </c>
      <c r="D28" s="155" t="n">
        <v>8</v>
      </c>
      <c r="E28" s="87" t="n">
        <v>8</v>
      </c>
      <c r="F28" s="87"/>
      <c r="G28" s="162" t="n">
        <v>8</v>
      </c>
      <c r="H28" s="155" t="n">
        <v>4</v>
      </c>
      <c r="I28" s="87" t="n">
        <v>4</v>
      </c>
      <c r="J28" s="87"/>
      <c r="K28" s="162" t="n">
        <v>4</v>
      </c>
      <c r="L28" s="155" t="n">
        <v>2</v>
      </c>
      <c r="M28" s="87" t="n">
        <v>2</v>
      </c>
      <c r="N28" s="87"/>
      <c r="O28" s="162" t="n">
        <v>2</v>
      </c>
      <c r="P28" s="155" t="n">
        <v>6</v>
      </c>
      <c r="Q28" s="87" t="n">
        <v>6</v>
      </c>
      <c r="R28" s="87"/>
      <c r="S28" s="162" t="n">
        <v>6</v>
      </c>
      <c r="T28" s="155" t="n">
        <v>3</v>
      </c>
      <c r="U28" s="87" t="n">
        <v>3</v>
      </c>
      <c r="V28" s="87"/>
      <c r="W28" s="162" t="n">
        <v>3</v>
      </c>
      <c r="X28" s="155" t="s">
        <v>89</v>
      </c>
      <c r="Y28" s="163" t="s">
        <v>89</v>
      </c>
      <c r="Z28" s="87"/>
      <c r="AA28" s="162" t="n">
        <v>11</v>
      </c>
      <c r="AB28" s="155" t="n">
        <v>4</v>
      </c>
      <c r="AC28" s="87" t="n">
        <v>4</v>
      </c>
      <c r="AD28" s="87"/>
      <c r="AE28" s="162" t="n">
        <v>4</v>
      </c>
      <c r="AF28" s="155" t="n">
        <v>0</v>
      </c>
      <c r="AG28" s="87" t="n">
        <v>0</v>
      </c>
      <c r="AH28" s="87"/>
      <c r="AI28" s="162" t="n">
        <v>0</v>
      </c>
      <c r="AJ28" s="155" t="n">
        <v>0</v>
      </c>
      <c r="AK28" s="87" t="n">
        <v>0</v>
      </c>
      <c r="AL28" s="87"/>
      <c r="AM28" s="162" t="n">
        <v>0</v>
      </c>
      <c r="AN28" s="161"/>
      <c r="AO28" s="87"/>
      <c r="AP28" s="164"/>
      <c r="AQ28" s="165"/>
      <c r="AR28" s="161"/>
      <c r="AS28" s="87"/>
      <c r="AT28" s="87"/>
      <c r="AU28" s="165"/>
      <c r="AV28" s="154" t="n">
        <v>27</v>
      </c>
      <c r="AW28" s="87" t="n">
        <v>5</v>
      </c>
      <c r="AX28" s="87" t="s">
        <v>27</v>
      </c>
      <c r="AY28" s="166" t="s">
        <v>239</v>
      </c>
      <c r="AZ28" s="140"/>
      <c r="BA28" s="140"/>
      <c r="BB28" s="140"/>
      <c r="BC28" s="140"/>
      <c r="BD28" s="140"/>
      <c r="BE28" s="140"/>
      <c r="BF28" s="140"/>
      <c r="BG28" s="140"/>
    </row>
    <row r="29" customFormat="false" ht="18.75" hidden="false" customHeight="true" outlineLevel="0" collapsed="false">
      <c r="A29" s="160" t="n">
        <v>6</v>
      </c>
      <c r="B29" s="154" t="n">
        <v>95</v>
      </c>
      <c r="C29" s="87" t="s">
        <v>240</v>
      </c>
      <c r="D29" s="155" t="n">
        <v>2</v>
      </c>
      <c r="E29" s="87" t="n">
        <v>2</v>
      </c>
      <c r="F29" s="87"/>
      <c r="G29" s="162" t="n">
        <v>2</v>
      </c>
      <c r="H29" s="155" t="n">
        <v>7</v>
      </c>
      <c r="I29" s="87" t="n">
        <v>7</v>
      </c>
      <c r="J29" s="87"/>
      <c r="K29" s="162" t="n">
        <v>7</v>
      </c>
      <c r="L29" s="155" t="n">
        <v>7</v>
      </c>
      <c r="M29" s="87" t="n">
        <v>7</v>
      </c>
      <c r="N29" s="87"/>
      <c r="O29" s="162" t="n">
        <v>7</v>
      </c>
      <c r="P29" s="155" t="n">
        <v>3</v>
      </c>
      <c r="Q29" s="87" t="n">
        <v>3</v>
      </c>
      <c r="R29" s="87"/>
      <c r="S29" s="162" t="n">
        <v>3</v>
      </c>
      <c r="T29" s="155" t="n">
        <v>7</v>
      </c>
      <c r="U29" s="87" t="n">
        <v>7</v>
      </c>
      <c r="V29" s="87"/>
      <c r="W29" s="162" t="n">
        <v>7</v>
      </c>
      <c r="X29" s="155" t="n">
        <v>6</v>
      </c>
      <c r="Y29" s="87" t="n">
        <v>6</v>
      </c>
      <c r="Z29" s="87"/>
      <c r="AA29" s="162" t="n">
        <v>6</v>
      </c>
      <c r="AB29" s="155" t="n">
        <v>7</v>
      </c>
      <c r="AC29" s="87" t="n">
        <v>7</v>
      </c>
      <c r="AD29" s="87"/>
      <c r="AE29" s="162" t="n">
        <v>7</v>
      </c>
      <c r="AF29" s="155" t="n">
        <v>0</v>
      </c>
      <c r="AG29" s="87" t="n">
        <v>0</v>
      </c>
      <c r="AH29" s="87"/>
      <c r="AI29" s="162" t="n">
        <v>0</v>
      </c>
      <c r="AJ29" s="155" t="n">
        <v>0</v>
      </c>
      <c r="AK29" s="87" t="n">
        <v>0</v>
      </c>
      <c r="AL29" s="87"/>
      <c r="AM29" s="162" t="n">
        <v>0</v>
      </c>
      <c r="AN29" s="161"/>
      <c r="AO29" s="87"/>
      <c r="AP29" s="164"/>
      <c r="AQ29" s="165"/>
      <c r="AR29" s="161"/>
      <c r="AS29" s="87"/>
      <c r="AT29" s="87"/>
      <c r="AU29" s="165"/>
      <c r="AV29" s="154" t="n">
        <v>32</v>
      </c>
      <c r="AW29" s="87" t="n">
        <v>6</v>
      </c>
      <c r="AX29" s="87" t="s">
        <v>29</v>
      </c>
      <c r="AY29" s="166" t="s">
        <v>199</v>
      </c>
      <c r="AZ29" s="140"/>
      <c r="BA29" s="140"/>
      <c r="BB29" s="140"/>
      <c r="BC29" s="140"/>
      <c r="BD29" s="140"/>
      <c r="BE29" s="140"/>
      <c r="BF29" s="140"/>
      <c r="BG29" s="140"/>
    </row>
    <row r="30" customFormat="false" ht="18.75" hidden="false" customHeight="true" outlineLevel="0" collapsed="false">
      <c r="A30" s="160" t="n">
        <v>7</v>
      </c>
      <c r="B30" s="154" t="n">
        <v>90</v>
      </c>
      <c r="C30" s="87" t="s">
        <v>241</v>
      </c>
      <c r="D30" s="155" t="n">
        <v>7</v>
      </c>
      <c r="E30" s="87" t="n">
        <v>7</v>
      </c>
      <c r="F30" s="87"/>
      <c r="G30" s="162" t="n">
        <v>7</v>
      </c>
      <c r="H30" s="155" t="n">
        <v>2</v>
      </c>
      <c r="I30" s="87" t="n">
        <v>2</v>
      </c>
      <c r="J30" s="87"/>
      <c r="K30" s="162" t="n">
        <v>2</v>
      </c>
      <c r="L30" s="155" t="n">
        <v>6</v>
      </c>
      <c r="M30" s="87" t="n">
        <v>6</v>
      </c>
      <c r="N30" s="87"/>
      <c r="O30" s="162" t="n">
        <v>6</v>
      </c>
      <c r="P30" s="155" t="n">
        <v>7</v>
      </c>
      <c r="Q30" s="87" t="n">
        <v>7</v>
      </c>
      <c r="R30" s="87"/>
      <c r="S30" s="162" t="n">
        <v>7</v>
      </c>
      <c r="T30" s="155" t="s">
        <v>88</v>
      </c>
      <c r="U30" s="163" t="s">
        <v>88</v>
      </c>
      <c r="V30" s="87"/>
      <c r="W30" s="162" t="n">
        <v>11</v>
      </c>
      <c r="X30" s="155" t="n">
        <v>5</v>
      </c>
      <c r="Y30" s="87" t="n">
        <v>5</v>
      </c>
      <c r="Z30" s="87"/>
      <c r="AA30" s="162" t="n">
        <v>5</v>
      </c>
      <c r="AB30" s="155" t="n">
        <v>6</v>
      </c>
      <c r="AC30" s="87" t="n">
        <v>6</v>
      </c>
      <c r="AD30" s="87"/>
      <c r="AE30" s="162" t="n">
        <v>6</v>
      </c>
      <c r="AF30" s="155" t="n">
        <v>0</v>
      </c>
      <c r="AG30" s="87" t="n">
        <v>0</v>
      </c>
      <c r="AH30" s="87"/>
      <c r="AI30" s="162" t="n">
        <v>0</v>
      </c>
      <c r="AJ30" s="155" t="n">
        <v>0</v>
      </c>
      <c r="AK30" s="87" t="n">
        <v>0</v>
      </c>
      <c r="AL30" s="87"/>
      <c r="AM30" s="162" t="n">
        <v>0</v>
      </c>
      <c r="AN30" s="161"/>
      <c r="AO30" s="87"/>
      <c r="AP30" s="164"/>
      <c r="AQ30" s="165"/>
      <c r="AR30" s="161"/>
      <c r="AS30" s="87"/>
      <c r="AT30" s="87"/>
      <c r="AU30" s="165"/>
      <c r="AV30" s="154" t="n">
        <v>33</v>
      </c>
      <c r="AW30" s="87" t="n">
        <v>7</v>
      </c>
      <c r="AX30" s="87" t="s">
        <v>31</v>
      </c>
      <c r="AY30" s="166" t="s">
        <v>242</v>
      </c>
      <c r="AZ30" s="140"/>
      <c r="BA30" s="140"/>
      <c r="BB30" s="140"/>
      <c r="BC30" s="140"/>
      <c r="BD30" s="140"/>
      <c r="BE30" s="140"/>
      <c r="BF30" s="140"/>
      <c r="BG30" s="140"/>
    </row>
    <row r="31" customFormat="false" ht="18.75" hidden="false" customHeight="true" outlineLevel="0" collapsed="false">
      <c r="A31" s="160" t="n">
        <v>8</v>
      </c>
      <c r="B31" s="154" t="n">
        <v>96</v>
      </c>
      <c r="C31" s="87" t="s">
        <v>243</v>
      </c>
      <c r="D31" s="155" t="n">
        <v>4</v>
      </c>
      <c r="E31" s="87" t="n">
        <v>4</v>
      </c>
      <c r="F31" s="87"/>
      <c r="G31" s="162" t="n">
        <v>4</v>
      </c>
      <c r="H31" s="155" t="n">
        <v>3</v>
      </c>
      <c r="I31" s="87" t="n">
        <v>3</v>
      </c>
      <c r="J31" s="87"/>
      <c r="K31" s="162" t="n">
        <v>3</v>
      </c>
      <c r="L31" s="155" t="n">
        <v>8</v>
      </c>
      <c r="M31" s="87" t="n">
        <v>8</v>
      </c>
      <c r="N31" s="87"/>
      <c r="O31" s="162" t="n">
        <v>8</v>
      </c>
      <c r="P31" s="155" t="n">
        <v>5</v>
      </c>
      <c r="Q31" s="87" t="n">
        <v>5</v>
      </c>
      <c r="R31" s="87"/>
      <c r="S31" s="162" t="n">
        <v>5</v>
      </c>
      <c r="T31" s="155" t="n">
        <v>6</v>
      </c>
      <c r="U31" s="87" t="n">
        <v>6</v>
      </c>
      <c r="V31" s="87"/>
      <c r="W31" s="162" t="n">
        <v>6</v>
      </c>
      <c r="X31" s="155" t="n">
        <v>7</v>
      </c>
      <c r="Y31" s="87" t="n">
        <v>7</v>
      </c>
      <c r="Z31" s="87"/>
      <c r="AA31" s="162" t="n">
        <v>7</v>
      </c>
      <c r="AB31" s="155" t="n">
        <v>8</v>
      </c>
      <c r="AC31" s="87" t="n">
        <v>8</v>
      </c>
      <c r="AD31" s="87"/>
      <c r="AE31" s="162" t="n">
        <v>8</v>
      </c>
      <c r="AF31" s="155" t="n">
        <v>0</v>
      </c>
      <c r="AG31" s="87" t="n">
        <v>0</v>
      </c>
      <c r="AH31" s="87"/>
      <c r="AI31" s="162" t="n">
        <v>0</v>
      </c>
      <c r="AJ31" s="155" t="n">
        <v>0</v>
      </c>
      <c r="AK31" s="87" t="n">
        <v>0</v>
      </c>
      <c r="AL31" s="87"/>
      <c r="AM31" s="162" t="n">
        <v>0</v>
      </c>
      <c r="AN31" s="161"/>
      <c r="AO31" s="87"/>
      <c r="AP31" s="164"/>
      <c r="AQ31" s="165"/>
      <c r="AR31" s="161"/>
      <c r="AS31" s="87"/>
      <c r="AT31" s="87"/>
      <c r="AU31" s="165"/>
      <c r="AV31" s="154" t="n">
        <v>33.001</v>
      </c>
      <c r="AW31" s="87" t="n">
        <v>8</v>
      </c>
      <c r="AX31" s="87" t="s">
        <v>22</v>
      </c>
      <c r="AY31" s="166" t="s">
        <v>221</v>
      </c>
      <c r="AZ31" s="140"/>
      <c r="BA31" s="140"/>
      <c r="BB31" s="140"/>
      <c r="BC31" s="140"/>
      <c r="BD31" s="140"/>
      <c r="BE31" s="140"/>
      <c r="BF31" s="140"/>
      <c r="BG31" s="140"/>
    </row>
    <row r="32" customFormat="false" ht="18.75" hidden="false" customHeight="true" outlineLevel="0" collapsed="false">
      <c r="A32" s="160" t="n">
        <v>9</v>
      </c>
      <c r="B32" s="154" t="n">
        <v>119</v>
      </c>
      <c r="C32" s="87" t="s">
        <v>244</v>
      </c>
      <c r="D32" s="155" t="n">
        <v>9</v>
      </c>
      <c r="E32" s="87" t="n">
        <v>9</v>
      </c>
      <c r="F32" s="87"/>
      <c r="G32" s="162" t="n">
        <v>9</v>
      </c>
      <c r="H32" s="155" t="e">
        <f aca="false">NA()</f>
        <v>#N/A</v>
      </c>
      <c r="I32" s="163" t="s">
        <v>92</v>
      </c>
      <c r="J32" s="87"/>
      <c r="K32" s="162" t="n">
        <v>11</v>
      </c>
      <c r="L32" s="155" t="e">
        <f aca="false">NA()</f>
        <v>#N/A</v>
      </c>
      <c r="M32" s="163" t="s">
        <v>92</v>
      </c>
      <c r="N32" s="87"/>
      <c r="O32" s="162" t="n">
        <v>11</v>
      </c>
      <c r="P32" s="155" t="e">
        <f aca="false">NA()</f>
        <v>#N/A</v>
      </c>
      <c r="Q32" s="163" t="s">
        <v>92</v>
      </c>
      <c r="R32" s="87"/>
      <c r="S32" s="162" t="n">
        <v>11</v>
      </c>
      <c r="T32" s="155" t="s">
        <v>245</v>
      </c>
      <c r="U32" s="163" t="s">
        <v>245</v>
      </c>
      <c r="V32" s="87"/>
      <c r="W32" s="162" t="n">
        <v>11</v>
      </c>
      <c r="X32" s="155" t="e">
        <f aca="false">NA()</f>
        <v>#N/A</v>
      </c>
      <c r="Y32" s="163" t="s">
        <v>92</v>
      </c>
      <c r="Z32" s="87"/>
      <c r="AA32" s="162" t="n">
        <v>11</v>
      </c>
      <c r="AB32" s="155" t="e">
        <f aca="false">NA()</f>
        <v>#N/A</v>
      </c>
      <c r="AC32" s="163" t="s">
        <v>92</v>
      </c>
      <c r="AD32" s="87"/>
      <c r="AE32" s="162" t="n">
        <v>11</v>
      </c>
      <c r="AF32" s="155" t="n">
        <v>0</v>
      </c>
      <c r="AG32" s="87" t="n">
        <v>0</v>
      </c>
      <c r="AH32" s="87"/>
      <c r="AI32" s="162" t="n">
        <v>0</v>
      </c>
      <c r="AJ32" s="155" t="n">
        <v>0</v>
      </c>
      <c r="AK32" s="87" t="n">
        <v>0</v>
      </c>
      <c r="AL32" s="87"/>
      <c r="AM32" s="162" t="n">
        <v>0</v>
      </c>
      <c r="AN32" s="161"/>
      <c r="AO32" s="87"/>
      <c r="AP32" s="164"/>
      <c r="AQ32" s="165"/>
      <c r="AR32" s="161"/>
      <c r="AS32" s="87"/>
      <c r="AT32" s="87"/>
      <c r="AU32" s="165"/>
      <c r="AV32" s="154" t="n">
        <v>64</v>
      </c>
      <c r="AW32" s="87" t="n">
        <v>9</v>
      </c>
      <c r="AX32" s="87" t="s">
        <v>24</v>
      </c>
      <c r="AY32" s="166" t="s">
        <v>246</v>
      </c>
      <c r="AZ32" s="140"/>
      <c r="BA32" s="140"/>
      <c r="BB32" s="140"/>
      <c r="BC32" s="140"/>
      <c r="BD32" s="140"/>
      <c r="BE32" s="140"/>
      <c r="BF32" s="140"/>
      <c r="BG32" s="140"/>
    </row>
    <row r="33" customFormat="false" ht="18.75" hidden="false" customHeight="true" outlineLevel="0" collapsed="false">
      <c r="A33" s="167" t="n">
        <v>10</v>
      </c>
      <c r="B33" s="168" t="n">
        <v>128</v>
      </c>
      <c r="C33" s="99" t="s">
        <v>247</v>
      </c>
      <c r="D33" s="176" t="s">
        <v>191</v>
      </c>
      <c r="E33" s="171" t="s">
        <v>191</v>
      </c>
      <c r="F33" s="99"/>
      <c r="G33" s="170" t="n">
        <v>11</v>
      </c>
      <c r="H33" s="176" t="s">
        <v>191</v>
      </c>
      <c r="I33" s="171" t="s">
        <v>191</v>
      </c>
      <c r="J33" s="99"/>
      <c r="K33" s="170" t="n">
        <v>11</v>
      </c>
      <c r="L33" s="176" t="s">
        <v>191</v>
      </c>
      <c r="M33" s="171" t="s">
        <v>191</v>
      </c>
      <c r="N33" s="99"/>
      <c r="O33" s="170" t="n">
        <v>11</v>
      </c>
      <c r="P33" s="176" t="s">
        <v>191</v>
      </c>
      <c r="Q33" s="171" t="s">
        <v>191</v>
      </c>
      <c r="R33" s="99"/>
      <c r="S33" s="170" t="n">
        <v>11</v>
      </c>
      <c r="T33" s="176" t="s">
        <v>191</v>
      </c>
      <c r="U33" s="171" t="s">
        <v>191</v>
      </c>
      <c r="V33" s="99"/>
      <c r="W33" s="170" t="n">
        <v>11</v>
      </c>
      <c r="X33" s="176" t="s">
        <v>191</v>
      </c>
      <c r="Y33" s="171" t="s">
        <v>191</v>
      </c>
      <c r="Z33" s="99"/>
      <c r="AA33" s="170" t="n">
        <v>11</v>
      </c>
      <c r="AB33" s="176" t="s">
        <v>191</v>
      </c>
      <c r="AC33" s="171" t="s">
        <v>191</v>
      </c>
      <c r="AD33" s="99"/>
      <c r="AE33" s="170" t="n">
        <v>11</v>
      </c>
      <c r="AF33" s="176" t="n">
        <v>0</v>
      </c>
      <c r="AG33" s="99" t="n">
        <v>0</v>
      </c>
      <c r="AH33" s="99"/>
      <c r="AI33" s="170" t="n">
        <v>0</v>
      </c>
      <c r="AJ33" s="176" t="n">
        <v>0</v>
      </c>
      <c r="AK33" s="99" t="n">
        <v>0</v>
      </c>
      <c r="AL33" s="99"/>
      <c r="AM33" s="170" t="n">
        <v>0</v>
      </c>
      <c r="AN33" s="169"/>
      <c r="AO33" s="99"/>
      <c r="AP33" s="172"/>
      <c r="AQ33" s="173"/>
      <c r="AR33" s="169"/>
      <c r="AS33" s="99"/>
      <c r="AT33" s="99"/>
      <c r="AU33" s="173"/>
      <c r="AV33" s="168" t="n">
        <v>66</v>
      </c>
      <c r="AW33" s="99" t="n">
        <v>10</v>
      </c>
      <c r="AX33" s="99" t="s">
        <v>34</v>
      </c>
      <c r="AY33" s="174" t="s">
        <v>248</v>
      </c>
      <c r="AZ33" s="140"/>
      <c r="BA33" s="140"/>
      <c r="BB33" s="140"/>
      <c r="BC33" s="140"/>
      <c r="BD33" s="140"/>
      <c r="BE33" s="140"/>
      <c r="BF33" s="140"/>
      <c r="BG33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34" width="3.21"/>
    <col collapsed="false" customWidth="true" hidden="false" outlineLevel="0" max="2" min="2" style="134" width="5.33"/>
    <col collapsed="false" customWidth="true" hidden="false" outlineLevel="0" max="3" min="3" style="134" width="6.77"/>
    <col collapsed="false" customWidth="true" hidden="true" outlineLevel="0" max="4" min="4" style="134" width="4.32"/>
    <col collapsed="false" customWidth="true" hidden="false" outlineLevel="0" max="5" min="5" style="134" width="3.88"/>
    <col collapsed="false" customWidth="true" hidden="true" outlineLevel="0" max="8" min="6" style="134" width="3.77"/>
    <col collapsed="false" customWidth="true" hidden="false" outlineLevel="0" max="9" min="9" style="134" width="3.88"/>
    <col collapsed="false" customWidth="true" hidden="true" outlineLevel="0" max="12" min="10" style="134" width="3.77"/>
    <col collapsed="false" customWidth="true" hidden="false" outlineLevel="0" max="13" min="13" style="134" width="3.88"/>
    <col collapsed="false" customWidth="true" hidden="true" outlineLevel="0" max="14" min="14" style="134" width="3.77"/>
    <col collapsed="false" customWidth="true" hidden="true" outlineLevel="0" max="15" min="15" style="134" width="4.32"/>
    <col collapsed="false" customWidth="true" hidden="true" outlineLevel="0" max="16" min="16" style="134" width="3.77"/>
    <col collapsed="false" customWidth="true" hidden="false" outlineLevel="0" max="17" min="17" style="134" width="3.88"/>
    <col collapsed="false" customWidth="true" hidden="true" outlineLevel="0" max="20" min="18" style="134" width="3.77"/>
    <col collapsed="false" customWidth="true" hidden="false" outlineLevel="0" max="21" min="21" style="134" width="3.88"/>
    <col collapsed="false" customWidth="true" hidden="true" outlineLevel="0" max="24" min="22" style="134" width="3.77"/>
    <col collapsed="false" customWidth="true" hidden="false" outlineLevel="0" max="25" min="25" style="134" width="3.88"/>
    <col collapsed="false" customWidth="true" hidden="true" outlineLevel="0" max="28" min="26" style="134" width="3.77"/>
    <col collapsed="false" customWidth="true" hidden="false" outlineLevel="0" max="29" min="29" style="134" width="3.88"/>
    <col collapsed="false" customWidth="true" hidden="true" outlineLevel="0" max="32" min="30" style="134" width="3.77"/>
    <col collapsed="false" customWidth="true" hidden="false" outlineLevel="0" max="33" min="33" style="134" width="3.88"/>
    <col collapsed="false" customWidth="true" hidden="true" outlineLevel="0" max="36" min="34" style="134" width="3.77"/>
    <col collapsed="false" customWidth="true" hidden="false" outlineLevel="0" max="37" min="37" style="134" width="3.88"/>
    <col collapsed="false" customWidth="true" hidden="true" outlineLevel="0" max="47" min="38" style="134" width="3.77"/>
    <col collapsed="false" customWidth="true" hidden="false" outlineLevel="0" max="49" min="48" style="134" width="3.88"/>
    <col collapsed="false" customWidth="true" hidden="false" outlineLevel="0" max="50" min="50" style="134" width="4.32"/>
    <col collapsed="false" customWidth="true" hidden="false" outlineLevel="0" max="51" min="51" style="134" width="9.44"/>
    <col collapsed="false" customWidth="false" hidden="false" outlineLevel="0" max="257" min="52" style="134" width="8.88"/>
  </cols>
  <sheetData>
    <row r="1" customFormat="false" ht="25.5" hidden="false" customHeight="true" outlineLevel="0" collapsed="false">
      <c r="A1" s="61"/>
      <c r="B1" s="61"/>
      <c r="C1" s="64" t="s">
        <v>38</v>
      </c>
      <c r="D1" s="61"/>
      <c r="E1" s="84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</row>
    <row r="2" customFormat="false" ht="21.75" hidden="false" customHeight="true" outlineLevel="0" collapsed="false">
      <c r="A2" s="67" t="n">
        <v>6</v>
      </c>
      <c r="B2" s="66"/>
      <c r="C2" s="69" t="s">
        <v>249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1"/>
      <c r="AX2" s="61"/>
      <c r="AY2" s="177" t="s">
        <v>250</v>
      </c>
    </row>
    <row r="3" customFormat="false" ht="20.25" hidden="false" customHeight="true" outlineLevel="0" collapsed="false">
      <c r="A3" s="71" t="s">
        <v>251</v>
      </c>
      <c r="B3" s="178" t="s">
        <v>41</v>
      </c>
      <c r="C3" s="179" t="n">
        <v>16</v>
      </c>
      <c r="D3" s="71"/>
      <c r="E3" s="180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181"/>
      <c r="AY3" s="63"/>
    </row>
    <row r="4" s="184" customFormat="true" ht="18" hidden="false" customHeight="true" outlineLevel="0" collapsed="false">
      <c r="A4" s="76" t="s">
        <v>42</v>
      </c>
      <c r="B4" s="77" t="s">
        <v>43</v>
      </c>
      <c r="C4" s="77" t="s">
        <v>197</v>
      </c>
      <c r="D4" s="79" t="s">
        <v>45</v>
      </c>
      <c r="E4" s="79" t="s">
        <v>46</v>
      </c>
      <c r="F4" s="79" t="s">
        <v>47</v>
      </c>
      <c r="G4" s="182" t="s">
        <v>48</v>
      </c>
      <c r="H4" s="79" t="s">
        <v>49</v>
      </c>
      <c r="I4" s="79" t="s">
        <v>50</v>
      </c>
      <c r="J4" s="79" t="s">
        <v>51</v>
      </c>
      <c r="K4" s="182" t="s">
        <v>52</v>
      </c>
      <c r="L4" s="79" t="s">
        <v>53</v>
      </c>
      <c r="M4" s="79" t="s">
        <v>54</v>
      </c>
      <c r="N4" s="79" t="s">
        <v>55</v>
      </c>
      <c r="O4" s="182" t="s">
        <v>56</v>
      </c>
      <c r="P4" s="79" t="s">
        <v>57</v>
      </c>
      <c r="Q4" s="79" t="s">
        <v>58</v>
      </c>
      <c r="R4" s="79" t="s">
        <v>59</v>
      </c>
      <c r="S4" s="182" t="s">
        <v>60</v>
      </c>
      <c r="T4" s="79" t="s">
        <v>61</v>
      </c>
      <c r="U4" s="79" t="s">
        <v>62</v>
      </c>
      <c r="V4" s="79" t="s">
        <v>63</v>
      </c>
      <c r="W4" s="182" t="s">
        <v>64</v>
      </c>
      <c r="X4" s="79" t="s">
        <v>65</v>
      </c>
      <c r="Y4" s="79" t="s">
        <v>66</v>
      </c>
      <c r="Z4" s="79" t="s">
        <v>67</v>
      </c>
      <c r="AA4" s="182" t="s">
        <v>68</v>
      </c>
      <c r="AB4" s="79" t="s">
        <v>69</v>
      </c>
      <c r="AC4" s="79" t="s">
        <v>70</v>
      </c>
      <c r="AD4" s="79" t="s">
        <v>71</v>
      </c>
      <c r="AE4" s="182" t="s">
        <v>72</v>
      </c>
      <c r="AF4" s="79" t="s">
        <v>73</v>
      </c>
      <c r="AG4" s="79"/>
      <c r="AH4" s="79" t="s">
        <v>75</v>
      </c>
      <c r="AI4" s="182" t="s">
        <v>76</v>
      </c>
      <c r="AJ4" s="79" t="s">
        <v>77</v>
      </c>
      <c r="AK4" s="79"/>
      <c r="AL4" s="79" t="s">
        <v>78</v>
      </c>
      <c r="AM4" s="182" t="s">
        <v>79</v>
      </c>
      <c r="AN4" s="79"/>
      <c r="AO4" s="79"/>
      <c r="AP4" s="79"/>
      <c r="AQ4" s="183"/>
      <c r="AR4" s="79"/>
      <c r="AS4" s="79"/>
      <c r="AT4" s="79"/>
      <c r="AU4" s="183"/>
      <c r="AV4" s="77" t="s">
        <v>80</v>
      </c>
      <c r="AW4" s="77" t="s">
        <v>2</v>
      </c>
      <c r="AX4" s="82" t="s">
        <v>81</v>
      </c>
      <c r="AY4" s="83" t="s">
        <v>82</v>
      </c>
      <c r="AZ4" s="75"/>
      <c r="BA4" s="75"/>
      <c r="BB4" s="75"/>
      <c r="BC4" s="75"/>
      <c r="BD4" s="75"/>
      <c r="BE4" s="75"/>
      <c r="BF4" s="75"/>
      <c r="BG4" s="75"/>
    </row>
    <row r="5" s="184" customFormat="true" ht="18" hidden="false" customHeight="true" outlineLevel="0" collapsed="false">
      <c r="A5" s="110" t="n">
        <v>1</v>
      </c>
      <c r="B5" s="111" t="s">
        <v>252</v>
      </c>
      <c r="C5" s="112" t="s">
        <v>253</v>
      </c>
      <c r="D5" s="185" t="n">
        <v>1</v>
      </c>
      <c r="E5" s="112" t="n">
        <v>1</v>
      </c>
      <c r="F5" s="112"/>
      <c r="G5" s="186" t="n">
        <v>1</v>
      </c>
      <c r="H5" s="185" t="n">
        <v>2</v>
      </c>
      <c r="I5" s="112" t="n">
        <v>2</v>
      </c>
      <c r="J5" s="112"/>
      <c r="K5" s="186" t="n">
        <v>2</v>
      </c>
      <c r="L5" s="185" t="n">
        <v>1</v>
      </c>
      <c r="M5" s="112" t="n">
        <v>1</v>
      </c>
      <c r="N5" s="112"/>
      <c r="O5" s="186" t="n">
        <v>1</v>
      </c>
      <c r="P5" s="185" t="n">
        <v>3</v>
      </c>
      <c r="Q5" s="112" t="n">
        <v>3</v>
      </c>
      <c r="R5" s="112"/>
      <c r="S5" s="186" t="n">
        <v>3</v>
      </c>
      <c r="T5" s="185" t="n">
        <v>5</v>
      </c>
      <c r="U5" s="112" t="n">
        <v>5</v>
      </c>
      <c r="V5" s="112"/>
      <c r="W5" s="186" t="n">
        <v>5</v>
      </c>
      <c r="X5" s="185" t="n">
        <v>1</v>
      </c>
      <c r="Y5" s="112" t="n">
        <v>1</v>
      </c>
      <c r="Z5" s="112"/>
      <c r="AA5" s="186" t="n">
        <v>1</v>
      </c>
      <c r="AB5" s="185" t="n">
        <v>1</v>
      </c>
      <c r="AC5" s="112" t="n">
        <v>1</v>
      </c>
      <c r="AD5" s="112"/>
      <c r="AE5" s="186" t="n">
        <v>1</v>
      </c>
      <c r="AF5" s="185" t="n">
        <v>0</v>
      </c>
      <c r="AG5" s="112" t="n">
        <v>0</v>
      </c>
      <c r="AH5" s="112"/>
      <c r="AI5" s="186" t="n">
        <v>0</v>
      </c>
      <c r="AJ5" s="185" t="n">
        <v>0</v>
      </c>
      <c r="AK5" s="112" t="n">
        <v>0</v>
      </c>
      <c r="AL5" s="112"/>
      <c r="AM5" s="186" t="n">
        <v>0</v>
      </c>
      <c r="AN5" s="185"/>
      <c r="AO5" s="112"/>
      <c r="AP5" s="187"/>
      <c r="AQ5" s="188"/>
      <c r="AR5" s="185"/>
      <c r="AS5" s="112"/>
      <c r="AT5" s="112"/>
      <c r="AU5" s="188"/>
      <c r="AV5" s="119" t="n">
        <v>9</v>
      </c>
      <c r="AW5" s="112" t="n">
        <v>1</v>
      </c>
      <c r="AX5" s="112" t="s">
        <v>23</v>
      </c>
      <c r="AY5" s="120" t="s">
        <v>254</v>
      </c>
      <c r="AZ5" s="75"/>
      <c r="BA5" s="75"/>
      <c r="BB5" s="75"/>
      <c r="BC5" s="75"/>
      <c r="BD5" s="75"/>
      <c r="BE5" s="75"/>
      <c r="BF5" s="75"/>
      <c r="BG5" s="75"/>
    </row>
    <row r="6" s="184" customFormat="true" ht="18" hidden="false" customHeight="true" outlineLevel="0" collapsed="false">
      <c r="A6" s="85" t="n">
        <v>2</v>
      </c>
      <c r="B6" s="111" t="s">
        <v>255</v>
      </c>
      <c r="C6" s="87" t="s">
        <v>256</v>
      </c>
      <c r="D6" s="189" t="n">
        <v>2</v>
      </c>
      <c r="E6" s="96" t="n">
        <v>2</v>
      </c>
      <c r="F6" s="96"/>
      <c r="G6" s="190" t="n">
        <v>2</v>
      </c>
      <c r="H6" s="189" t="n">
        <v>9</v>
      </c>
      <c r="I6" s="96" t="n">
        <v>9</v>
      </c>
      <c r="J6" s="96"/>
      <c r="K6" s="190" t="n">
        <v>9</v>
      </c>
      <c r="L6" s="189" t="n">
        <v>5</v>
      </c>
      <c r="M6" s="96" t="n">
        <v>5</v>
      </c>
      <c r="N6" s="96"/>
      <c r="O6" s="190" t="n">
        <v>5</v>
      </c>
      <c r="P6" s="189" t="n">
        <v>7</v>
      </c>
      <c r="Q6" s="96" t="n">
        <v>7</v>
      </c>
      <c r="R6" s="96"/>
      <c r="S6" s="190" t="n">
        <v>7</v>
      </c>
      <c r="T6" s="189" t="n">
        <v>1</v>
      </c>
      <c r="U6" s="96" t="n">
        <v>1</v>
      </c>
      <c r="V6" s="96"/>
      <c r="W6" s="190" t="n">
        <v>1</v>
      </c>
      <c r="X6" s="189" t="n">
        <v>2</v>
      </c>
      <c r="Y6" s="96" t="n">
        <v>2</v>
      </c>
      <c r="Z6" s="96"/>
      <c r="AA6" s="190" t="n">
        <v>2</v>
      </c>
      <c r="AB6" s="189" t="n">
        <v>3</v>
      </c>
      <c r="AC6" s="96" t="n">
        <v>3</v>
      </c>
      <c r="AD6" s="96"/>
      <c r="AE6" s="190" t="n">
        <v>3</v>
      </c>
      <c r="AF6" s="189" t="n">
        <v>0</v>
      </c>
      <c r="AG6" s="96" t="n">
        <v>0</v>
      </c>
      <c r="AH6" s="96"/>
      <c r="AI6" s="190" t="n">
        <v>0</v>
      </c>
      <c r="AJ6" s="189" t="n">
        <v>0</v>
      </c>
      <c r="AK6" s="96" t="n">
        <v>0</v>
      </c>
      <c r="AL6" s="96"/>
      <c r="AM6" s="190" t="n">
        <v>0</v>
      </c>
      <c r="AN6" s="189"/>
      <c r="AO6" s="96"/>
      <c r="AP6" s="191"/>
      <c r="AQ6" s="192"/>
      <c r="AR6" s="189"/>
      <c r="AS6" s="96"/>
      <c r="AT6" s="96"/>
      <c r="AU6" s="192"/>
      <c r="AV6" s="94" t="n">
        <v>20</v>
      </c>
      <c r="AW6" s="96" t="n">
        <v>2</v>
      </c>
      <c r="AX6" s="87" t="s">
        <v>21</v>
      </c>
      <c r="AY6" s="95" t="s">
        <v>257</v>
      </c>
      <c r="AZ6" s="75"/>
      <c r="BA6" s="75"/>
      <c r="BB6" s="75"/>
      <c r="BC6" s="75"/>
      <c r="BD6" s="75"/>
      <c r="BE6" s="75"/>
      <c r="BF6" s="75"/>
      <c r="BG6" s="75"/>
    </row>
    <row r="7" s="184" customFormat="true" ht="18" hidden="false" customHeight="true" outlineLevel="0" collapsed="false">
      <c r="A7" s="85" t="n">
        <v>3</v>
      </c>
      <c r="B7" s="111" t="s">
        <v>258</v>
      </c>
      <c r="C7" s="87" t="s">
        <v>259</v>
      </c>
      <c r="D7" s="189" t="n">
        <v>3</v>
      </c>
      <c r="E7" s="96" t="n">
        <v>3</v>
      </c>
      <c r="F7" s="96"/>
      <c r="G7" s="190" t="n">
        <v>3</v>
      </c>
      <c r="H7" s="189" t="n">
        <v>1</v>
      </c>
      <c r="I7" s="96" t="n">
        <v>1</v>
      </c>
      <c r="J7" s="96"/>
      <c r="K7" s="190" t="n">
        <v>1</v>
      </c>
      <c r="L7" s="189" t="n">
        <v>3</v>
      </c>
      <c r="M7" s="96" t="n">
        <v>3</v>
      </c>
      <c r="N7" s="96"/>
      <c r="O7" s="190" t="n">
        <v>3</v>
      </c>
      <c r="P7" s="189" t="n">
        <v>4</v>
      </c>
      <c r="Q7" s="96" t="n">
        <v>4</v>
      </c>
      <c r="R7" s="96"/>
      <c r="S7" s="190" t="n">
        <v>4</v>
      </c>
      <c r="T7" s="189" t="n">
        <v>9</v>
      </c>
      <c r="U7" s="96" t="n">
        <v>9</v>
      </c>
      <c r="V7" s="96"/>
      <c r="W7" s="190" t="n">
        <v>9</v>
      </c>
      <c r="X7" s="189" t="n">
        <v>8</v>
      </c>
      <c r="Y7" s="96" t="n">
        <v>8</v>
      </c>
      <c r="Z7" s="96"/>
      <c r="AA7" s="190" t="n">
        <v>8</v>
      </c>
      <c r="AB7" s="189" t="n">
        <v>4</v>
      </c>
      <c r="AC7" s="96" t="n">
        <v>4</v>
      </c>
      <c r="AD7" s="96"/>
      <c r="AE7" s="190" t="n">
        <v>4</v>
      </c>
      <c r="AF7" s="189" t="n">
        <v>0</v>
      </c>
      <c r="AG7" s="96" t="n">
        <v>0</v>
      </c>
      <c r="AH7" s="96"/>
      <c r="AI7" s="190" t="n">
        <v>0</v>
      </c>
      <c r="AJ7" s="189" t="n">
        <v>0</v>
      </c>
      <c r="AK7" s="96" t="n">
        <v>0</v>
      </c>
      <c r="AL7" s="96"/>
      <c r="AM7" s="190" t="n">
        <v>0</v>
      </c>
      <c r="AN7" s="189"/>
      <c r="AO7" s="96"/>
      <c r="AP7" s="191"/>
      <c r="AQ7" s="192"/>
      <c r="AR7" s="189"/>
      <c r="AS7" s="96"/>
      <c r="AT7" s="96"/>
      <c r="AU7" s="192"/>
      <c r="AV7" s="94" t="n">
        <v>23</v>
      </c>
      <c r="AW7" s="96" t="n">
        <v>3</v>
      </c>
      <c r="AX7" s="87" t="s">
        <v>26</v>
      </c>
      <c r="AY7" s="95" t="s">
        <v>260</v>
      </c>
      <c r="AZ7" s="75"/>
      <c r="BA7" s="75"/>
      <c r="BB7" s="75"/>
      <c r="BC7" s="75"/>
      <c r="BD7" s="75"/>
      <c r="BE7" s="75"/>
      <c r="BF7" s="75"/>
      <c r="BG7" s="75"/>
    </row>
    <row r="8" s="184" customFormat="true" ht="18" hidden="false" customHeight="true" outlineLevel="0" collapsed="false">
      <c r="A8" s="85" t="n">
        <v>4</v>
      </c>
      <c r="B8" s="111" t="s">
        <v>261</v>
      </c>
      <c r="C8" s="87" t="s">
        <v>262</v>
      </c>
      <c r="D8" s="189" t="n">
        <v>4</v>
      </c>
      <c r="E8" s="96" t="n">
        <v>4</v>
      </c>
      <c r="F8" s="96"/>
      <c r="G8" s="190" t="n">
        <v>4</v>
      </c>
      <c r="H8" s="189" t="n">
        <v>5</v>
      </c>
      <c r="I8" s="96" t="n">
        <v>5</v>
      </c>
      <c r="J8" s="96"/>
      <c r="K8" s="190" t="n">
        <v>5</v>
      </c>
      <c r="L8" s="189" t="n">
        <v>7</v>
      </c>
      <c r="M8" s="96" t="n">
        <v>7</v>
      </c>
      <c r="N8" s="96"/>
      <c r="O8" s="190" t="n">
        <v>7</v>
      </c>
      <c r="P8" s="189" t="n">
        <v>1</v>
      </c>
      <c r="Q8" s="96" t="n">
        <v>1</v>
      </c>
      <c r="R8" s="96"/>
      <c r="S8" s="190" t="n">
        <v>1</v>
      </c>
      <c r="T8" s="189" t="n">
        <v>8</v>
      </c>
      <c r="U8" s="96" t="n">
        <v>8</v>
      </c>
      <c r="V8" s="96"/>
      <c r="W8" s="190" t="n">
        <v>8</v>
      </c>
      <c r="X8" s="189" t="n">
        <v>6</v>
      </c>
      <c r="Y8" s="96" t="n">
        <v>6</v>
      </c>
      <c r="Z8" s="96"/>
      <c r="AA8" s="190" t="n">
        <v>6</v>
      </c>
      <c r="AB8" s="189" t="n">
        <v>2</v>
      </c>
      <c r="AC8" s="96" t="n">
        <v>2</v>
      </c>
      <c r="AD8" s="96"/>
      <c r="AE8" s="190" t="n">
        <v>2</v>
      </c>
      <c r="AF8" s="189" t="n">
        <v>0</v>
      </c>
      <c r="AG8" s="96" t="n">
        <v>0</v>
      </c>
      <c r="AH8" s="96"/>
      <c r="AI8" s="190" t="n">
        <v>0</v>
      </c>
      <c r="AJ8" s="189" t="n">
        <v>0</v>
      </c>
      <c r="AK8" s="96" t="n">
        <v>0</v>
      </c>
      <c r="AL8" s="96"/>
      <c r="AM8" s="190" t="n">
        <v>0</v>
      </c>
      <c r="AN8" s="189"/>
      <c r="AO8" s="96"/>
      <c r="AP8" s="191"/>
      <c r="AQ8" s="192"/>
      <c r="AR8" s="189"/>
      <c r="AS8" s="96"/>
      <c r="AT8" s="96"/>
      <c r="AU8" s="192"/>
      <c r="AV8" s="94" t="n">
        <v>25</v>
      </c>
      <c r="AW8" s="96" t="n">
        <v>4</v>
      </c>
      <c r="AX8" s="87" t="s">
        <v>25</v>
      </c>
      <c r="AY8" s="95" t="s">
        <v>263</v>
      </c>
      <c r="AZ8" s="75"/>
      <c r="BA8" s="75"/>
      <c r="BB8" s="75"/>
      <c r="BC8" s="75"/>
      <c r="BD8" s="75"/>
      <c r="BE8" s="75"/>
      <c r="BF8" s="75"/>
      <c r="BG8" s="75"/>
    </row>
    <row r="9" s="184" customFormat="true" ht="18" hidden="false" customHeight="true" outlineLevel="0" collapsed="false">
      <c r="A9" s="85" t="n">
        <v>5</v>
      </c>
      <c r="B9" s="111" t="s">
        <v>264</v>
      </c>
      <c r="C9" s="87" t="s">
        <v>265</v>
      </c>
      <c r="D9" s="189" t="n">
        <v>5</v>
      </c>
      <c r="E9" s="96" t="n">
        <v>5</v>
      </c>
      <c r="F9" s="96"/>
      <c r="G9" s="190" t="n">
        <v>5</v>
      </c>
      <c r="H9" s="189" t="n">
        <v>11</v>
      </c>
      <c r="I9" s="96" t="n">
        <v>11</v>
      </c>
      <c r="J9" s="96"/>
      <c r="K9" s="190" t="n">
        <v>11</v>
      </c>
      <c r="L9" s="189" t="n">
        <v>2</v>
      </c>
      <c r="M9" s="96" t="n">
        <v>2</v>
      </c>
      <c r="N9" s="96"/>
      <c r="O9" s="190" t="n">
        <v>2</v>
      </c>
      <c r="P9" s="189" t="n">
        <v>2</v>
      </c>
      <c r="Q9" s="96" t="n">
        <v>2</v>
      </c>
      <c r="R9" s="96"/>
      <c r="S9" s="190" t="n">
        <v>2</v>
      </c>
      <c r="T9" s="189" t="n">
        <v>6</v>
      </c>
      <c r="U9" s="96" t="n">
        <v>6</v>
      </c>
      <c r="V9" s="96"/>
      <c r="W9" s="190" t="n">
        <v>6</v>
      </c>
      <c r="X9" s="189" t="n">
        <v>7</v>
      </c>
      <c r="Y9" s="96" t="n">
        <v>7</v>
      </c>
      <c r="Z9" s="96"/>
      <c r="AA9" s="190" t="n">
        <v>7</v>
      </c>
      <c r="AB9" s="189" t="n">
        <v>9</v>
      </c>
      <c r="AC9" s="96" t="n">
        <v>9</v>
      </c>
      <c r="AD9" s="96"/>
      <c r="AE9" s="190" t="n">
        <v>9</v>
      </c>
      <c r="AF9" s="189" t="n">
        <v>0</v>
      </c>
      <c r="AG9" s="96" t="n">
        <v>0</v>
      </c>
      <c r="AH9" s="96"/>
      <c r="AI9" s="190" t="n">
        <v>0</v>
      </c>
      <c r="AJ9" s="189" t="n">
        <v>0</v>
      </c>
      <c r="AK9" s="96" t="n">
        <v>0</v>
      </c>
      <c r="AL9" s="96"/>
      <c r="AM9" s="190" t="n">
        <v>0</v>
      </c>
      <c r="AN9" s="189"/>
      <c r="AO9" s="96"/>
      <c r="AP9" s="191"/>
      <c r="AQ9" s="192"/>
      <c r="AR9" s="189"/>
      <c r="AS9" s="96"/>
      <c r="AT9" s="96"/>
      <c r="AU9" s="192"/>
      <c r="AV9" s="94" t="n">
        <v>31</v>
      </c>
      <c r="AW9" s="96" t="n">
        <v>5</v>
      </c>
      <c r="AX9" s="87" t="s">
        <v>27</v>
      </c>
      <c r="AY9" s="95" t="s">
        <v>266</v>
      </c>
      <c r="AZ9" s="75"/>
      <c r="BA9" s="75"/>
      <c r="BB9" s="75"/>
      <c r="BC9" s="75"/>
      <c r="BD9" s="75"/>
      <c r="BE9" s="75"/>
      <c r="BF9" s="75"/>
      <c r="BG9" s="75"/>
    </row>
    <row r="10" s="184" customFormat="true" ht="18" hidden="false" customHeight="true" outlineLevel="0" collapsed="false">
      <c r="A10" s="85" t="n">
        <v>6</v>
      </c>
      <c r="B10" s="111" t="s">
        <v>267</v>
      </c>
      <c r="C10" s="87" t="s">
        <v>268</v>
      </c>
      <c r="D10" s="189" t="n">
        <v>11</v>
      </c>
      <c r="E10" s="96" t="n">
        <v>11</v>
      </c>
      <c r="F10" s="96"/>
      <c r="G10" s="190" t="n">
        <v>11</v>
      </c>
      <c r="H10" s="189" t="n">
        <v>4</v>
      </c>
      <c r="I10" s="96" t="n">
        <v>4</v>
      </c>
      <c r="J10" s="96"/>
      <c r="K10" s="190" t="n">
        <v>4</v>
      </c>
      <c r="L10" s="189" t="s">
        <v>89</v>
      </c>
      <c r="M10" s="96" t="s">
        <v>89</v>
      </c>
      <c r="N10" s="96"/>
      <c r="O10" s="190" t="n">
        <v>17</v>
      </c>
      <c r="P10" s="189" t="n">
        <v>5</v>
      </c>
      <c r="Q10" s="96" t="n">
        <v>5</v>
      </c>
      <c r="R10" s="96"/>
      <c r="S10" s="190" t="n">
        <v>5</v>
      </c>
      <c r="T10" s="189" t="n">
        <v>3</v>
      </c>
      <c r="U10" s="96" t="n">
        <v>3</v>
      </c>
      <c r="V10" s="96"/>
      <c r="W10" s="190" t="n">
        <v>3</v>
      </c>
      <c r="X10" s="189" t="n">
        <v>3</v>
      </c>
      <c r="Y10" s="96" t="n">
        <v>3</v>
      </c>
      <c r="Z10" s="96"/>
      <c r="AA10" s="190" t="n">
        <v>3</v>
      </c>
      <c r="AB10" s="189" t="n">
        <v>7</v>
      </c>
      <c r="AC10" s="96" t="n">
        <v>7</v>
      </c>
      <c r="AD10" s="96"/>
      <c r="AE10" s="190" t="n">
        <v>7</v>
      </c>
      <c r="AF10" s="189" t="n">
        <v>0</v>
      </c>
      <c r="AG10" s="96" t="n">
        <v>0</v>
      </c>
      <c r="AH10" s="96"/>
      <c r="AI10" s="190" t="n">
        <v>0</v>
      </c>
      <c r="AJ10" s="189" t="n">
        <v>0</v>
      </c>
      <c r="AK10" s="96" t="n">
        <v>0</v>
      </c>
      <c r="AL10" s="96"/>
      <c r="AM10" s="190" t="n">
        <v>0</v>
      </c>
      <c r="AN10" s="189"/>
      <c r="AO10" s="96"/>
      <c r="AP10" s="191"/>
      <c r="AQ10" s="192"/>
      <c r="AR10" s="189"/>
      <c r="AS10" s="96"/>
      <c r="AT10" s="96"/>
      <c r="AU10" s="192"/>
      <c r="AV10" s="94" t="n">
        <v>33</v>
      </c>
      <c r="AW10" s="96" t="n">
        <v>6</v>
      </c>
      <c r="AX10" s="87" t="s">
        <v>32</v>
      </c>
      <c r="AY10" s="95" t="s">
        <v>269</v>
      </c>
      <c r="AZ10" s="75"/>
      <c r="BA10" s="75"/>
      <c r="BB10" s="75"/>
      <c r="BC10" s="75"/>
      <c r="BD10" s="75"/>
      <c r="BE10" s="75"/>
      <c r="BF10" s="75"/>
      <c r="BG10" s="75"/>
    </row>
    <row r="11" s="184" customFormat="true" ht="18" hidden="false" customHeight="true" outlineLevel="0" collapsed="false">
      <c r="A11" s="85" t="n">
        <v>7</v>
      </c>
      <c r="B11" s="111" t="s">
        <v>270</v>
      </c>
      <c r="C11" s="87" t="s">
        <v>271</v>
      </c>
      <c r="D11" s="189" t="n">
        <v>6</v>
      </c>
      <c r="E11" s="96" t="n">
        <v>6</v>
      </c>
      <c r="F11" s="96"/>
      <c r="G11" s="190" t="n">
        <v>6</v>
      </c>
      <c r="H11" s="189" t="n">
        <v>3</v>
      </c>
      <c r="I11" s="96" t="n">
        <v>3</v>
      </c>
      <c r="J11" s="96"/>
      <c r="K11" s="190" t="n">
        <v>3</v>
      </c>
      <c r="L11" s="189" t="n">
        <v>4</v>
      </c>
      <c r="M11" s="96" t="n">
        <v>4</v>
      </c>
      <c r="N11" s="96"/>
      <c r="O11" s="190" t="n">
        <v>4</v>
      </c>
      <c r="P11" s="189" t="n">
        <v>11</v>
      </c>
      <c r="Q11" s="96" t="n">
        <v>11</v>
      </c>
      <c r="R11" s="96"/>
      <c r="S11" s="190" t="n">
        <v>11</v>
      </c>
      <c r="T11" s="189" t="n">
        <v>4</v>
      </c>
      <c r="U11" s="96" t="n">
        <v>4</v>
      </c>
      <c r="V11" s="96"/>
      <c r="W11" s="190" t="n">
        <v>4</v>
      </c>
      <c r="X11" s="189" t="n">
        <v>10</v>
      </c>
      <c r="Y11" s="96" t="n">
        <v>10</v>
      </c>
      <c r="Z11" s="96"/>
      <c r="AA11" s="190" t="n">
        <v>10</v>
      </c>
      <c r="AB11" s="189" t="n">
        <v>11</v>
      </c>
      <c r="AC11" s="96" t="n">
        <v>11</v>
      </c>
      <c r="AD11" s="96"/>
      <c r="AE11" s="190" t="n">
        <v>11</v>
      </c>
      <c r="AF11" s="189" t="n">
        <v>0</v>
      </c>
      <c r="AG11" s="96" t="n">
        <v>0</v>
      </c>
      <c r="AH11" s="96"/>
      <c r="AI11" s="190" t="n">
        <v>0</v>
      </c>
      <c r="AJ11" s="189" t="n">
        <v>0</v>
      </c>
      <c r="AK11" s="96" t="n">
        <v>0</v>
      </c>
      <c r="AL11" s="96"/>
      <c r="AM11" s="190" t="n">
        <v>0</v>
      </c>
      <c r="AN11" s="189"/>
      <c r="AO11" s="96"/>
      <c r="AP11" s="191"/>
      <c r="AQ11" s="192"/>
      <c r="AR11" s="189"/>
      <c r="AS11" s="96"/>
      <c r="AT11" s="96"/>
      <c r="AU11" s="192"/>
      <c r="AV11" s="94" t="n">
        <v>38</v>
      </c>
      <c r="AW11" s="96" t="n">
        <v>7</v>
      </c>
      <c r="AX11" s="87" t="s">
        <v>22</v>
      </c>
      <c r="AY11" s="95" t="s">
        <v>272</v>
      </c>
      <c r="AZ11" s="75"/>
      <c r="BA11" s="75"/>
      <c r="BB11" s="75"/>
      <c r="BC11" s="75"/>
      <c r="BD11" s="75"/>
      <c r="BE11" s="75"/>
      <c r="BF11" s="75"/>
      <c r="BG11" s="75"/>
    </row>
    <row r="12" s="184" customFormat="true" ht="18" hidden="false" customHeight="true" outlineLevel="0" collapsed="false">
      <c r="A12" s="85" t="n">
        <v>8</v>
      </c>
      <c r="B12" s="111" t="s">
        <v>273</v>
      </c>
      <c r="C12" s="87" t="s">
        <v>274</v>
      </c>
      <c r="D12" s="189" t="n">
        <v>7</v>
      </c>
      <c r="E12" s="96" t="n">
        <v>7</v>
      </c>
      <c r="F12" s="96"/>
      <c r="G12" s="190" t="n">
        <v>7</v>
      </c>
      <c r="H12" s="189" t="n">
        <v>10</v>
      </c>
      <c r="I12" s="96" t="n">
        <v>10</v>
      </c>
      <c r="J12" s="96"/>
      <c r="K12" s="190" t="n">
        <v>10</v>
      </c>
      <c r="L12" s="189" t="n">
        <v>9</v>
      </c>
      <c r="M12" s="96" t="n">
        <v>9</v>
      </c>
      <c r="N12" s="96"/>
      <c r="O12" s="190" t="n">
        <v>9</v>
      </c>
      <c r="P12" s="189" t="n">
        <v>14</v>
      </c>
      <c r="Q12" s="96" t="n">
        <v>14</v>
      </c>
      <c r="R12" s="96"/>
      <c r="S12" s="190" t="n">
        <v>14</v>
      </c>
      <c r="T12" s="189" t="n">
        <v>7</v>
      </c>
      <c r="U12" s="96" t="n">
        <v>7</v>
      </c>
      <c r="V12" s="96"/>
      <c r="W12" s="190" t="n">
        <v>7</v>
      </c>
      <c r="X12" s="189" t="n">
        <v>5</v>
      </c>
      <c r="Y12" s="96" t="n">
        <v>5</v>
      </c>
      <c r="Z12" s="96"/>
      <c r="AA12" s="190" t="n">
        <v>5</v>
      </c>
      <c r="AB12" s="189" t="n">
        <v>5</v>
      </c>
      <c r="AC12" s="96" t="n">
        <v>5</v>
      </c>
      <c r="AD12" s="96"/>
      <c r="AE12" s="190" t="n">
        <v>5</v>
      </c>
      <c r="AF12" s="189" t="n">
        <v>0</v>
      </c>
      <c r="AG12" s="96" t="n">
        <v>0</v>
      </c>
      <c r="AH12" s="96"/>
      <c r="AI12" s="190" t="n">
        <v>0</v>
      </c>
      <c r="AJ12" s="189" t="n">
        <v>0</v>
      </c>
      <c r="AK12" s="96" t="n">
        <v>0</v>
      </c>
      <c r="AL12" s="96"/>
      <c r="AM12" s="190" t="n">
        <v>0</v>
      </c>
      <c r="AN12" s="189"/>
      <c r="AO12" s="96"/>
      <c r="AP12" s="191"/>
      <c r="AQ12" s="192"/>
      <c r="AR12" s="189"/>
      <c r="AS12" s="96"/>
      <c r="AT12" s="96"/>
      <c r="AU12" s="192"/>
      <c r="AV12" s="94" t="n">
        <v>43</v>
      </c>
      <c r="AW12" s="96" t="n">
        <v>8</v>
      </c>
      <c r="AX12" s="87" t="s">
        <v>30</v>
      </c>
      <c r="AY12" s="95" t="s">
        <v>275</v>
      </c>
      <c r="AZ12" s="75"/>
      <c r="BA12" s="75"/>
      <c r="BB12" s="75"/>
      <c r="BC12" s="75"/>
      <c r="BD12" s="75"/>
      <c r="BE12" s="75"/>
      <c r="BF12" s="75"/>
      <c r="BG12" s="75"/>
    </row>
    <row r="13" s="184" customFormat="true" ht="18" hidden="false" customHeight="true" outlineLevel="0" collapsed="false">
      <c r="A13" s="85" t="n">
        <v>9</v>
      </c>
      <c r="B13" s="111" t="s">
        <v>276</v>
      </c>
      <c r="C13" s="87" t="s">
        <v>277</v>
      </c>
      <c r="D13" s="189" t="n">
        <v>12</v>
      </c>
      <c r="E13" s="96" t="n">
        <v>12</v>
      </c>
      <c r="F13" s="96"/>
      <c r="G13" s="190" t="n">
        <v>12</v>
      </c>
      <c r="H13" s="189" t="n">
        <v>7</v>
      </c>
      <c r="I13" s="96" t="n">
        <v>7</v>
      </c>
      <c r="J13" s="96"/>
      <c r="K13" s="190" t="n">
        <v>7</v>
      </c>
      <c r="L13" s="189" t="s">
        <v>89</v>
      </c>
      <c r="M13" s="96" t="s">
        <v>89</v>
      </c>
      <c r="N13" s="96"/>
      <c r="O13" s="190" t="n">
        <v>17</v>
      </c>
      <c r="P13" s="189" t="n">
        <v>13</v>
      </c>
      <c r="Q13" s="96" t="n">
        <v>13</v>
      </c>
      <c r="R13" s="96"/>
      <c r="S13" s="190" t="n">
        <v>13</v>
      </c>
      <c r="T13" s="189" t="n">
        <v>11</v>
      </c>
      <c r="U13" s="96" t="n">
        <v>11</v>
      </c>
      <c r="V13" s="96"/>
      <c r="W13" s="190" t="n">
        <v>11</v>
      </c>
      <c r="X13" s="189" t="n">
        <v>4</v>
      </c>
      <c r="Y13" s="96" t="n">
        <v>4</v>
      </c>
      <c r="Z13" s="96"/>
      <c r="AA13" s="190" t="n">
        <v>4</v>
      </c>
      <c r="AB13" s="189" t="n">
        <v>6</v>
      </c>
      <c r="AC13" s="96" t="n">
        <v>6</v>
      </c>
      <c r="AD13" s="96"/>
      <c r="AE13" s="190" t="n">
        <v>6</v>
      </c>
      <c r="AF13" s="189" t="n">
        <v>0</v>
      </c>
      <c r="AG13" s="96" t="n">
        <v>0</v>
      </c>
      <c r="AH13" s="96"/>
      <c r="AI13" s="190" t="n">
        <v>0</v>
      </c>
      <c r="AJ13" s="189" t="n">
        <v>0</v>
      </c>
      <c r="AK13" s="96" t="n">
        <v>0</v>
      </c>
      <c r="AL13" s="96"/>
      <c r="AM13" s="190" t="n">
        <v>0</v>
      </c>
      <c r="AN13" s="189"/>
      <c r="AO13" s="96"/>
      <c r="AP13" s="191"/>
      <c r="AQ13" s="192"/>
      <c r="AR13" s="189"/>
      <c r="AS13" s="96"/>
      <c r="AT13" s="96"/>
      <c r="AU13" s="192"/>
      <c r="AV13" s="94" t="n">
        <v>53</v>
      </c>
      <c r="AW13" s="96" t="n">
        <v>9</v>
      </c>
      <c r="AX13" s="87" t="s">
        <v>31</v>
      </c>
      <c r="AY13" s="95" t="s">
        <v>278</v>
      </c>
      <c r="AZ13" s="75"/>
      <c r="BA13" s="75"/>
      <c r="BB13" s="75"/>
      <c r="BC13" s="75"/>
      <c r="BD13" s="75"/>
      <c r="BE13" s="75"/>
      <c r="BF13" s="75"/>
      <c r="BG13" s="75"/>
    </row>
    <row r="14" s="184" customFormat="true" ht="18" hidden="false" customHeight="true" outlineLevel="0" collapsed="false">
      <c r="A14" s="85" t="n">
        <v>10</v>
      </c>
      <c r="B14" s="111" t="s">
        <v>279</v>
      </c>
      <c r="C14" s="87" t="s">
        <v>280</v>
      </c>
      <c r="D14" s="189" t="n">
        <v>10</v>
      </c>
      <c r="E14" s="96" t="n">
        <v>10</v>
      </c>
      <c r="F14" s="96"/>
      <c r="G14" s="190" t="n">
        <v>10</v>
      </c>
      <c r="H14" s="189" t="n">
        <v>13</v>
      </c>
      <c r="I14" s="96" t="n">
        <v>13</v>
      </c>
      <c r="J14" s="96"/>
      <c r="K14" s="190" t="n">
        <v>13</v>
      </c>
      <c r="L14" s="189" t="s">
        <v>89</v>
      </c>
      <c r="M14" s="96" t="s">
        <v>89</v>
      </c>
      <c r="N14" s="96"/>
      <c r="O14" s="190" t="n">
        <v>17</v>
      </c>
      <c r="P14" s="189" t="n">
        <v>10</v>
      </c>
      <c r="Q14" s="96" t="n">
        <v>10</v>
      </c>
      <c r="R14" s="96"/>
      <c r="S14" s="190" t="n">
        <v>10</v>
      </c>
      <c r="T14" s="189" t="n">
        <v>2</v>
      </c>
      <c r="U14" s="96" t="n">
        <v>2</v>
      </c>
      <c r="V14" s="96"/>
      <c r="W14" s="190" t="n">
        <v>2</v>
      </c>
      <c r="X14" s="189" t="n">
        <v>9</v>
      </c>
      <c r="Y14" s="96" t="n">
        <v>9</v>
      </c>
      <c r="Z14" s="96"/>
      <c r="AA14" s="190" t="n">
        <v>9</v>
      </c>
      <c r="AB14" s="189" t="n">
        <v>10</v>
      </c>
      <c r="AC14" s="96" t="n">
        <v>10</v>
      </c>
      <c r="AD14" s="96"/>
      <c r="AE14" s="190" t="n">
        <v>10</v>
      </c>
      <c r="AF14" s="189" t="n">
        <v>0</v>
      </c>
      <c r="AG14" s="96" t="n">
        <v>0</v>
      </c>
      <c r="AH14" s="96"/>
      <c r="AI14" s="190" t="n">
        <v>0</v>
      </c>
      <c r="AJ14" s="189" t="n">
        <v>0</v>
      </c>
      <c r="AK14" s="96" t="n">
        <v>0</v>
      </c>
      <c r="AL14" s="96"/>
      <c r="AM14" s="190" t="n">
        <v>0</v>
      </c>
      <c r="AN14" s="189"/>
      <c r="AO14" s="96"/>
      <c r="AP14" s="191"/>
      <c r="AQ14" s="192"/>
      <c r="AR14" s="189"/>
      <c r="AS14" s="96"/>
      <c r="AT14" s="96"/>
      <c r="AU14" s="192"/>
      <c r="AV14" s="94" t="n">
        <v>54</v>
      </c>
      <c r="AW14" s="96" t="n">
        <v>10</v>
      </c>
      <c r="AX14" s="87" t="s">
        <v>24</v>
      </c>
      <c r="AY14" s="95" t="s">
        <v>281</v>
      </c>
      <c r="AZ14" s="75"/>
      <c r="BA14" s="75"/>
      <c r="BB14" s="75"/>
      <c r="BC14" s="75"/>
      <c r="BD14" s="75"/>
      <c r="BE14" s="75"/>
      <c r="BF14" s="75"/>
      <c r="BG14" s="75"/>
    </row>
    <row r="15" s="184" customFormat="true" ht="18" hidden="false" customHeight="true" outlineLevel="0" collapsed="false">
      <c r="A15" s="85" t="n">
        <v>11</v>
      </c>
      <c r="B15" s="111" t="s">
        <v>282</v>
      </c>
      <c r="C15" s="87" t="s">
        <v>283</v>
      </c>
      <c r="D15" s="189" t="n">
        <v>9</v>
      </c>
      <c r="E15" s="96" t="n">
        <v>9</v>
      </c>
      <c r="F15" s="96"/>
      <c r="G15" s="190" t="n">
        <v>9</v>
      </c>
      <c r="H15" s="189" t="n">
        <v>12</v>
      </c>
      <c r="I15" s="96" t="n">
        <v>12</v>
      </c>
      <c r="J15" s="96"/>
      <c r="K15" s="190" t="n">
        <v>12</v>
      </c>
      <c r="L15" s="189" t="n">
        <v>6</v>
      </c>
      <c r="M15" s="96" t="n">
        <v>6</v>
      </c>
      <c r="N15" s="96"/>
      <c r="O15" s="190" t="n">
        <v>6</v>
      </c>
      <c r="P15" s="189" t="n">
        <v>8</v>
      </c>
      <c r="Q15" s="96" t="n">
        <v>8</v>
      </c>
      <c r="R15" s="96"/>
      <c r="S15" s="190" t="n">
        <v>8</v>
      </c>
      <c r="T15" s="189" t="n">
        <v>13</v>
      </c>
      <c r="U15" s="96" t="n">
        <v>13</v>
      </c>
      <c r="V15" s="96"/>
      <c r="W15" s="190" t="n">
        <v>13</v>
      </c>
      <c r="X15" s="189" t="n">
        <v>11</v>
      </c>
      <c r="Y15" s="96" t="n">
        <v>11</v>
      </c>
      <c r="Z15" s="96"/>
      <c r="AA15" s="190" t="n">
        <v>11</v>
      </c>
      <c r="AB15" s="189" t="n">
        <v>8</v>
      </c>
      <c r="AC15" s="96" t="n">
        <v>8</v>
      </c>
      <c r="AD15" s="96"/>
      <c r="AE15" s="190" t="n">
        <v>8</v>
      </c>
      <c r="AF15" s="189" t="n">
        <v>0</v>
      </c>
      <c r="AG15" s="96" t="n">
        <v>0</v>
      </c>
      <c r="AH15" s="96"/>
      <c r="AI15" s="190" t="n">
        <v>0</v>
      </c>
      <c r="AJ15" s="189" t="n">
        <v>0</v>
      </c>
      <c r="AK15" s="96" t="n">
        <v>0</v>
      </c>
      <c r="AL15" s="96"/>
      <c r="AM15" s="190" t="n">
        <v>0</v>
      </c>
      <c r="AN15" s="189"/>
      <c r="AO15" s="96"/>
      <c r="AP15" s="191"/>
      <c r="AQ15" s="192"/>
      <c r="AR15" s="189"/>
      <c r="AS15" s="96"/>
      <c r="AT15" s="96"/>
      <c r="AU15" s="192"/>
      <c r="AV15" s="94" t="n">
        <v>54.001</v>
      </c>
      <c r="AW15" s="96" t="n">
        <v>11</v>
      </c>
      <c r="AX15" s="87" t="s">
        <v>34</v>
      </c>
      <c r="AY15" s="95" t="s">
        <v>284</v>
      </c>
      <c r="AZ15" s="75"/>
      <c r="BA15" s="75"/>
      <c r="BB15" s="75"/>
      <c r="BC15" s="75"/>
      <c r="BD15" s="75"/>
      <c r="BE15" s="75"/>
      <c r="BF15" s="75"/>
      <c r="BG15" s="75"/>
    </row>
    <row r="16" s="184" customFormat="true" ht="18" hidden="false" customHeight="true" outlineLevel="0" collapsed="false">
      <c r="A16" s="85" t="n">
        <v>12</v>
      </c>
      <c r="B16" s="111" t="s">
        <v>285</v>
      </c>
      <c r="C16" s="87" t="s">
        <v>286</v>
      </c>
      <c r="D16" s="189" t="n">
        <v>8</v>
      </c>
      <c r="E16" s="96" t="n">
        <v>8</v>
      </c>
      <c r="F16" s="96"/>
      <c r="G16" s="190" t="n">
        <v>8</v>
      </c>
      <c r="H16" s="189" t="n">
        <v>8</v>
      </c>
      <c r="I16" s="96" t="n">
        <v>8</v>
      </c>
      <c r="J16" s="96"/>
      <c r="K16" s="190" t="n">
        <v>8</v>
      </c>
      <c r="L16" s="189" t="n">
        <v>8</v>
      </c>
      <c r="M16" s="96" t="n">
        <v>8</v>
      </c>
      <c r="N16" s="96"/>
      <c r="O16" s="190" t="n">
        <v>8</v>
      </c>
      <c r="P16" s="189" t="n">
        <v>15</v>
      </c>
      <c r="Q16" s="96" t="n">
        <v>15</v>
      </c>
      <c r="R16" s="96"/>
      <c r="S16" s="190" t="n">
        <v>15</v>
      </c>
      <c r="T16" s="189" t="n">
        <v>12</v>
      </c>
      <c r="U16" s="96" t="n">
        <v>12</v>
      </c>
      <c r="V16" s="96"/>
      <c r="W16" s="190" t="n">
        <v>12</v>
      </c>
      <c r="X16" s="189" t="n">
        <v>13</v>
      </c>
      <c r="Y16" s="96" t="n">
        <v>13</v>
      </c>
      <c r="Z16" s="96"/>
      <c r="AA16" s="190" t="n">
        <v>13</v>
      </c>
      <c r="AB16" s="189" t="n">
        <v>12</v>
      </c>
      <c r="AC16" s="96" t="n">
        <v>12</v>
      </c>
      <c r="AD16" s="96"/>
      <c r="AE16" s="190" t="n">
        <v>12</v>
      </c>
      <c r="AF16" s="189" t="n">
        <v>0</v>
      </c>
      <c r="AG16" s="96" t="n">
        <v>0</v>
      </c>
      <c r="AH16" s="96"/>
      <c r="AI16" s="190" t="n">
        <v>0</v>
      </c>
      <c r="AJ16" s="189" t="n">
        <v>0</v>
      </c>
      <c r="AK16" s="96" t="n">
        <v>0</v>
      </c>
      <c r="AL16" s="96"/>
      <c r="AM16" s="190" t="n">
        <v>0</v>
      </c>
      <c r="AN16" s="189"/>
      <c r="AO16" s="96"/>
      <c r="AP16" s="191"/>
      <c r="AQ16" s="192"/>
      <c r="AR16" s="189"/>
      <c r="AS16" s="96"/>
      <c r="AT16" s="96"/>
      <c r="AU16" s="192"/>
      <c r="AV16" s="94" t="n">
        <v>61</v>
      </c>
      <c r="AW16" s="96" t="n">
        <v>12</v>
      </c>
      <c r="AX16" s="87" t="s">
        <v>28</v>
      </c>
      <c r="AY16" s="95" t="s">
        <v>287</v>
      </c>
      <c r="AZ16" s="75"/>
      <c r="BA16" s="75"/>
      <c r="BB16" s="75"/>
      <c r="BC16" s="75"/>
      <c r="BD16" s="75"/>
      <c r="BE16" s="75"/>
      <c r="BF16" s="75"/>
      <c r="BG16" s="75"/>
    </row>
    <row r="17" s="184" customFormat="true" ht="18" hidden="false" customHeight="true" outlineLevel="0" collapsed="false">
      <c r="A17" s="85" t="n">
        <v>13</v>
      </c>
      <c r="B17" s="111" t="s">
        <v>288</v>
      </c>
      <c r="C17" s="87" t="s">
        <v>289</v>
      </c>
      <c r="D17" s="189" t="n">
        <v>13</v>
      </c>
      <c r="E17" s="96" t="n">
        <v>13</v>
      </c>
      <c r="F17" s="96"/>
      <c r="G17" s="190" t="n">
        <v>13</v>
      </c>
      <c r="H17" s="189" t="n">
        <v>6</v>
      </c>
      <c r="I17" s="96" t="n">
        <v>6</v>
      </c>
      <c r="J17" s="96"/>
      <c r="K17" s="190" t="n">
        <v>6</v>
      </c>
      <c r="L17" s="189" t="n">
        <v>10</v>
      </c>
      <c r="M17" s="96" t="n">
        <v>10</v>
      </c>
      <c r="N17" s="96"/>
      <c r="O17" s="190" t="n">
        <v>10</v>
      </c>
      <c r="P17" s="189" t="n">
        <v>12</v>
      </c>
      <c r="Q17" s="96" t="n">
        <v>12</v>
      </c>
      <c r="R17" s="96"/>
      <c r="S17" s="190" t="n">
        <v>12</v>
      </c>
      <c r="T17" s="189" t="n">
        <v>14</v>
      </c>
      <c r="U17" s="96" t="n">
        <v>14</v>
      </c>
      <c r="V17" s="96"/>
      <c r="W17" s="190" t="n">
        <v>14</v>
      </c>
      <c r="X17" s="189" t="n">
        <v>12</v>
      </c>
      <c r="Y17" s="96" t="n">
        <v>12</v>
      </c>
      <c r="Z17" s="96"/>
      <c r="AA17" s="190" t="n">
        <v>12</v>
      </c>
      <c r="AB17" s="189" t="n">
        <v>13</v>
      </c>
      <c r="AC17" s="96" t="n">
        <v>13</v>
      </c>
      <c r="AD17" s="96"/>
      <c r="AE17" s="190" t="n">
        <v>13</v>
      </c>
      <c r="AF17" s="189" t="n">
        <v>0</v>
      </c>
      <c r="AG17" s="96" t="n">
        <v>0</v>
      </c>
      <c r="AH17" s="96"/>
      <c r="AI17" s="190" t="n">
        <v>0</v>
      </c>
      <c r="AJ17" s="189" t="n">
        <v>0</v>
      </c>
      <c r="AK17" s="96" t="n">
        <v>0</v>
      </c>
      <c r="AL17" s="96"/>
      <c r="AM17" s="190" t="n">
        <v>0</v>
      </c>
      <c r="AN17" s="189"/>
      <c r="AO17" s="96"/>
      <c r="AP17" s="191"/>
      <c r="AQ17" s="192"/>
      <c r="AR17" s="189"/>
      <c r="AS17" s="96"/>
      <c r="AT17" s="96"/>
      <c r="AU17" s="192"/>
      <c r="AV17" s="94" t="n">
        <v>66</v>
      </c>
      <c r="AW17" s="96" t="n">
        <v>13</v>
      </c>
      <c r="AX17" s="87" t="s">
        <v>29</v>
      </c>
      <c r="AY17" s="95" t="s">
        <v>246</v>
      </c>
      <c r="AZ17" s="75"/>
      <c r="BA17" s="75"/>
      <c r="BB17" s="75"/>
      <c r="BC17" s="75"/>
      <c r="BD17" s="75"/>
      <c r="BE17" s="75"/>
      <c r="BF17" s="75"/>
      <c r="BG17" s="75"/>
    </row>
    <row r="18" s="184" customFormat="true" ht="18" hidden="false" customHeight="true" outlineLevel="0" collapsed="false">
      <c r="A18" s="85" t="n">
        <v>14</v>
      </c>
      <c r="B18" s="111" t="n">
        <v>168403</v>
      </c>
      <c r="C18" s="87" t="s">
        <v>290</v>
      </c>
      <c r="D18" s="189" t="n">
        <v>14</v>
      </c>
      <c r="E18" s="96" t="n">
        <v>14</v>
      </c>
      <c r="F18" s="96"/>
      <c r="G18" s="190" t="n">
        <v>14</v>
      </c>
      <c r="H18" s="189" t="n">
        <v>15</v>
      </c>
      <c r="I18" s="96" t="n">
        <v>15</v>
      </c>
      <c r="J18" s="96"/>
      <c r="K18" s="190" t="n">
        <v>15</v>
      </c>
      <c r="L18" s="189" t="n">
        <v>12</v>
      </c>
      <c r="M18" s="96" t="n">
        <v>12</v>
      </c>
      <c r="N18" s="96"/>
      <c r="O18" s="190" t="n">
        <v>12</v>
      </c>
      <c r="P18" s="189" t="n">
        <v>6</v>
      </c>
      <c r="Q18" s="96" t="n">
        <v>6</v>
      </c>
      <c r="R18" s="96"/>
      <c r="S18" s="190" t="n">
        <v>6</v>
      </c>
      <c r="T18" s="189" t="n">
        <v>10</v>
      </c>
      <c r="U18" s="96" t="n">
        <v>10</v>
      </c>
      <c r="V18" s="96"/>
      <c r="W18" s="190" t="n">
        <v>10</v>
      </c>
      <c r="X18" s="189" t="n">
        <v>14</v>
      </c>
      <c r="Y18" s="96" t="n">
        <v>14</v>
      </c>
      <c r="Z18" s="96"/>
      <c r="AA18" s="190" t="n">
        <v>14</v>
      </c>
      <c r="AB18" s="189" t="n">
        <v>16</v>
      </c>
      <c r="AC18" s="96" t="n">
        <v>16</v>
      </c>
      <c r="AD18" s="96"/>
      <c r="AE18" s="190" t="n">
        <v>16</v>
      </c>
      <c r="AF18" s="189" t="n">
        <v>0</v>
      </c>
      <c r="AG18" s="96" t="n">
        <v>0</v>
      </c>
      <c r="AH18" s="96"/>
      <c r="AI18" s="190" t="n">
        <v>0</v>
      </c>
      <c r="AJ18" s="189" t="n">
        <v>0</v>
      </c>
      <c r="AK18" s="96" t="n">
        <v>0</v>
      </c>
      <c r="AL18" s="96"/>
      <c r="AM18" s="190" t="n">
        <v>0</v>
      </c>
      <c r="AN18" s="189"/>
      <c r="AO18" s="96"/>
      <c r="AP18" s="191"/>
      <c r="AQ18" s="192"/>
      <c r="AR18" s="189"/>
      <c r="AS18" s="96"/>
      <c r="AT18" s="96"/>
      <c r="AU18" s="192"/>
      <c r="AV18" s="94" t="n">
        <v>71</v>
      </c>
      <c r="AW18" s="96" t="n">
        <v>14</v>
      </c>
      <c r="AX18" s="87" t="s">
        <v>291</v>
      </c>
      <c r="AY18" s="95" t="s">
        <v>292</v>
      </c>
      <c r="AZ18" s="75"/>
      <c r="BA18" s="75"/>
      <c r="BB18" s="75"/>
      <c r="BC18" s="75"/>
      <c r="BD18" s="75"/>
      <c r="BE18" s="75"/>
      <c r="BF18" s="75"/>
      <c r="BG18" s="75"/>
    </row>
    <row r="19" s="184" customFormat="true" ht="18" hidden="false" customHeight="true" outlineLevel="0" collapsed="false">
      <c r="A19" s="85" t="n">
        <v>15</v>
      </c>
      <c r="B19" s="111" t="s">
        <v>293</v>
      </c>
      <c r="C19" s="87" t="s">
        <v>294</v>
      </c>
      <c r="D19" s="189" t="n">
        <v>15</v>
      </c>
      <c r="E19" s="96" t="n">
        <v>15</v>
      </c>
      <c r="F19" s="96"/>
      <c r="G19" s="190" t="n">
        <v>15</v>
      </c>
      <c r="H19" s="189" t="n">
        <v>14</v>
      </c>
      <c r="I19" s="96" t="n">
        <v>14</v>
      </c>
      <c r="J19" s="96"/>
      <c r="K19" s="190" t="n">
        <v>14</v>
      </c>
      <c r="L19" s="189" t="n">
        <v>11</v>
      </c>
      <c r="M19" s="96" t="n">
        <v>11</v>
      </c>
      <c r="N19" s="96"/>
      <c r="O19" s="190" t="n">
        <v>11</v>
      </c>
      <c r="P19" s="189" t="n">
        <v>9</v>
      </c>
      <c r="Q19" s="96" t="n">
        <v>9</v>
      </c>
      <c r="R19" s="96"/>
      <c r="S19" s="190" t="n">
        <v>9</v>
      </c>
      <c r="T19" s="189" t="n">
        <v>15</v>
      </c>
      <c r="U19" s="96" t="n">
        <v>15</v>
      </c>
      <c r="V19" s="96"/>
      <c r="W19" s="190" t="n">
        <v>15</v>
      </c>
      <c r="X19" s="189" t="n">
        <v>15</v>
      </c>
      <c r="Y19" s="96" t="n">
        <v>15</v>
      </c>
      <c r="Z19" s="96"/>
      <c r="AA19" s="190" t="n">
        <v>15</v>
      </c>
      <c r="AB19" s="189" t="n">
        <v>14</v>
      </c>
      <c r="AC19" s="96" t="n">
        <v>14</v>
      </c>
      <c r="AD19" s="96"/>
      <c r="AE19" s="190" t="n">
        <v>14</v>
      </c>
      <c r="AF19" s="189" t="n">
        <v>0</v>
      </c>
      <c r="AG19" s="96" t="n">
        <v>0</v>
      </c>
      <c r="AH19" s="96"/>
      <c r="AI19" s="190" t="n">
        <v>0</v>
      </c>
      <c r="AJ19" s="189" t="n">
        <v>0</v>
      </c>
      <c r="AK19" s="96" t="n">
        <v>0</v>
      </c>
      <c r="AL19" s="96"/>
      <c r="AM19" s="190" t="n">
        <v>0</v>
      </c>
      <c r="AN19" s="189"/>
      <c r="AO19" s="96"/>
      <c r="AP19" s="191"/>
      <c r="AQ19" s="192"/>
      <c r="AR19" s="189"/>
      <c r="AS19" s="96"/>
      <c r="AT19" s="96"/>
      <c r="AU19" s="192"/>
      <c r="AV19" s="94" t="n">
        <v>78</v>
      </c>
      <c r="AW19" s="96" t="n">
        <v>15</v>
      </c>
      <c r="AX19" s="87" t="s">
        <v>36</v>
      </c>
      <c r="AY19" s="95" t="s">
        <v>295</v>
      </c>
      <c r="AZ19" s="75"/>
      <c r="BA19" s="75"/>
      <c r="BB19" s="75"/>
      <c r="BC19" s="75"/>
      <c r="BD19" s="75"/>
      <c r="BE19" s="75"/>
      <c r="BF19" s="75"/>
      <c r="BG19" s="75"/>
    </row>
    <row r="20" s="184" customFormat="true" ht="18" hidden="false" customHeight="true" outlineLevel="0" collapsed="false">
      <c r="A20" s="97" t="n">
        <v>16</v>
      </c>
      <c r="B20" s="193" t="s">
        <v>296</v>
      </c>
      <c r="C20" s="99" t="s">
        <v>297</v>
      </c>
      <c r="D20" s="194" t="n">
        <v>16</v>
      </c>
      <c r="E20" s="101" t="n">
        <v>17</v>
      </c>
      <c r="F20" s="101"/>
      <c r="G20" s="195" t="n">
        <v>17</v>
      </c>
      <c r="H20" s="194" t="s">
        <v>88</v>
      </c>
      <c r="I20" s="101" t="s">
        <v>88</v>
      </c>
      <c r="J20" s="101"/>
      <c r="K20" s="195" t="n">
        <v>17</v>
      </c>
      <c r="L20" s="194" t="n">
        <v>13</v>
      </c>
      <c r="M20" s="101" t="n">
        <v>13</v>
      </c>
      <c r="N20" s="101"/>
      <c r="O20" s="195" t="n">
        <v>13</v>
      </c>
      <c r="P20" s="194" t="n">
        <v>16</v>
      </c>
      <c r="Q20" s="101" t="n">
        <v>16</v>
      </c>
      <c r="R20" s="101"/>
      <c r="S20" s="195" t="n">
        <v>16</v>
      </c>
      <c r="T20" s="194" t="n">
        <v>16</v>
      </c>
      <c r="U20" s="101" t="n">
        <v>16</v>
      </c>
      <c r="V20" s="101"/>
      <c r="W20" s="195" t="n">
        <v>16</v>
      </c>
      <c r="X20" s="194" t="n">
        <v>16</v>
      </c>
      <c r="Y20" s="101" t="n">
        <v>16</v>
      </c>
      <c r="Z20" s="101"/>
      <c r="AA20" s="195" t="n">
        <v>16</v>
      </c>
      <c r="AB20" s="194" t="n">
        <v>15</v>
      </c>
      <c r="AC20" s="101" t="n">
        <v>15</v>
      </c>
      <c r="AD20" s="101"/>
      <c r="AE20" s="195" t="n">
        <v>15</v>
      </c>
      <c r="AF20" s="194" t="n">
        <v>0</v>
      </c>
      <c r="AG20" s="101" t="n">
        <v>0</v>
      </c>
      <c r="AH20" s="101"/>
      <c r="AI20" s="195" t="n">
        <v>0</v>
      </c>
      <c r="AJ20" s="194" t="n">
        <v>0</v>
      </c>
      <c r="AK20" s="101" t="n">
        <v>0</v>
      </c>
      <c r="AL20" s="101"/>
      <c r="AM20" s="195" t="n">
        <v>0</v>
      </c>
      <c r="AN20" s="194"/>
      <c r="AO20" s="101"/>
      <c r="AP20" s="196"/>
      <c r="AQ20" s="197"/>
      <c r="AR20" s="194"/>
      <c r="AS20" s="101"/>
      <c r="AT20" s="101"/>
      <c r="AU20" s="197"/>
      <c r="AV20" s="107" t="n">
        <v>93</v>
      </c>
      <c r="AW20" s="101" t="n">
        <v>16</v>
      </c>
      <c r="AX20" s="99" t="s">
        <v>35</v>
      </c>
      <c r="AY20" s="108" t="s">
        <v>298</v>
      </c>
      <c r="AZ20" s="75"/>
      <c r="BA20" s="75"/>
      <c r="BB20" s="75"/>
      <c r="BC20" s="75"/>
      <c r="BD20" s="75"/>
      <c r="BE20" s="75"/>
      <c r="BF20" s="75"/>
      <c r="BG20" s="75"/>
    </row>
    <row r="21" customFormat="false" ht="18.75" hidden="false" customHeight="true" outlineLevel="0" collapsed="false">
      <c r="A21" s="61" t="s">
        <v>299</v>
      </c>
      <c r="B21" s="61"/>
      <c r="C21" s="61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Y21" s="198"/>
      <c r="AZ21" s="84"/>
      <c r="BA21" s="84"/>
      <c r="BB21" s="84"/>
      <c r="BC21" s="84"/>
      <c r="BD21" s="84"/>
      <c r="BE21" s="84"/>
      <c r="BF21" s="84"/>
      <c r="BG21" s="84"/>
    </row>
    <row r="22" customFormat="false" ht="21.75" hidden="false" customHeight="true" outlineLevel="0" collapsed="false">
      <c r="A22" s="67" t="n">
        <v>7</v>
      </c>
      <c r="B22" s="199"/>
      <c r="C22" s="200" t="s">
        <v>300</v>
      </c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73"/>
      <c r="AY22" s="73"/>
    </row>
    <row r="23" customFormat="false" ht="20.25" hidden="false" customHeight="true" outlineLevel="0" collapsed="false">
      <c r="A23" s="71" t="s">
        <v>301</v>
      </c>
      <c r="B23" s="178" t="s">
        <v>41</v>
      </c>
      <c r="C23" s="179" t="n">
        <v>13</v>
      </c>
      <c r="D23" s="74"/>
      <c r="E23" s="73"/>
      <c r="F23" s="73"/>
      <c r="G23" s="202"/>
      <c r="H23" s="74"/>
      <c r="I23" s="73"/>
      <c r="J23" s="73"/>
      <c r="K23" s="202"/>
      <c r="L23" s="74"/>
      <c r="M23" s="73"/>
      <c r="N23" s="73"/>
      <c r="O23" s="202"/>
      <c r="P23" s="74"/>
      <c r="Q23" s="73"/>
      <c r="R23" s="73"/>
      <c r="S23" s="202"/>
      <c r="T23" s="74"/>
      <c r="U23" s="73"/>
      <c r="V23" s="73"/>
      <c r="W23" s="202"/>
      <c r="X23" s="74"/>
      <c r="Y23" s="73"/>
      <c r="Z23" s="73"/>
      <c r="AA23" s="202"/>
      <c r="AB23" s="74"/>
      <c r="AC23" s="73"/>
      <c r="AD23" s="73"/>
      <c r="AE23" s="202"/>
      <c r="AF23" s="74"/>
      <c r="AG23" s="73"/>
      <c r="AH23" s="73"/>
      <c r="AI23" s="202"/>
      <c r="AJ23" s="74"/>
      <c r="AK23" s="73"/>
      <c r="AL23" s="73"/>
      <c r="AM23" s="202"/>
      <c r="AN23" s="74"/>
      <c r="AO23" s="73"/>
      <c r="AP23" s="70"/>
      <c r="AQ23" s="203"/>
      <c r="AR23" s="74"/>
      <c r="AS23" s="73"/>
      <c r="AT23" s="73"/>
      <c r="AU23" s="203"/>
      <c r="AV23" s="199"/>
      <c r="AW23" s="73"/>
      <c r="AX23" s="73"/>
      <c r="AY23" s="73"/>
    </row>
    <row r="24" s="184" customFormat="true" ht="18.75" hidden="false" customHeight="true" outlineLevel="0" collapsed="false">
      <c r="A24" s="76" t="s">
        <v>42</v>
      </c>
      <c r="B24" s="77" t="s">
        <v>43</v>
      </c>
      <c r="C24" s="77" t="s">
        <v>197</v>
      </c>
      <c r="D24" s="79" t="s">
        <v>45</v>
      </c>
      <c r="E24" s="79" t="s">
        <v>46</v>
      </c>
      <c r="F24" s="79" t="s">
        <v>47</v>
      </c>
      <c r="G24" s="182" t="s">
        <v>48</v>
      </c>
      <c r="H24" s="79" t="s">
        <v>49</v>
      </c>
      <c r="I24" s="79" t="s">
        <v>50</v>
      </c>
      <c r="J24" s="79" t="s">
        <v>51</v>
      </c>
      <c r="K24" s="182" t="s">
        <v>52</v>
      </c>
      <c r="L24" s="79" t="s">
        <v>53</v>
      </c>
      <c r="M24" s="79" t="s">
        <v>54</v>
      </c>
      <c r="N24" s="79" t="s">
        <v>55</v>
      </c>
      <c r="O24" s="182" t="s">
        <v>56</v>
      </c>
      <c r="P24" s="79" t="s">
        <v>57</v>
      </c>
      <c r="Q24" s="79" t="s">
        <v>58</v>
      </c>
      <c r="R24" s="79" t="s">
        <v>59</v>
      </c>
      <c r="S24" s="182" t="s">
        <v>60</v>
      </c>
      <c r="T24" s="79" t="s">
        <v>61</v>
      </c>
      <c r="U24" s="79" t="s">
        <v>62</v>
      </c>
      <c r="V24" s="79" t="s">
        <v>63</v>
      </c>
      <c r="W24" s="182" t="s">
        <v>64</v>
      </c>
      <c r="X24" s="79" t="s">
        <v>65</v>
      </c>
      <c r="Y24" s="79" t="s">
        <v>66</v>
      </c>
      <c r="Z24" s="79" t="s">
        <v>67</v>
      </c>
      <c r="AA24" s="182" t="s">
        <v>68</v>
      </c>
      <c r="AB24" s="79" t="s">
        <v>69</v>
      </c>
      <c r="AC24" s="79" t="s">
        <v>70</v>
      </c>
      <c r="AD24" s="79" t="s">
        <v>71</v>
      </c>
      <c r="AE24" s="182" t="s">
        <v>72</v>
      </c>
      <c r="AF24" s="79" t="s">
        <v>73</v>
      </c>
      <c r="AG24" s="79"/>
      <c r="AH24" s="79" t="s">
        <v>75</v>
      </c>
      <c r="AI24" s="182" t="s">
        <v>76</v>
      </c>
      <c r="AJ24" s="79" t="s">
        <v>77</v>
      </c>
      <c r="AK24" s="79"/>
      <c r="AL24" s="79" t="s">
        <v>78</v>
      </c>
      <c r="AM24" s="182" t="s">
        <v>79</v>
      </c>
      <c r="AN24" s="79"/>
      <c r="AO24" s="79"/>
      <c r="AP24" s="79"/>
      <c r="AQ24" s="183"/>
      <c r="AR24" s="79"/>
      <c r="AS24" s="79"/>
      <c r="AT24" s="79"/>
      <c r="AU24" s="183"/>
      <c r="AV24" s="77" t="s">
        <v>80</v>
      </c>
      <c r="AW24" s="77" t="s">
        <v>2</v>
      </c>
      <c r="AX24" s="82" t="s">
        <v>81</v>
      </c>
      <c r="AY24" s="83" t="s">
        <v>82</v>
      </c>
      <c r="AZ24" s="75"/>
      <c r="BA24" s="75"/>
      <c r="BB24" s="75"/>
      <c r="BC24" s="75"/>
      <c r="BD24" s="75"/>
      <c r="BE24" s="75"/>
      <c r="BF24" s="75"/>
      <c r="BG24" s="75"/>
    </row>
    <row r="25" s="184" customFormat="true" ht="18.75" hidden="false" customHeight="true" outlineLevel="0" collapsed="false">
      <c r="A25" s="110" t="n">
        <v>1</v>
      </c>
      <c r="B25" s="111" t="s">
        <v>302</v>
      </c>
      <c r="C25" s="112" t="s">
        <v>303</v>
      </c>
      <c r="D25" s="185" t="n">
        <v>3</v>
      </c>
      <c r="E25" s="112" t="n">
        <v>3</v>
      </c>
      <c r="F25" s="112"/>
      <c r="G25" s="186" t="n">
        <v>3</v>
      </c>
      <c r="H25" s="185" t="n">
        <v>1</v>
      </c>
      <c r="I25" s="112" t="n">
        <v>1</v>
      </c>
      <c r="J25" s="112"/>
      <c r="K25" s="186" t="n">
        <v>1</v>
      </c>
      <c r="L25" s="185" t="n">
        <v>3</v>
      </c>
      <c r="M25" s="112" t="n">
        <v>3</v>
      </c>
      <c r="N25" s="112"/>
      <c r="O25" s="186" t="n">
        <v>3</v>
      </c>
      <c r="P25" s="185" t="n">
        <v>1</v>
      </c>
      <c r="Q25" s="112" t="n">
        <v>1</v>
      </c>
      <c r="R25" s="112"/>
      <c r="S25" s="186" t="n">
        <v>1</v>
      </c>
      <c r="T25" s="185" t="n">
        <v>3</v>
      </c>
      <c r="U25" s="112" t="n">
        <v>3</v>
      </c>
      <c r="V25" s="112"/>
      <c r="W25" s="186" t="n">
        <v>3</v>
      </c>
      <c r="X25" s="185" t="n">
        <v>2</v>
      </c>
      <c r="Y25" s="112" t="n">
        <v>2</v>
      </c>
      <c r="Z25" s="112"/>
      <c r="AA25" s="186" t="n">
        <v>2</v>
      </c>
      <c r="AB25" s="185" t="n">
        <v>3</v>
      </c>
      <c r="AC25" s="112" t="n">
        <v>3</v>
      </c>
      <c r="AD25" s="112"/>
      <c r="AE25" s="186" t="n">
        <v>3</v>
      </c>
      <c r="AF25" s="185" t="n">
        <v>0</v>
      </c>
      <c r="AG25" s="112" t="n">
        <v>0</v>
      </c>
      <c r="AH25" s="112"/>
      <c r="AI25" s="186" t="n">
        <v>0</v>
      </c>
      <c r="AJ25" s="185" t="n">
        <v>0</v>
      </c>
      <c r="AK25" s="112" t="n">
        <v>0</v>
      </c>
      <c r="AL25" s="112"/>
      <c r="AM25" s="186" t="n">
        <v>0</v>
      </c>
      <c r="AN25" s="185"/>
      <c r="AO25" s="112"/>
      <c r="AP25" s="187"/>
      <c r="AQ25" s="188"/>
      <c r="AR25" s="185"/>
      <c r="AS25" s="112"/>
      <c r="AT25" s="112"/>
      <c r="AU25" s="188"/>
      <c r="AV25" s="119" t="n">
        <v>13</v>
      </c>
      <c r="AW25" s="112" t="n">
        <v>1</v>
      </c>
      <c r="AX25" s="112" t="s">
        <v>22</v>
      </c>
      <c r="AY25" s="120" t="s">
        <v>275</v>
      </c>
      <c r="AZ25" s="75"/>
      <c r="BA25" s="75"/>
      <c r="BB25" s="75"/>
      <c r="BC25" s="75"/>
      <c r="BD25" s="75"/>
      <c r="BE25" s="75"/>
      <c r="BF25" s="75"/>
      <c r="BG25" s="75"/>
    </row>
    <row r="26" s="184" customFormat="true" ht="18.75" hidden="false" customHeight="true" outlineLevel="0" collapsed="false">
      <c r="A26" s="110" t="n">
        <v>2</v>
      </c>
      <c r="B26" s="111" t="s">
        <v>304</v>
      </c>
      <c r="C26" s="112" t="s">
        <v>305</v>
      </c>
      <c r="D26" s="185" t="n">
        <v>1</v>
      </c>
      <c r="E26" s="112" t="n">
        <v>1</v>
      </c>
      <c r="F26" s="112"/>
      <c r="G26" s="186" t="n">
        <v>1</v>
      </c>
      <c r="H26" s="185" t="n">
        <v>3</v>
      </c>
      <c r="I26" s="112" t="n">
        <v>3</v>
      </c>
      <c r="J26" s="112"/>
      <c r="K26" s="186" t="n">
        <v>3</v>
      </c>
      <c r="L26" s="185" t="n">
        <v>1</v>
      </c>
      <c r="M26" s="112" t="n">
        <v>1</v>
      </c>
      <c r="N26" s="112"/>
      <c r="O26" s="186" t="n">
        <v>1</v>
      </c>
      <c r="P26" s="185" t="n">
        <v>10</v>
      </c>
      <c r="Q26" s="112" t="n">
        <v>10</v>
      </c>
      <c r="R26" s="112"/>
      <c r="S26" s="186" t="n">
        <v>10</v>
      </c>
      <c r="T26" s="185" t="s">
        <v>88</v>
      </c>
      <c r="U26" s="204" t="s">
        <v>88</v>
      </c>
      <c r="V26" s="204"/>
      <c r="W26" s="186" t="n">
        <v>14</v>
      </c>
      <c r="X26" s="185" t="n">
        <v>1</v>
      </c>
      <c r="Y26" s="204" t="n">
        <v>1</v>
      </c>
      <c r="Z26" s="204"/>
      <c r="AA26" s="186" t="n">
        <v>1</v>
      </c>
      <c r="AB26" s="185" t="n">
        <v>1</v>
      </c>
      <c r="AC26" s="204" t="n">
        <v>1</v>
      </c>
      <c r="AD26" s="204"/>
      <c r="AE26" s="186" t="n">
        <v>1</v>
      </c>
      <c r="AF26" s="185" t="n">
        <v>0</v>
      </c>
      <c r="AG26" s="204" t="n">
        <v>0</v>
      </c>
      <c r="AH26" s="204"/>
      <c r="AI26" s="186" t="n">
        <v>0</v>
      </c>
      <c r="AJ26" s="185" t="n">
        <v>0</v>
      </c>
      <c r="AK26" s="204" t="n">
        <v>0</v>
      </c>
      <c r="AL26" s="204"/>
      <c r="AM26" s="186" t="n">
        <v>0</v>
      </c>
      <c r="AN26" s="185"/>
      <c r="AO26" s="204"/>
      <c r="AP26" s="187"/>
      <c r="AQ26" s="188"/>
      <c r="AR26" s="185"/>
      <c r="AS26" s="204"/>
      <c r="AT26" s="204"/>
      <c r="AU26" s="188"/>
      <c r="AV26" s="119" t="n">
        <v>17</v>
      </c>
      <c r="AW26" s="204" t="n">
        <v>2</v>
      </c>
      <c r="AX26" s="112" t="s">
        <v>21</v>
      </c>
      <c r="AY26" s="120" t="s">
        <v>306</v>
      </c>
      <c r="AZ26" s="75"/>
      <c r="BA26" s="75"/>
      <c r="BB26" s="75"/>
      <c r="BC26" s="75"/>
      <c r="BD26" s="75"/>
      <c r="BE26" s="75"/>
      <c r="BF26" s="75"/>
      <c r="BG26" s="75"/>
    </row>
    <row r="27" s="184" customFormat="true" ht="18.75" hidden="false" customHeight="true" outlineLevel="0" collapsed="false">
      <c r="A27" s="110" t="n">
        <v>3</v>
      </c>
      <c r="B27" s="111" t="s">
        <v>307</v>
      </c>
      <c r="C27" s="112" t="s">
        <v>308</v>
      </c>
      <c r="D27" s="185" t="n">
        <v>6</v>
      </c>
      <c r="E27" s="204" t="n">
        <v>6</v>
      </c>
      <c r="F27" s="204"/>
      <c r="G27" s="186" t="n">
        <v>6</v>
      </c>
      <c r="H27" s="185" t="n">
        <v>2</v>
      </c>
      <c r="I27" s="204" t="n">
        <v>2</v>
      </c>
      <c r="J27" s="204"/>
      <c r="K27" s="186" t="n">
        <v>2</v>
      </c>
      <c r="L27" s="185" t="n">
        <v>4</v>
      </c>
      <c r="M27" s="204" t="n">
        <v>4</v>
      </c>
      <c r="N27" s="204"/>
      <c r="O27" s="186" t="n">
        <v>4</v>
      </c>
      <c r="P27" s="185" t="n">
        <v>2</v>
      </c>
      <c r="Q27" s="204" t="n">
        <v>2</v>
      </c>
      <c r="R27" s="204"/>
      <c r="S27" s="186" t="n">
        <v>2</v>
      </c>
      <c r="T27" s="185" t="n">
        <v>7</v>
      </c>
      <c r="U27" s="204" t="n">
        <v>7</v>
      </c>
      <c r="V27" s="204"/>
      <c r="W27" s="186" t="n">
        <v>7</v>
      </c>
      <c r="X27" s="185" t="n">
        <v>3</v>
      </c>
      <c r="Y27" s="204" t="n">
        <v>3</v>
      </c>
      <c r="Z27" s="204"/>
      <c r="AA27" s="186" t="n">
        <v>3</v>
      </c>
      <c r="AB27" s="185" t="n">
        <v>2</v>
      </c>
      <c r="AC27" s="204" t="n">
        <v>2</v>
      </c>
      <c r="AD27" s="204"/>
      <c r="AE27" s="186" t="n">
        <v>2</v>
      </c>
      <c r="AF27" s="185" t="n">
        <v>0</v>
      </c>
      <c r="AG27" s="204" t="n">
        <v>0</v>
      </c>
      <c r="AH27" s="204"/>
      <c r="AI27" s="186" t="n">
        <v>0</v>
      </c>
      <c r="AJ27" s="185" t="n">
        <v>0</v>
      </c>
      <c r="AK27" s="204" t="n">
        <v>0</v>
      </c>
      <c r="AL27" s="204"/>
      <c r="AM27" s="186" t="n">
        <v>0</v>
      </c>
      <c r="AN27" s="185"/>
      <c r="AO27" s="204"/>
      <c r="AP27" s="187"/>
      <c r="AQ27" s="188"/>
      <c r="AR27" s="185"/>
      <c r="AS27" s="204"/>
      <c r="AT27" s="204"/>
      <c r="AU27" s="188"/>
      <c r="AV27" s="119" t="n">
        <v>19</v>
      </c>
      <c r="AW27" s="204" t="n">
        <v>3</v>
      </c>
      <c r="AX27" s="112" t="s">
        <v>26</v>
      </c>
      <c r="AY27" s="120" t="s">
        <v>309</v>
      </c>
      <c r="AZ27" s="75"/>
      <c r="BA27" s="75"/>
      <c r="BB27" s="75"/>
      <c r="BC27" s="75"/>
      <c r="BD27" s="75"/>
      <c r="BE27" s="75"/>
      <c r="BF27" s="75"/>
      <c r="BG27" s="75"/>
    </row>
    <row r="28" s="184" customFormat="true" ht="18.75" hidden="false" customHeight="true" outlineLevel="0" collapsed="false">
      <c r="A28" s="110" t="n">
        <v>4</v>
      </c>
      <c r="B28" s="111" t="s">
        <v>310</v>
      </c>
      <c r="C28" s="112" t="s">
        <v>311</v>
      </c>
      <c r="D28" s="185" t="n">
        <v>2</v>
      </c>
      <c r="E28" s="204" t="n">
        <v>2</v>
      </c>
      <c r="F28" s="204"/>
      <c r="G28" s="186" t="n">
        <v>2</v>
      </c>
      <c r="H28" s="185" t="n">
        <v>5</v>
      </c>
      <c r="I28" s="204" t="n">
        <v>5</v>
      </c>
      <c r="J28" s="204"/>
      <c r="K28" s="186" t="n">
        <v>5</v>
      </c>
      <c r="L28" s="185" t="n">
        <v>2</v>
      </c>
      <c r="M28" s="204" t="n">
        <v>2</v>
      </c>
      <c r="N28" s="204"/>
      <c r="O28" s="186" t="n">
        <v>2</v>
      </c>
      <c r="P28" s="185" t="n">
        <v>5</v>
      </c>
      <c r="Q28" s="204" t="n">
        <v>5</v>
      </c>
      <c r="R28" s="204"/>
      <c r="S28" s="186" t="n">
        <v>5</v>
      </c>
      <c r="T28" s="185" t="n">
        <v>1</v>
      </c>
      <c r="U28" s="204" t="n">
        <v>1</v>
      </c>
      <c r="V28" s="204"/>
      <c r="W28" s="186" t="n">
        <v>1</v>
      </c>
      <c r="X28" s="185" t="n">
        <v>5</v>
      </c>
      <c r="Y28" s="204" t="n">
        <v>5</v>
      </c>
      <c r="Z28" s="204"/>
      <c r="AA28" s="186" t="n">
        <v>5</v>
      </c>
      <c r="AB28" s="185" t="n">
        <v>7</v>
      </c>
      <c r="AC28" s="204" t="n">
        <v>7</v>
      </c>
      <c r="AD28" s="204"/>
      <c r="AE28" s="186" t="n">
        <v>7</v>
      </c>
      <c r="AF28" s="185" t="n">
        <v>0</v>
      </c>
      <c r="AG28" s="204" t="n">
        <v>0</v>
      </c>
      <c r="AH28" s="204"/>
      <c r="AI28" s="186" t="n">
        <v>0</v>
      </c>
      <c r="AJ28" s="185" t="n">
        <v>0</v>
      </c>
      <c r="AK28" s="204" t="n">
        <v>0</v>
      </c>
      <c r="AL28" s="204"/>
      <c r="AM28" s="186" t="n">
        <v>0</v>
      </c>
      <c r="AN28" s="185"/>
      <c r="AO28" s="204"/>
      <c r="AP28" s="187"/>
      <c r="AQ28" s="188"/>
      <c r="AR28" s="185"/>
      <c r="AS28" s="204"/>
      <c r="AT28" s="204"/>
      <c r="AU28" s="188"/>
      <c r="AV28" s="119" t="n">
        <v>20</v>
      </c>
      <c r="AW28" s="204" t="n">
        <v>4</v>
      </c>
      <c r="AX28" s="112" t="s">
        <v>29</v>
      </c>
      <c r="AY28" s="120" t="s">
        <v>257</v>
      </c>
      <c r="AZ28" s="75"/>
      <c r="BA28" s="75"/>
      <c r="BB28" s="75"/>
      <c r="BC28" s="75"/>
      <c r="BD28" s="75"/>
      <c r="BE28" s="75"/>
      <c r="BF28" s="75"/>
      <c r="BG28" s="75"/>
    </row>
    <row r="29" s="184" customFormat="true" ht="18.75" hidden="false" customHeight="true" outlineLevel="0" collapsed="false">
      <c r="A29" s="110" t="n">
        <v>5</v>
      </c>
      <c r="B29" s="111" t="s">
        <v>312</v>
      </c>
      <c r="C29" s="112" t="s">
        <v>313</v>
      </c>
      <c r="D29" s="185" t="n">
        <v>5</v>
      </c>
      <c r="E29" s="204" t="n">
        <v>5</v>
      </c>
      <c r="F29" s="204"/>
      <c r="G29" s="186" t="n">
        <v>5</v>
      </c>
      <c r="H29" s="185" t="n">
        <v>8</v>
      </c>
      <c r="I29" s="204" t="n">
        <v>8</v>
      </c>
      <c r="J29" s="204"/>
      <c r="K29" s="186" t="n">
        <v>8</v>
      </c>
      <c r="L29" s="185" t="n">
        <v>7</v>
      </c>
      <c r="M29" s="204" t="n">
        <v>7</v>
      </c>
      <c r="N29" s="204"/>
      <c r="O29" s="186" t="n">
        <v>7</v>
      </c>
      <c r="P29" s="185" t="n">
        <v>4</v>
      </c>
      <c r="Q29" s="204" t="n">
        <v>4</v>
      </c>
      <c r="R29" s="204"/>
      <c r="S29" s="186" t="n">
        <v>4</v>
      </c>
      <c r="T29" s="185" t="n">
        <v>2</v>
      </c>
      <c r="U29" s="204" t="n">
        <v>2</v>
      </c>
      <c r="V29" s="204"/>
      <c r="W29" s="186" t="n">
        <v>2</v>
      </c>
      <c r="X29" s="185" t="s">
        <v>88</v>
      </c>
      <c r="Y29" s="204" t="s">
        <v>88</v>
      </c>
      <c r="Z29" s="204"/>
      <c r="AA29" s="186" t="n">
        <v>14</v>
      </c>
      <c r="AB29" s="185" t="n">
        <v>4</v>
      </c>
      <c r="AC29" s="204" t="n">
        <v>4</v>
      </c>
      <c r="AD29" s="204"/>
      <c r="AE29" s="186" t="n">
        <v>4</v>
      </c>
      <c r="AF29" s="185" t="n">
        <v>0</v>
      </c>
      <c r="AG29" s="204" t="n">
        <v>0</v>
      </c>
      <c r="AH29" s="204"/>
      <c r="AI29" s="186" t="n">
        <v>0</v>
      </c>
      <c r="AJ29" s="185" t="n">
        <v>0</v>
      </c>
      <c r="AK29" s="204" t="n">
        <v>0</v>
      </c>
      <c r="AL29" s="204"/>
      <c r="AM29" s="186" t="n">
        <v>0</v>
      </c>
      <c r="AN29" s="185"/>
      <c r="AO29" s="204"/>
      <c r="AP29" s="187"/>
      <c r="AQ29" s="188"/>
      <c r="AR29" s="185"/>
      <c r="AS29" s="204"/>
      <c r="AT29" s="204"/>
      <c r="AU29" s="188"/>
      <c r="AV29" s="119" t="n">
        <v>30</v>
      </c>
      <c r="AW29" s="204" t="n">
        <v>5</v>
      </c>
      <c r="AX29" s="112" t="s">
        <v>31</v>
      </c>
      <c r="AY29" s="120" t="s">
        <v>295</v>
      </c>
      <c r="AZ29" s="75"/>
      <c r="BA29" s="75"/>
      <c r="BB29" s="75"/>
      <c r="BC29" s="75"/>
      <c r="BD29" s="75"/>
      <c r="BE29" s="75"/>
      <c r="BF29" s="75"/>
      <c r="BG29" s="75"/>
    </row>
    <row r="30" s="184" customFormat="true" ht="18.75" hidden="false" customHeight="true" outlineLevel="0" collapsed="false">
      <c r="A30" s="110" t="n">
        <v>6</v>
      </c>
      <c r="B30" s="111" t="s">
        <v>314</v>
      </c>
      <c r="C30" s="112" t="s">
        <v>315</v>
      </c>
      <c r="D30" s="185" t="n">
        <v>4</v>
      </c>
      <c r="E30" s="204" t="n">
        <v>4</v>
      </c>
      <c r="F30" s="204"/>
      <c r="G30" s="186" t="n">
        <v>4</v>
      </c>
      <c r="H30" s="185" t="n">
        <v>7</v>
      </c>
      <c r="I30" s="204" t="n">
        <v>7</v>
      </c>
      <c r="J30" s="204"/>
      <c r="K30" s="186" t="n">
        <v>7</v>
      </c>
      <c r="L30" s="185" t="n">
        <v>6</v>
      </c>
      <c r="M30" s="204" t="n">
        <v>6</v>
      </c>
      <c r="N30" s="204"/>
      <c r="O30" s="186" t="n">
        <v>6</v>
      </c>
      <c r="P30" s="185" t="n">
        <v>3</v>
      </c>
      <c r="Q30" s="204" t="n">
        <v>3</v>
      </c>
      <c r="R30" s="204"/>
      <c r="S30" s="186" t="n">
        <v>3</v>
      </c>
      <c r="T30" s="185" t="n">
        <v>4</v>
      </c>
      <c r="U30" s="204" t="n">
        <v>4</v>
      </c>
      <c r="V30" s="204"/>
      <c r="W30" s="186" t="n">
        <v>4</v>
      </c>
      <c r="X30" s="185" t="n">
        <v>7</v>
      </c>
      <c r="Y30" s="204" t="n">
        <v>7</v>
      </c>
      <c r="Z30" s="204"/>
      <c r="AA30" s="186" t="n">
        <v>7</v>
      </c>
      <c r="AB30" s="185" t="n">
        <v>6</v>
      </c>
      <c r="AC30" s="204" t="n">
        <v>6</v>
      </c>
      <c r="AD30" s="204"/>
      <c r="AE30" s="186" t="n">
        <v>6</v>
      </c>
      <c r="AF30" s="185" t="n">
        <v>0</v>
      </c>
      <c r="AG30" s="204" t="n">
        <v>0</v>
      </c>
      <c r="AH30" s="204"/>
      <c r="AI30" s="186" t="n">
        <v>0</v>
      </c>
      <c r="AJ30" s="185" t="n">
        <v>0</v>
      </c>
      <c r="AK30" s="204" t="n">
        <v>0</v>
      </c>
      <c r="AL30" s="204"/>
      <c r="AM30" s="186" t="n">
        <v>0</v>
      </c>
      <c r="AN30" s="185"/>
      <c r="AO30" s="204"/>
      <c r="AP30" s="187"/>
      <c r="AQ30" s="188"/>
      <c r="AR30" s="185"/>
      <c r="AS30" s="204"/>
      <c r="AT30" s="204"/>
      <c r="AU30" s="188"/>
      <c r="AV30" s="119" t="n">
        <v>30.001</v>
      </c>
      <c r="AW30" s="204" t="n">
        <v>6</v>
      </c>
      <c r="AX30" s="112" t="s">
        <v>24</v>
      </c>
      <c r="AY30" s="120" t="s">
        <v>316</v>
      </c>
      <c r="AZ30" s="75"/>
      <c r="BA30" s="75"/>
      <c r="BB30" s="75"/>
      <c r="BC30" s="75"/>
      <c r="BD30" s="75"/>
      <c r="BE30" s="75"/>
      <c r="BF30" s="75"/>
      <c r="BG30" s="75"/>
    </row>
    <row r="31" s="184" customFormat="true" ht="18.75" hidden="false" customHeight="true" outlineLevel="0" collapsed="false">
      <c r="A31" s="110" t="n">
        <v>7</v>
      </c>
      <c r="B31" s="111" t="s">
        <v>317</v>
      </c>
      <c r="C31" s="112" t="s">
        <v>318</v>
      </c>
      <c r="D31" s="185" t="n">
        <v>8</v>
      </c>
      <c r="E31" s="204" t="n">
        <v>8</v>
      </c>
      <c r="F31" s="204"/>
      <c r="G31" s="186" t="n">
        <v>8</v>
      </c>
      <c r="H31" s="185" t="n">
        <v>4</v>
      </c>
      <c r="I31" s="204" t="n">
        <v>4</v>
      </c>
      <c r="J31" s="204"/>
      <c r="K31" s="186" t="n">
        <v>4</v>
      </c>
      <c r="L31" s="185" t="n">
        <v>5</v>
      </c>
      <c r="M31" s="204" t="n">
        <v>5</v>
      </c>
      <c r="N31" s="204"/>
      <c r="O31" s="186" t="n">
        <v>5</v>
      </c>
      <c r="P31" s="185" t="n">
        <v>6</v>
      </c>
      <c r="Q31" s="204" t="n">
        <v>6</v>
      </c>
      <c r="R31" s="204"/>
      <c r="S31" s="186" t="n">
        <v>6</v>
      </c>
      <c r="T31" s="185" t="n">
        <v>6</v>
      </c>
      <c r="U31" s="204" t="n">
        <v>6</v>
      </c>
      <c r="V31" s="204"/>
      <c r="W31" s="186" t="n">
        <v>6</v>
      </c>
      <c r="X31" s="185" t="n">
        <v>4</v>
      </c>
      <c r="Y31" s="204" t="n">
        <v>4</v>
      </c>
      <c r="Z31" s="204"/>
      <c r="AA31" s="186" t="n">
        <v>4</v>
      </c>
      <c r="AB31" s="185" t="n">
        <v>5</v>
      </c>
      <c r="AC31" s="204" t="n">
        <v>5</v>
      </c>
      <c r="AD31" s="204"/>
      <c r="AE31" s="186" t="n">
        <v>5</v>
      </c>
      <c r="AF31" s="185" t="n">
        <v>0</v>
      </c>
      <c r="AG31" s="204" t="n">
        <v>0</v>
      </c>
      <c r="AH31" s="204"/>
      <c r="AI31" s="186" t="n">
        <v>0</v>
      </c>
      <c r="AJ31" s="185" t="n">
        <v>0</v>
      </c>
      <c r="AK31" s="204" t="n">
        <v>0</v>
      </c>
      <c r="AL31" s="204"/>
      <c r="AM31" s="186" t="n">
        <v>0</v>
      </c>
      <c r="AN31" s="185"/>
      <c r="AO31" s="204"/>
      <c r="AP31" s="187"/>
      <c r="AQ31" s="188"/>
      <c r="AR31" s="185"/>
      <c r="AS31" s="204"/>
      <c r="AT31" s="204"/>
      <c r="AU31" s="188"/>
      <c r="AV31" s="119" t="n">
        <v>30.002</v>
      </c>
      <c r="AW31" s="204" t="n">
        <v>7</v>
      </c>
      <c r="AX31" s="112" t="s">
        <v>25</v>
      </c>
      <c r="AY31" s="120" t="s">
        <v>319</v>
      </c>
      <c r="AZ31" s="75"/>
      <c r="BA31" s="75"/>
      <c r="BB31" s="75"/>
      <c r="BC31" s="75"/>
      <c r="BD31" s="75"/>
      <c r="BE31" s="75"/>
      <c r="BF31" s="75"/>
      <c r="BG31" s="75"/>
    </row>
    <row r="32" s="184" customFormat="true" ht="18.75" hidden="false" customHeight="true" outlineLevel="0" collapsed="false">
      <c r="A32" s="110" t="n">
        <v>8</v>
      </c>
      <c r="B32" s="111" t="s">
        <v>320</v>
      </c>
      <c r="C32" s="112" t="s">
        <v>321</v>
      </c>
      <c r="D32" s="185" t="n">
        <v>7</v>
      </c>
      <c r="E32" s="204" t="n">
        <v>7</v>
      </c>
      <c r="F32" s="204"/>
      <c r="G32" s="186" t="n">
        <v>7</v>
      </c>
      <c r="H32" s="185" t="n">
        <v>6</v>
      </c>
      <c r="I32" s="204" t="n">
        <v>6</v>
      </c>
      <c r="J32" s="204"/>
      <c r="K32" s="186" t="n">
        <v>6</v>
      </c>
      <c r="L32" s="185" t="n">
        <v>8</v>
      </c>
      <c r="M32" s="204" t="n">
        <v>8</v>
      </c>
      <c r="N32" s="204"/>
      <c r="O32" s="186" t="n">
        <v>8</v>
      </c>
      <c r="P32" s="185" t="n">
        <v>7</v>
      </c>
      <c r="Q32" s="204" t="n">
        <v>7</v>
      </c>
      <c r="R32" s="204"/>
      <c r="S32" s="186" t="n">
        <v>7</v>
      </c>
      <c r="T32" s="185" t="n">
        <v>8</v>
      </c>
      <c r="U32" s="204" t="n">
        <v>8</v>
      </c>
      <c r="V32" s="204"/>
      <c r="W32" s="186" t="n">
        <v>8</v>
      </c>
      <c r="X32" s="185" t="n">
        <v>6</v>
      </c>
      <c r="Y32" s="204" t="n">
        <v>6</v>
      </c>
      <c r="Z32" s="204"/>
      <c r="AA32" s="186" t="n">
        <v>6</v>
      </c>
      <c r="AB32" s="185" t="n">
        <v>8</v>
      </c>
      <c r="AC32" s="204" t="n">
        <v>8</v>
      </c>
      <c r="AD32" s="204"/>
      <c r="AE32" s="186" t="n">
        <v>8</v>
      </c>
      <c r="AF32" s="185" t="n">
        <v>0</v>
      </c>
      <c r="AG32" s="204" t="n">
        <v>0</v>
      </c>
      <c r="AH32" s="204"/>
      <c r="AI32" s="186" t="n">
        <v>0</v>
      </c>
      <c r="AJ32" s="185" t="n">
        <v>0</v>
      </c>
      <c r="AK32" s="204" t="n">
        <v>0</v>
      </c>
      <c r="AL32" s="204"/>
      <c r="AM32" s="186" t="n">
        <v>0</v>
      </c>
      <c r="AN32" s="185"/>
      <c r="AO32" s="204"/>
      <c r="AP32" s="187"/>
      <c r="AQ32" s="188"/>
      <c r="AR32" s="185"/>
      <c r="AS32" s="204"/>
      <c r="AT32" s="204"/>
      <c r="AU32" s="188"/>
      <c r="AV32" s="119" t="n">
        <v>42</v>
      </c>
      <c r="AW32" s="204" t="n">
        <v>8</v>
      </c>
      <c r="AX32" s="112" t="s">
        <v>23</v>
      </c>
      <c r="AY32" s="120" t="s">
        <v>322</v>
      </c>
      <c r="AZ32" s="75"/>
      <c r="BA32" s="75"/>
      <c r="BB32" s="75"/>
      <c r="BC32" s="75"/>
      <c r="BD32" s="75"/>
      <c r="BE32" s="75"/>
      <c r="BF32" s="75"/>
      <c r="BG32" s="75"/>
    </row>
    <row r="33" s="184" customFormat="true" ht="18.75" hidden="false" customHeight="true" outlineLevel="0" collapsed="false">
      <c r="A33" s="110" t="n">
        <v>9</v>
      </c>
      <c r="B33" s="111" t="s">
        <v>323</v>
      </c>
      <c r="C33" s="112" t="s">
        <v>324</v>
      </c>
      <c r="D33" s="185" t="n">
        <v>9</v>
      </c>
      <c r="E33" s="204" t="n">
        <v>9</v>
      </c>
      <c r="F33" s="204"/>
      <c r="G33" s="186" t="n">
        <v>9</v>
      </c>
      <c r="H33" s="185" t="n">
        <v>9</v>
      </c>
      <c r="I33" s="204" t="n">
        <v>9</v>
      </c>
      <c r="J33" s="204"/>
      <c r="K33" s="186" t="n">
        <v>9</v>
      </c>
      <c r="L33" s="185" t="n">
        <v>9</v>
      </c>
      <c r="M33" s="204" t="n">
        <v>9</v>
      </c>
      <c r="N33" s="204"/>
      <c r="O33" s="186" t="n">
        <v>9</v>
      </c>
      <c r="P33" s="185" t="n">
        <v>8</v>
      </c>
      <c r="Q33" s="204" t="n">
        <v>8</v>
      </c>
      <c r="R33" s="204"/>
      <c r="S33" s="186" t="n">
        <v>8</v>
      </c>
      <c r="T33" s="185" t="n">
        <v>5</v>
      </c>
      <c r="U33" s="204" t="n">
        <v>5</v>
      </c>
      <c r="V33" s="204"/>
      <c r="W33" s="186" t="n">
        <v>5</v>
      </c>
      <c r="X33" s="185" t="n">
        <v>8</v>
      </c>
      <c r="Y33" s="204" t="n">
        <v>8</v>
      </c>
      <c r="Z33" s="204"/>
      <c r="AA33" s="186" t="n">
        <v>8</v>
      </c>
      <c r="AB33" s="185" t="n">
        <v>9</v>
      </c>
      <c r="AC33" s="204" t="n">
        <v>9</v>
      </c>
      <c r="AD33" s="204"/>
      <c r="AE33" s="186" t="n">
        <v>9</v>
      </c>
      <c r="AF33" s="185" t="n">
        <v>0</v>
      </c>
      <c r="AG33" s="204" t="n">
        <v>0</v>
      </c>
      <c r="AH33" s="204"/>
      <c r="AI33" s="186" t="n">
        <v>0</v>
      </c>
      <c r="AJ33" s="185" t="n">
        <v>0</v>
      </c>
      <c r="AK33" s="204" t="n">
        <v>0</v>
      </c>
      <c r="AL33" s="204"/>
      <c r="AM33" s="186" t="n">
        <v>0</v>
      </c>
      <c r="AN33" s="185"/>
      <c r="AO33" s="204"/>
      <c r="AP33" s="187"/>
      <c r="AQ33" s="188"/>
      <c r="AR33" s="185"/>
      <c r="AS33" s="204"/>
      <c r="AT33" s="204"/>
      <c r="AU33" s="188"/>
      <c r="AV33" s="119" t="n">
        <v>48</v>
      </c>
      <c r="AW33" s="204" t="n">
        <v>9</v>
      </c>
      <c r="AX33" s="112" t="s">
        <v>30</v>
      </c>
      <c r="AY33" s="120" t="s">
        <v>269</v>
      </c>
      <c r="AZ33" s="75"/>
      <c r="BA33" s="75"/>
      <c r="BB33" s="75"/>
      <c r="BC33" s="75"/>
      <c r="BD33" s="75"/>
      <c r="BE33" s="75"/>
      <c r="BF33" s="75"/>
      <c r="BG33" s="75"/>
    </row>
    <row r="34" s="184" customFormat="true" ht="18.75" hidden="false" customHeight="true" outlineLevel="0" collapsed="false">
      <c r="A34" s="110" t="n">
        <v>10</v>
      </c>
      <c r="B34" s="111" t="s">
        <v>325</v>
      </c>
      <c r="C34" s="112" t="s">
        <v>326</v>
      </c>
      <c r="D34" s="185" t="n">
        <v>12</v>
      </c>
      <c r="E34" s="204" t="n">
        <v>12</v>
      </c>
      <c r="F34" s="204"/>
      <c r="G34" s="186" t="n">
        <v>12</v>
      </c>
      <c r="H34" s="185" t="n">
        <v>10</v>
      </c>
      <c r="I34" s="204" t="n">
        <v>10</v>
      </c>
      <c r="J34" s="204"/>
      <c r="K34" s="186" t="n">
        <v>10</v>
      </c>
      <c r="L34" s="185" t="n">
        <v>10</v>
      </c>
      <c r="M34" s="204" t="n">
        <v>10</v>
      </c>
      <c r="N34" s="204"/>
      <c r="O34" s="186" t="n">
        <v>10</v>
      </c>
      <c r="P34" s="185" t="n">
        <v>11</v>
      </c>
      <c r="Q34" s="204" t="n">
        <v>11</v>
      </c>
      <c r="R34" s="204"/>
      <c r="S34" s="186" t="n">
        <v>11</v>
      </c>
      <c r="T34" s="185" t="n">
        <v>9</v>
      </c>
      <c r="U34" s="204" t="n">
        <v>9</v>
      </c>
      <c r="V34" s="204"/>
      <c r="W34" s="186" t="n">
        <v>9</v>
      </c>
      <c r="X34" s="185" t="n">
        <v>9</v>
      </c>
      <c r="Y34" s="204" t="n">
        <v>9</v>
      </c>
      <c r="Z34" s="204"/>
      <c r="AA34" s="186" t="n">
        <v>9</v>
      </c>
      <c r="AB34" s="185" t="n">
        <v>12</v>
      </c>
      <c r="AC34" s="204" t="n">
        <v>12</v>
      </c>
      <c r="AD34" s="204"/>
      <c r="AE34" s="186" t="n">
        <v>12</v>
      </c>
      <c r="AF34" s="185" t="n">
        <v>0</v>
      </c>
      <c r="AG34" s="204" t="n">
        <v>0</v>
      </c>
      <c r="AH34" s="204"/>
      <c r="AI34" s="186" t="n">
        <v>0</v>
      </c>
      <c r="AJ34" s="185" t="n">
        <v>0</v>
      </c>
      <c r="AK34" s="204" t="n">
        <v>0</v>
      </c>
      <c r="AL34" s="204"/>
      <c r="AM34" s="186" t="n">
        <v>0</v>
      </c>
      <c r="AN34" s="185"/>
      <c r="AO34" s="204"/>
      <c r="AP34" s="187"/>
      <c r="AQ34" s="188"/>
      <c r="AR34" s="185"/>
      <c r="AS34" s="204"/>
      <c r="AT34" s="204"/>
      <c r="AU34" s="188"/>
      <c r="AV34" s="119" t="n">
        <v>61</v>
      </c>
      <c r="AW34" s="204" t="n">
        <v>10</v>
      </c>
      <c r="AX34" s="112" t="s">
        <v>27</v>
      </c>
      <c r="AY34" s="120" t="s">
        <v>266</v>
      </c>
      <c r="AZ34" s="75"/>
      <c r="BA34" s="75"/>
      <c r="BB34" s="75"/>
      <c r="BC34" s="75"/>
      <c r="BD34" s="75"/>
      <c r="BE34" s="75"/>
      <c r="BF34" s="75"/>
      <c r="BG34" s="75"/>
    </row>
    <row r="35" s="184" customFormat="true" ht="18.75" hidden="false" customHeight="true" outlineLevel="0" collapsed="false">
      <c r="A35" s="110" t="n">
        <v>11</v>
      </c>
      <c r="B35" s="111" t="s">
        <v>327</v>
      </c>
      <c r="C35" s="112" t="s">
        <v>328</v>
      </c>
      <c r="D35" s="185" t="n">
        <v>11</v>
      </c>
      <c r="E35" s="204" t="n">
        <v>11</v>
      </c>
      <c r="F35" s="204"/>
      <c r="G35" s="186" t="n">
        <v>11</v>
      </c>
      <c r="H35" s="185" t="n">
        <v>11</v>
      </c>
      <c r="I35" s="204" t="n">
        <v>11</v>
      </c>
      <c r="J35" s="204"/>
      <c r="K35" s="186" t="n">
        <v>11</v>
      </c>
      <c r="L35" s="185" t="n">
        <v>11</v>
      </c>
      <c r="M35" s="204" t="n">
        <v>11</v>
      </c>
      <c r="N35" s="204"/>
      <c r="O35" s="186" t="n">
        <v>11</v>
      </c>
      <c r="P35" s="185" t="n">
        <v>9</v>
      </c>
      <c r="Q35" s="204" t="n">
        <v>9</v>
      </c>
      <c r="R35" s="204"/>
      <c r="S35" s="186" t="n">
        <v>9</v>
      </c>
      <c r="T35" s="185" t="s">
        <v>88</v>
      </c>
      <c r="U35" s="204" t="s">
        <v>88</v>
      </c>
      <c r="V35" s="204"/>
      <c r="W35" s="186" t="n">
        <v>14</v>
      </c>
      <c r="X35" s="185" t="s">
        <v>88</v>
      </c>
      <c r="Y35" s="204" t="s">
        <v>88</v>
      </c>
      <c r="Z35" s="204"/>
      <c r="AA35" s="186" t="n">
        <v>14</v>
      </c>
      <c r="AB35" s="185" t="n">
        <v>10</v>
      </c>
      <c r="AC35" s="204" t="n">
        <v>10</v>
      </c>
      <c r="AD35" s="204"/>
      <c r="AE35" s="186" t="n">
        <v>10</v>
      </c>
      <c r="AF35" s="185" t="n">
        <v>0</v>
      </c>
      <c r="AG35" s="204" t="n">
        <v>0</v>
      </c>
      <c r="AH35" s="204"/>
      <c r="AI35" s="186" t="n">
        <v>0</v>
      </c>
      <c r="AJ35" s="185" t="n">
        <v>0</v>
      </c>
      <c r="AK35" s="204" t="n">
        <v>0</v>
      </c>
      <c r="AL35" s="204"/>
      <c r="AM35" s="186" t="n">
        <v>0</v>
      </c>
      <c r="AN35" s="185"/>
      <c r="AO35" s="204"/>
      <c r="AP35" s="187"/>
      <c r="AQ35" s="188"/>
      <c r="AR35" s="185"/>
      <c r="AS35" s="204"/>
      <c r="AT35" s="204"/>
      <c r="AU35" s="188"/>
      <c r="AV35" s="119" t="n">
        <v>66</v>
      </c>
      <c r="AW35" s="204" t="n">
        <v>11</v>
      </c>
      <c r="AX35" s="112" t="s">
        <v>34</v>
      </c>
      <c r="AY35" s="120" t="s">
        <v>329</v>
      </c>
      <c r="AZ35" s="75"/>
      <c r="BA35" s="75"/>
      <c r="BB35" s="75"/>
      <c r="BC35" s="75"/>
      <c r="BD35" s="75"/>
      <c r="BE35" s="75"/>
      <c r="BF35" s="75"/>
      <c r="BG35" s="75"/>
    </row>
    <row r="36" s="184" customFormat="true" ht="18.75" hidden="false" customHeight="true" outlineLevel="0" collapsed="false">
      <c r="A36" s="85" t="n">
        <v>12</v>
      </c>
      <c r="B36" s="111" t="s">
        <v>330</v>
      </c>
      <c r="C36" s="87" t="s">
        <v>331</v>
      </c>
      <c r="D36" s="189" t="n">
        <v>13</v>
      </c>
      <c r="E36" s="96" t="n">
        <v>14</v>
      </c>
      <c r="F36" s="96"/>
      <c r="G36" s="190" t="n">
        <v>14</v>
      </c>
      <c r="H36" s="189" t="n">
        <v>12</v>
      </c>
      <c r="I36" s="96" t="n">
        <v>12</v>
      </c>
      <c r="J36" s="96"/>
      <c r="K36" s="190" t="n">
        <v>12</v>
      </c>
      <c r="L36" s="189" t="n">
        <v>12</v>
      </c>
      <c r="M36" s="96" t="n">
        <v>12</v>
      </c>
      <c r="N36" s="96"/>
      <c r="O36" s="190" t="n">
        <v>12</v>
      </c>
      <c r="P36" s="189" t="e">
        <f aca="false">NA()</f>
        <v>#N/A</v>
      </c>
      <c r="Q36" s="96" t="s">
        <v>92</v>
      </c>
      <c r="R36" s="96"/>
      <c r="S36" s="190" t="n">
        <v>14</v>
      </c>
      <c r="T36" s="189" t="n">
        <v>10</v>
      </c>
      <c r="U36" s="96" t="n">
        <v>10</v>
      </c>
      <c r="V36" s="96"/>
      <c r="W36" s="190" t="n">
        <v>10</v>
      </c>
      <c r="X36" s="189" t="n">
        <v>10</v>
      </c>
      <c r="Y36" s="96" t="n">
        <v>10</v>
      </c>
      <c r="Z36" s="96"/>
      <c r="AA36" s="190" t="n">
        <v>10</v>
      </c>
      <c r="AB36" s="189" t="n">
        <v>11</v>
      </c>
      <c r="AC36" s="96" t="n">
        <v>11</v>
      </c>
      <c r="AD36" s="96"/>
      <c r="AE36" s="190" t="n">
        <v>11</v>
      </c>
      <c r="AF36" s="189" t="n">
        <v>0</v>
      </c>
      <c r="AG36" s="96" t="n">
        <v>0</v>
      </c>
      <c r="AH36" s="96"/>
      <c r="AI36" s="190" t="n">
        <v>0</v>
      </c>
      <c r="AJ36" s="189" t="n">
        <v>0</v>
      </c>
      <c r="AK36" s="96" t="n">
        <v>0</v>
      </c>
      <c r="AL36" s="96"/>
      <c r="AM36" s="190" t="n">
        <v>0</v>
      </c>
      <c r="AN36" s="189"/>
      <c r="AO36" s="96"/>
      <c r="AP36" s="191"/>
      <c r="AQ36" s="192"/>
      <c r="AR36" s="189"/>
      <c r="AS36" s="96"/>
      <c r="AT36" s="96"/>
      <c r="AU36" s="192"/>
      <c r="AV36" s="94" t="n">
        <v>69</v>
      </c>
      <c r="AW36" s="96" t="n">
        <v>12</v>
      </c>
      <c r="AX36" s="87" t="s">
        <v>35</v>
      </c>
      <c r="AY36" s="95" t="s">
        <v>332</v>
      </c>
      <c r="AZ36" s="75"/>
      <c r="BA36" s="75"/>
      <c r="BB36" s="75"/>
      <c r="BC36" s="75"/>
      <c r="BD36" s="75"/>
      <c r="BE36" s="75"/>
      <c r="BF36" s="75"/>
      <c r="BG36" s="75"/>
    </row>
    <row r="37" s="184" customFormat="true" ht="18.75" hidden="false" customHeight="true" outlineLevel="0" collapsed="false">
      <c r="A37" s="97" t="n">
        <v>13</v>
      </c>
      <c r="B37" s="193" t="s">
        <v>333</v>
      </c>
      <c r="C37" s="99" t="s">
        <v>334</v>
      </c>
      <c r="D37" s="194" t="n">
        <v>10</v>
      </c>
      <c r="E37" s="101" t="n">
        <v>10</v>
      </c>
      <c r="F37" s="101"/>
      <c r="G37" s="195" t="n">
        <v>10</v>
      </c>
      <c r="H37" s="194" t="s">
        <v>191</v>
      </c>
      <c r="I37" s="101" t="s">
        <v>191</v>
      </c>
      <c r="J37" s="101"/>
      <c r="K37" s="195" t="n">
        <v>14</v>
      </c>
      <c r="L37" s="194" t="s">
        <v>191</v>
      </c>
      <c r="M37" s="101" t="s">
        <v>191</v>
      </c>
      <c r="N37" s="101"/>
      <c r="O37" s="195" t="n">
        <v>14</v>
      </c>
      <c r="P37" s="194" t="s">
        <v>191</v>
      </c>
      <c r="Q37" s="101" t="s">
        <v>191</v>
      </c>
      <c r="R37" s="101"/>
      <c r="S37" s="195" t="n">
        <v>14</v>
      </c>
      <c r="T37" s="194" t="s">
        <v>191</v>
      </c>
      <c r="U37" s="101" t="s">
        <v>191</v>
      </c>
      <c r="V37" s="101"/>
      <c r="W37" s="195" t="n">
        <v>14</v>
      </c>
      <c r="X37" s="194" t="s">
        <v>191</v>
      </c>
      <c r="Y37" s="101" t="s">
        <v>191</v>
      </c>
      <c r="Z37" s="101"/>
      <c r="AA37" s="195" t="n">
        <v>14</v>
      </c>
      <c r="AB37" s="194" t="s">
        <v>191</v>
      </c>
      <c r="AC37" s="101" t="s">
        <v>191</v>
      </c>
      <c r="AD37" s="101"/>
      <c r="AE37" s="195" t="n">
        <v>14</v>
      </c>
      <c r="AF37" s="194" t="n">
        <v>0</v>
      </c>
      <c r="AG37" s="101" t="n">
        <v>0</v>
      </c>
      <c r="AH37" s="101"/>
      <c r="AI37" s="195" t="n">
        <v>0</v>
      </c>
      <c r="AJ37" s="194" t="n">
        <v>0</v>
      </c>
      <c r="AK37" s="101" t="n">
        <v>0</v>
      </c>
      <c r="AL37" s="101"/>
      <c r="AM37" s="195" t="n">
        <v>0</v>
      </c>
      <c r="AN37" s="194"/>
      <c r="AO37" s="101"/>
      <c r="AP37" s="196"/>
      <c r="AQ37" s="197"/>
      <c r="AR37" s="194"/>
      <c r="AS37" s="101"/>
      <c r="AT37" s="101"/>
      <c r="AU37" s="197"/>
      <c r="AV37" s="107" t="n">
        <v>80</v>
      </c>
      <c r="AW37" s="101" t="n">
        <v>13</v>
      </c>
      <c r="AX37" s="99" t="s">
        <v>36</v>
      </c>
      <c r="AY37" s="108" t="s">
        <v>335</v>
      </c>
      <c r="AZ37" s="75"/>
      <c r="BA37" s="75"/>
      <c r="BB37" s="75"/>
      <c r="BC37" s="75"/>
      <c r="BD37" s="75"/>
      <c r="BE37" s="75"/>
      <c r="BF37" s="75"/>
      <c r="BG37" s="75"/>
    </row>
    <row r="38" customFormat="false" ht="18.75" hidden="false" customHeight="true" outlineLevel="0" collapsed="false">
      <c r="A38" s="61" t="s">
        <v>33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133"/>
      <c r="AZ38" s="84"/>
      <c r="BA38" s="84"/>
      <c r="BB38" s="84"/>
      <c r="BC38" s="84"/>
      <c r="BD38" s="84"/>
      <c r="BE38" s="84"/>
      <c r="BF38" s="84"/>
      <c r="BG38" s="84"/>
    </row>
    <row r="39" customFormat="false" ht="13.5" hidden="false" customHeight="false" outlineLevel="0" collapsed="false">
      <c r="A39" s="138"/>
      <c r="B39" s="138"/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6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5:27:41Z</dcterms:created>
  <dc:creator>Preferred Customer</dc:creator>
  <dc:description/>
  <dc:language>en-US</dc:language>
  <cp:lastModifiedBy>Preferred Customer</cp:lastModifiedBy>
  <cp:lastPrinted>2005-10-19T00:18:46Z</cp:lastPrinted>
  <dcterms:modified xsi:type="dcterms:W3CDTF">2005-10-19T05:11:23Z</dcterms:modified>
  <cp:revision>0</cp:revision>
  <dc:subject/>
  <dc:title/>
</cp:coreProperties>
</file>